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SELEÇAO RIO  2007</t>
  </si>
  <si>
    <t xml:space="preserve">POS</t>
  </si>
  <si>
    <t xml:space="preserve">PAREJA</t>
  </si>
  <si>
    <t xml:space="preserve">  JUGADOR 1</t>
  </si>
  <si>
    <t xml:space="preserve">  JUGADOR 2</t>
  </si>
  <si>
    <t xml:space="preserve">IMPs</t>
  </si>
  <si>
    <t xml:space="preserve">PROMEDIO</t>
  </si>
  <si>
    <t xml:space="preserve">TABLILLAS</t>
  </si>
  <si>
    <t xml:space="preserve">ROBERTINHO</t>
  </si>
  <si>
    <t xml:space="preserve">ADRIANO</t>
  </si>
  <si>
    <t xml:space="preserve">PAULINHO</t>
  </si>
  <si>
    <t xml:space="preserve">BETO</t>
  </si>
  <si>
    <t xml:space="preserve">P BRUM</t>
  </si>
  <si>
    <t xml:space="preserve">B BRUM</t>
  </si>
  <si>
    <t xml:space="preserve">LUCIA</t>
  </si>
  <si>
    <t xml:space="preserve">PAULINHA</t>
  </si>
  <si>
    <t xml:space="preserve">JEOVANI</t>
  </si>
  <si>
    <t xml:space="preserve">MIRO</t>
  </si>
  <si>
    <t xml:space="preserve">ASSIS</t>
  </si>
  <si>
    <t xml:space="preserve">RAMON</t>
  </si>
  <si>
    <t xml:space="preserve">L RONALDO</t>
  </si>
  <si>
    <t xml:space="preserve">EMILIO</t>
  </si>
  <si>
    <t xml:space="preserve">APOTEKER</t>
  </si>
  <si>
    <t xml:space="preserve">FILIPPONE</t>
  </si>
  <si>
    <t xml:space="preserve">SILVA NETO</t>
  </si>
  <si>
    <t xml:space="preserve">MAURICIO</t>
  </si>
  <si>
    <t xml:space="preserve">ISABELLA</t>
  </si>
  <si>
    <t xml:space="preserve">JULIANA</t>
  </si>
  <si>
    <t xml:space="preserve">VITAMINA</t>
  </si>
  <si>
    <t xml:space="preserve">ARANHA</t>
  </si>
  <si>
    <t xml:space="preserve">GUILHERME</t>
  </si>
  <si>
    <t xml:space="preserve">OCTAVIO P G</t>
  </si>
  <si>
    <t xml:space="preserve">TUBISKA</t>
  </si>
  <si>
    <t xml:space="preserve">LEDA</t>
  </si>
  <si>
    <t xml:space="preserve">VILMA</t>
  </si>
  <si>
    <t xml:space="preserve">VERA</t>
  </si>
  <si>
    <t xml:space="preserve">GABINO</t>
  </si>
  <si>
    <t xml:space="preserve">ENRICO</t>
  </si>
  <si>
    <t xml:space="preserve">CASTILHO</t>
  </si>
  <si>
    <t xml:space="preserve">DOMENICO</t>
  </si>
  <si>
    <t xml:space="preserve">L ANTONIO</t>
  </si>
  <si>
    <t xml:space="preserve">GRAÇA</t>
  </si>
  <si>
    <t xml:space="preserve">BERNARDO</t>
  </si>
  <si>
    <t xml:space="preserve">MARCELLO</t>
  </si>
  <si>
    <t xml:space="preserve">ORLANDO</t>
  </si>
  <si>
    <t xml:space="preserve">ARNALDO</t>
  </si>
  <si>
    <t xml:space="preserve">ANNA F.</t>
  </si>
  <si>
    <t xml:space="preserve">JAQUELINE</t>
  </si>
  <si>
    <t xml:space="preserve">PAULO</t>
  </si>
  <si>
    <t xml:space="preserve">MARCEL</t>
  </si>
  <si>
    <t xml:space="preserve">CLAUDINHA</t>
  </si>
  <si>
    <t xml:space="preserve">A CAROLINA</t>
  </si>
  <si>
    <t xml:space="preserve">M AURELIO</t>
  </si>
  <si>
    <t xml:space="preserve">CAMARGO</t>
  </si>
  <si>
    <t xml:space="preserve">SIN REQUERIMIENTOS</t>
  </si>
  <si>
    <t xml:space="preserve">S BRUM</t>
  </si>
  <si>
    <t xml:space="preserve">CLAUDIO</t>
  </si>
  <si>
    <t xml:space="preserve">ANDRAS</t>
  </si>
  <si>
    <t xml:space="preserve">J PAULO</t>
  </si>
  <si>
    <t xml:space="preserve">NADER</t>
  </si>
  <si>
    <t xml:space="preserve">MAURO</t>
  </si>
  <si>
    <t xml:space="preserve">RAPHY</t>
  </si>
  <si>
    <t xml:space="preserve">MANÉ</t>
  </si>
  <si>
    <t xml:space="preserve">LEÃO</t>
  </si>
  <si>
    <t xml:space="preserve">GABRIELE</t>
  </si>
  <si>
    <t xml:space="preserve">FRED</t>
  </si>
  <si>
    <t xml:space="preserve">AMILCAR</t>
  </si>
  <si>
    <t xml:space="preserve">KAZUO</t>
  </si>
  <si>
    <t xml:space="preserve">GUSTAVO</t>
  </si>
  <si>
    <t xml:space="preserve">BARBERÁ</t>
  </si>
  <si>
    <t xml:space="preserve">ALEXANDRE</t>
  </si>
  <si>
    <t xml:space="preserve">CAROL</t>
  </si>
  <si>
    <t xml:space="preserve">FAT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.\ "/>
    <numFmt numFmtId="166" formatCode="##&quot; - &quot;##&quot;  &quot;"/>
    <numFmt numFmtId="167" formatCode="##0\ "/>
    <numFmt numFmtId="168" formatCode="##0.00&quot;   &quot;"/>
    <numFmt numFmtId="169" formatCode="##0&quot;   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9" activeCellId="0" sqref="C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4" min="3" style="3" width="18.7"/>
    <col collapsed="false" customWidth="true" hidden="false" outlineLevel="0" max="26" min="5" style="2" width="3.99"/>
    <col collapsed="false" customWidth="true" hidden="false" outlineLevel="0" max="27" min="27" style="4" width="5.71"/>
    <col collapsed="false" customWidth="true" hidden="false" outlineLevel="0" max="29" min="28" style="4" width="9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4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n">
        <v>7</v>
      </c>
      <c r="L3" s="7" t="n">
        <v>8</v>
      </c>
      <c r="M3" s="7" t="n">
        <v>9</v>
      </c>
      <c r="N3" s="7" t="n">
        <v>10</v>
      </c>
      <c r="O3" s="7" t="n">
        <v>11</v>
      </c>
      <c r="P3" s="7" t="n">
        <v>12</v>
      </c>
      <c r="Q3" s="7" t="n">
        <v>13</v>
      </c>
      <c r="R3" s="7" t="n">
        <v>14</v>
      </c>
      <c r="S3" s="7" t="n">
        <v>15</v>
      </c>
      <c r="T3" s="7" t="n">
        <v>16</v>
      </c>
      <c r="U3" s="7" t="n">
        <v>17</v>
      </c>
      <c r="V3" s="7" t="n">
        <v>18</v>
      </c>
      <c r="W3" s="7" t="n">
        <v>19</v>
      </c>
      <c r="X3" s="7" t="n">
        <v>20</v>
      </c>
      <c r="Y3" s="7" t="n">
        <v>21</v>
      </c>
      <c r="Z3" s="7" t="n">
        <v>22</v>
      </c>
      <c r="AA3" s="7" t="s">
        <v>5</v>
      </c>
      <c r="AB3" s="7" t="s">
        <v>6</v>
      </c>
      <c r="AC3" s="7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75" hidden="false" customHeight="false" outlineLevel="0" collapsed="false">
      <c r="A5" s="9" t="n">
        <v>1</v>
      </c>
      <c r="B5" s="10" t="n">
        <v>912</v>
      </c>
      <c r="C5" s="11" t="s">
        <v>8</v>
      </c>
      <c r="D5" s="11" t="s">
        <v>9</v>
      </c>
      <c r="E5" s="11" t="n">
        <v>28</v>
      </c>
      <c r="F5" s="11"/>
      <c r="G5" s="11"/>
      <c r="H5" s="11" t="n">
        <v>27</v>
      </c>
      <c r="I5" s="11" t="n">
        <v>43</v>
      </c>
      <c r="J5" s="11" t="n">
        <v>13</v>
      </c>
      <c r="K5" s="11" t="n">
        <v>4</v>
      </c>
      <c r="L5" s="11" t="n">
        <v>9</v>
      </c>
      <c r="M5" s="11" t="n">
        <v>53</v>
      </c>
      <c r="N5" s="11"/>
      <c r="O5" s="11" t="n">
        <v>7</v>
      </c>
      <c r="P5" s="11" t="n">
        <v>9</v>
      </c>
      <c r="Q5" s="11"/>
      <c r="R5" s="11"/>
      <c r="S5" s="11" t="n">
        <v>44</v>
      </c>
      <c r="T5" s="11" t="n">
        <v>21</v>
      </c>
      <c r="U5" s="11" t="n">
        <v>29</v>
      </c>
      <c r="V5" s="11" t="n">
        <v>49</v>
      </c>
      <c r="W5" s="11" t="n">
        <v>33</v>
      </c>
      <c r="X5" s="11" t="n">
        <v>48</v>
      </c>
      <c r="Y5" s="11" t="n">
        <v>12</v>
      </c>
      <c r="Z5" s="11"/>
      <c r="AA5" s="12" t="n">
        <f aca="false">SUM(E5:Z5)</f>
        <v>429</v>
      </c>
      <c r="AB5" s="13" t="n">
        <f aca="false">PRODUCT(AA5/AC5)</f>
        <v>2.234375</v>
      </c>
      <c r="AC5" s="14" t="n">
        <f aca="false">((22-COUNTBLANK(E5:Z5))*12)</f>
        <v>192</v>
      </c>
    </row>
    <row r="6" customFormat="false" ht="12.75" hidden="false" customHeight="false" outlineLevel="0" collapsed="false">
      <c r="A6" s="9" t="n">
        <v>2</v>
      </c>
      <c r="B6" s="10" t="n">
        <v>934</v>
      </c>
      <c r="C6" s="11" t="s">
        <v>10</v>
      </c>
      <c r="D6" s="11" t="s">
        <v>11</v>
      </c>
      <c r="E6" s="11"/>
      <c r="F6" s="11" t="n">
        <v>16</v>
      </c>
      <c r="G6" s="11" t="n">
        <v>40</v>
      </c>
      <c r="H6" s="11"/>
      <c r="I6" s="11" t="n">
        <v>32</v>
      </c>
      <c r="J6" s="11" t="n">
        <v>19</v>
      </c>
      <c r="K6" s="11"/>
      <c r="L6" s="11"/>
      <c r="M6" s="11" t="n">
        <v>35</v>
      </c>
      <c r="N6" s="11" t="n">
        <v>18</v>
      </c>
      <c r="O6" s="11" t="n">
        <v>2</v>
      </c>
      <c r="P6" s="11"/>
      <c r="Q6" s="11" t="n">
        <v>6</v>
      </c>
      <c r="R6" s="11" t="n">
        <v>0</v>
      </c>
      <c r="S6" s="11" t="n">
        <v>21</v>
      </c>
      <c r="T6" s="11" t="n">
        <v>33</v>
      </c>
      <c r="U6" s="11" t="n">
        <v>37</v>
      </c>
      <c r="V6" s="11" t="n">
        <v>44</v>
      </c>
      <c r="W6" s="11" t="n">
        <v>36</v>
      </c>
      <c r="X6" s="11" t="n">
        <v>33</v>
      </c>
      <c r="Y6" s="11"/>
      <c r="Z6" s="11" t="n">
        <v>3</v>
      </c>
      <c r="AA6" s="12" t="n">
        <f aca="false">SUM(E6:Z6)</f>
        <v>375</v>
      </c>
      <c r="AB6" s="13" t="n">
        <f aca="false">PRODUCT(AA6/AC6)</f>
        <v>1.953125</v>
      </c>
      <c r="AC6" s="14" t="n">
        <f aca="false">((22-COUNTBLANK(E6:Z6))*12)</f>
        <v>192</v>
      </c>
    </row>
    <row r="7" customFormat="false" ht="12.75" hidden="false" customHeight="false" outlineLevel="0" collapsed="false">
      <c r="A7" s="9" t="n">
        <v>3</v>
      </c>
      <c r="B7" s="10" t="n">
        <v>623</v>
      </c>
      <c r="C7" s="11" t="s">
        <v>12</v>
      </c>
      <c r="D7" s="11" t="s">
        <v>13</v>
      </c>
      <c r="E7" s="11"/>
      <c r="F7" s="11"/>
      <c r="G7" s="11" t="n">
        <v>31</v>
      </c>
      <c r="H7" s="11" t="n">
        <v>10</v>
      </c>
      <c r="I7" s="11"/>
      <c r="J7" s="11"/>
      <c r="K7" s="11"/>
      <c r="L7" s="11" t="n">
        <v>27</v>
      </c>
      <c r="M7" s="11" t="n">
        <v>-12</v>
      </c>
      <c r="N7" s="11" t="n">
        <v>4</v>
      </c>
      <c r="O7" s="11" t="n">
        <v>8</v>
      </c>
      <c r="P7" s="11" t="n">
        <v>26</v>
      </c>
      <c r="Q7" s="11"/>
      <c r="R7" s="11" t="n">
        <v>9</v>
      </c>
      <c r="S7" s="11" t="n">
        <v>41</v>
      </c>
      <c r="T7" s="11"/>
      <c r="U7" s="11"/>
      <c r="V7" s="11" t="n">
        <v>1</v>
      </c>
      <c r="W7" s="11"/>
      <c r="X7" s="11" t="n">
        <v>29</v>
      </c>
      <c r="Y7" s="11"/>
      <c r="Z7" s="11"/>
      <c r="AA7" s="12" t="n">
        <f aca="false">SUM(E7:Z7)</f>
        <v>174</v>
      </c>
      <c r="AB7" s="13" t="n">
        <f aca="false">PRODUCT(AA7/AC7)</f>
        <v>1.31818181818182</v>
      </c>
      <c r="AC7" s="14" t="n">
        <f aca="false">((22-COUNTBLANK(E7:Z7))*12)</f>
        <v>132</v>
      </c>
    </row>
    <row r="8" customFormat="false" ht="12.75" hidden="false" customHeight="false" outlineLevel="0" collapsed="false">
      <c r="A8" s="9" t="n">
        <v>4</v>
      </c>
      <c r="B8" s="10" t="n">
        <v>456</v>
      </c>
      <c r="C8" s="11" t="s">
        <v>14</v>
      </c>
      <c r="D8" s="11" t="s">
        <v>15</v>
      </c>
      <c r="E8" s="11"/>
      <c r="F8" s="11" t="n">
        <v>21</v>
      </c>
      <c r="G8" s="11" t="n">
        <v>1</v>
      </c>
      <c r="H8" s="11"/>
      <c r="I8" s="11"/>
      <c r="J8" s="11" t="n">
        <v>53</v>
      </c>
      <c r="K8" s="11" t="n">
        <v>18</v>
      </c>
      <c r="L8" s="11"/>
      <c r="M8" s="11"/>
      <c r="N8" s="11" t="n">
        <v>-4</v>
      </c>
      <c r="O8" s="11" t="n">
        <v>19</v>
      </c>
      <c r="P8" s="11"/>
      <c r="Q8" s="11" t="n">
        <v>24</v>
      </c>
      <c r="R8" s="11" t="n">
        <v>-9</v>
      </c>
      <c r="S8" s="11"/>
      <c r="T8" s="11"/>
      <c r="U8" s="11" t="n">
        <v>43</v>
      </c>
      <c r="V8" s="11"/>
      <c r="W8" s="11"/>
      <c r="X8" s="11"/>
      <c r="Y8" s="11" t="n">
        <v>8</v>
      </c>
      <c r="Z8" s="11" t="n">
        <v>-3</v>
      </c>
      <c r="AA8" s="12" t="n">
        <f aca="false">SUM(E8:Z8)</f>
        <v>171</v>
      </c>
      <c r="AB8" s="13" t="n">
        <f aca="false">PRODUCT(AA8/AC8)</f>
        <v>1.29545454545455</v>
      </c>
      <c r="AC8" s="14" t="n">
        <f aca="false">((22-COUNTBLANK(E8:Z8))*12)</f>
        <v>132</v>
      </c>
    </row>
    <row r="9" customFormat="false" ht="12.75" hidden="false" customHeight="false" outlineLevel="0" collapsed="false">
      <c r="A9" s="9" t="n">
        <v>5</v>
      </c>
      <c r="B9" s="10" t="n">
        <v>212</v>
      </c>
      <c r="C9" s="11" t="s">
        <v>16</v>
      </c>
      <c r="D9" s="11" t="s">
        <v>17</v>
      </c>
      <c r="E9" s="11" t="n">
        <v>3</v>
      </c>
      <c r="F9" s="11"/>
      <c r="G9" s="11"/>
      <c r="H9" s="11"/>
      <c r="I9" s="11" t="n">
        <v>11</v>
      </c>
      <c r="J9" s="11" t="n">
        <v>13</v>
      </c>
      <c r="K9" s="11" t="n">
        <v>27</v>
      </c>
      <c r="L9" s="11"/>
      <c r="M9" s="11"/>
      <c r="N9" s="11" t="n">
        <v>-2</v>
      </c>
      <c r="O9" s="11"/>
      <c r="P9" s="11" t="n">
        <v>8</v>
      </c>
      <c r="Q9" s="11" t="n">
        <v>22</v>
      </c>
      <c r="R9" s="11" t="n">
        <v>-5</v>
      </c>
      <c r="S9" s="11" t="n">
        <v>27</v>
      </c>
      <c r="T9" s="11"/>
      <c r="U9" s="11"/>
      <c r="V9" s="11" t="n">
        <v>10</v>
      </c>
      <c r="W9" s="11" t="n">
        <v>7</v>
      </c>
      <c r="X9" s="11"/>
      <c r="Y9" s="11"/>
      <c r="Z9" s="11" t="n">
        <v>38</v>
      </c>
      <c r="AA9" s="12" t="n">
        <f aca="false">SUM(E9:Z9)</f>
        <v>159</v>
      </c>
      <c r="AB9" s="13" t="n">
        <f aca="false">PRODUCT(AA9/AC9)</f>
        <v>1.10416666666667</v>
      </c>
      <c r="AC9" s="14" t="n">
        <f aca="false">((22-COUNTBLANK(E9:Z9))*12)</f>
        <v>144</v>
      </c>
    </row>
    <row r="10" customFormat="false" ht="12.75" hidden="false" customHeight="false" outlineLevel="0" collapsed="false">
      <c r="A10" s="9" t="n">
        <v>6</v>
      </c>
      <c r="B10" s="10" t="n">
        <v>712</v>
      </c>
      <c r="C10" s="11" t="s">
        <v>18</v>
      </c>
      <c r="D10" s="11" t="s">
        <v>19</v>
      </c>
      <c r="E10" s="11" t="n">
        <v>-3</v>
      </c>
      <c r="F10" s="11" t="n">
        <v>9</v>
      </c>
      <c r="G10" s="11" t="n">
        <v>-8</v>
      </c>
      <c r="H10" s="11" t="n">
        <v>0</v>
      </c>
      <c r="I10" s="11"/>
      <c r="J10" s="11" t="n">
        <v>20</v>
      </c>
      <c r="K10" s="11" t="n">
        <v>-2</v>
      </c>
      <c r="L10" s="11"/>
      <c r="M10" s="11"/>
      <c r="N10" s="11" t="n">
        <v>18</v>
      </c>
      <c r="O10" s="11" t="n">
        <v>16</v>
      </c>
      <c r="P10" s="11" t="n">
        <v>-12</v>
      </c>
      <c r="Q10" s="11" t="n">
        <v>27</v>
      </c>
      <c r="R10" s="11" t="n">
        <v>18</v>
      </c>
      <c r="S10" s="11" t="n">
        <v>41</v>
      </c>
      <c r="T10" s="11" t="n">
        <v>43</v>
      </c>
      <c r="U10" s="11" t="n">
        <v>27</v>
      </c>
      <c r="V10" s="11" t="n">
        <v>4</v>
      </c>
      <c r="W10" s="11"/>
      <c r="X10" s="11"/>
      <c r="Y10" s="11" t="n">
        <v>-4</v>
      </c>
      <c r="Z10" s="11"/>
      <c r="AA10" s="12" t="n">
        <f aca="false">SUM(E10:Z10)</f>
        <v>194</v>
      </c>
      <c r="AB10" s="13" t="n">
        <f aca="false">PRODUCT(AA10/AC10)</f>
        <v>1.01041666666667</v>
      </c>
      <c r="AC10" s="14" t="n">
        <f aca="false">((22-COUNTBLANK(E10:Z10))*12)</f>
        <v>192</v>
      </c>
    </row>
    <row r="11" customFormat="false" ht="12.75" hidden="false" customHeight="false" outlineLevel="0" collapsed="false">
      <c r="A11" s="9" t="n">
        <v>7</v>
      </c>
      <c r="B11" s="10" t="n">
        <v>312</v>
      </c>
      <c r="C11" s="11" t="s">
        <v>20</v>
      </c>
      <c r="D11" s="11" t="s">
        <v>21</v>
      </c>
      <c r="E11" s="11" t="n">
        <v>-3</v>
      </c>
      <c r="F11" s="11" t="n">
        <v>3</v>
      </c>
      <c r="G11" s="11" t="n">
        <v>0</v>
      </c>
      <c r="H11" s="11" t="n">
        <v>-6</v>
      </c>
      <c r="I11" s="11"/>
      <c r="J11" s="11"/>
      <c r="K11" s="11" t="n">
        <v>29</v>
      </c>
      <c r="L11" s="11" t="n">
        <v>15</v>
      </c>
      <c r="M11" s="11" t="n">
        <v>15</v>
      </c>
      <c r="N11" s="11"/>
      <c r="O11" s="11" t="n">
        <v>13</v>
      </c>
      <c r="P11" s="11" t="n">
        <v>-9</v>
      </c>
      <c r="Q11" s="11" t="n">
        <v>19</v>
      </c>
      <c r="R11" s="11" t="n">
        <v>12</v>
      </c>
      <c r="S11" s="11" t="n">
        <v>19</v>
      </c>
      <c r="T11" s="11"/>
      <c r="U11" s="11" t="n">
        <v>27</v>
      </c>
      <c r="V11" s="11"/>
      <c r="W11" s="11"/>
      <c r="X11" s="11" t="n">
        <v>40</v>
      </c>
      <c r="Y11" s="11" t="n">
        <v>6</v>
      </c>
      <c r="Z11" s="11" t="n">
        <v>13</v>
      </c>
      <c r="AA11" s="12" t="n">
        <f aca="false">SUM(E11:Z11)</f>
        <v>193</v>
      </c>
      <c r="AB11" s="13" t="n">
        <f aca="false">PRODUCT(AA11/AC11)</f>
        <v>1.00520833333333</v>
      </c>
      <c r="AC11" s="14" t="n">
        <f aca="false">((22-COUNTBLANK(E11:Z11))*12)</f>
        <v>192</v>
      </c>
    </row>
    <row r="12" customFormat="false" ht="12.75" hidden="false" customHeight="false" outlineLevel="0" collapsed="false">
      <c r="A12" s="9" t="n">
        <v>8</v>
      </c>
      <c r="B12" s="10" t="n">
        <v>256</v>
      </c>
      <c r="C12" s="11" t="s">
        <v>22</v>
      </c>
      <c r="D12" s="11" t="s">
        <v>23</v>
      </c>
      <c r="E12" s="11" t="n">
        <v>1</v>
      </c>
      <c r="F12" s="11" t="n">
        <v>2</v>
      </c>
      <c r="G12" s="11" t="n">
        <v>2</v>
      </c>
      <c r="H12" s="11"/>
      <c r="I12" s="11"/>
      <c r="J12" s="11"/>
      <c r="K12" s="11"/>
      <c r="L12" s="11" t="n">
        <v>28</v>
      </c>
      <c r="M12" s="11"/>
      <c r="N12" s="11"/>
      <c r="O12" s="11" t="n">
        <v>4</v>
      </c>
      <c r="P12" s="11"/>
      <c r="Q12" s="11" t="n">
        <v>31</v>
      </c>
      <c r="R12" s="11" t="n">
        <v>-6</v>
      </c>
      <c r="S12" s="11"/>
      <c r="T12" s="11" t="n">
        <v>20</v>
      </c>
      <c r="U12" s="11"/>
      <c r="V12" s="11" t="n">
        <v>8</v>
      </c>
      <c r="W12" s="11" t="n">
        <v>24</v>
      </c>
      <c r="X12" s="11"/>
      <c r="Y12" s="11" t="n">
        <v>0</v>
      </c>
      <c r="Z12" s="11"/>
      <c r="AA12" s="12" t="n">
        <f aca="false">SUM(E12:Z12)</f>
        <v>114</v>
      </c>
      <c r="AB12" s="13" t="n">
        <f aca="false">PRODUCT(AA12/AC12)</f>
        <v>0.863636363636364</v>
      </c>
      <c r="AC12" s="14" t="n">
        <f aca="false">((22-COUNTBLANK(E12:Z12))*12)</f>
        <v>132</v>
      </c>
    </row>
    <row r="13" customFormat="false" ht="12.75" hidden="false" customHeight="false" outlineLevel="0" collapsed="false">
      <c r="A13" s="9" t="n">
        <v>9</v>
      </c>
      <c r="B13" s="10" t="n">
        <v>334</v>
      </c>
      <c r="C13" s="11" t="s">
        <v>24</v>
      </c>
      <c r="D13" s="11" t="s">
        <v>25</v>
      </c>
      <c r="E13" s="11"/>
      <c r="F13" s="11"/>
      <c r="G13" s="11" t="n">
        <v>40</v>
      </c>
      <c r="H13" s="11" t="n">
        <v>-4</v>
      </c>
      <c r="I13" s="11" t="n">
        <v>1</v>
      </c>
      <c r="J13" s="11" t="n">
        <v>9</v>
      </c>
      <c r="K13" s="11" t="n">
        <v>22</v>
      </c>
      <c r="L13" s="11"/>
      <c r="M13" s="11" t="n">
        <v>20</v>
      </c>
      <c r="N13" s="11" t="n">
        <v>-4</v>
      </c>
      <c r="O13" s="11" t="n">
        <v>-4</v>
      </c>
      <c r="P13" s="11" t="n">
        <v>8</v>
      </c>
      <c r="Q13" s="11" t="n">
        <v>17</v>
      </c>
      <c r="R13" s="11"/>
      <c r="S13" s="11" t="n">
        <v>-8</v>
      </c>
      <c r="T13" s="11"/>
      <c r="U13" s="11" t="n">
        <v>40</v>
      </c>
      <c r="V13" s="11" t="n">
        <v>-8</v>
      </c>
      <c r="W13" s="11" t="n">
        <v>17</v>
      </c>
      <c r="X13" s="11" t="n">
        <v>11</v>
      </c>
      <c r="Y13" s="11" t="n">
        <v>4</v>
      </c>
      <c r="Z13" s="11"/>
      <c r="AA13" s="12" t="n">
        <f aca="false">SUM(E13:Z13)</f>
        <v>161</v>
      </c>
      <c r="AB13" s="13" t="n">
        <f aca="false">PRODUCT(AA13/AC13)</f>
        <v>0.838541666666667</v>
      </c>
      <c r="AC13" s="14" t="n">
        <f aca="false">((22-COUNTBLANK(E13:Z13))*12)</f>
        <v>192</v>
      </c>
    </row>
    <row r="14" customFormat="false" ht="12.75" hidden="false" customHeight="false" outlineLevel="0" collapsed="false">
      <c r="A14" s="9" t="n">
        <v>10</v>
      </c>
      <c r="B14" s="10" t="n">
        <v>434</v>
      </c>
      <c r="C14" s="11" t="s">
        <v>26</v>
      </c>
      <c r="D14" s="11" t="s">
        <v>27</v>
      </c>
      <c r="E14" s="11" t="n">
        <v>31</v>
      </c>
      <c r="F14" s="11"/>
      <c r="G14" s="11"/>
      <c r="H14" s="11"/>
      <c r="I14" s="11" t="n">
        <v>-11</v>
      </c>
      <c r="J14" s="11" t="n">
        <v>21</v>
      </c>
      <c r="K14" s="11" t="n">
        <v>-5</v>
      </c>
      <c r="L14" s="11" t="n">
        <v>2</v>
      </c>
      <c r="M14" s="11" t="n">
        <v>2</v>
      </c>
      <c r="N14" s="11" t="n">
        <v>17</v>
      </c>
      <c r="O14" s="11"/>
      <c r="P14" s="11"/>
      <c r="Q14" s="11"/>
      <c r="R14" s="11" t="n">
        <v>18</v>
      </c>
      <c r="S14" s="11"/>
      <c r="T14" s="11"/>
      <c r="U14" s="11" t="n">
        <v>17</v>
      </c>
      <c r="V14" s="11" t="n">
        <v>8</v>
      </c>
      <c r="W14" s="11"/>
      <c r="X14" s="11" t="n">
        <v>7</v>
      </c>
      <c r="Y14" s="11"/>
      <c r="Z14" s="11"/>
      <c r="AA14" s="12" t="n">
        <f aca="false">SUM(E14:Z14)</f>
        <v>107</v>
      </c>
      <c r="AB14" s="13" t="n">
        <f aca="false">PRODUCT(AA14/AC14)</f>
        <v>0.810606060606061</v>
      </c>
      <c r="AC14" s="14" t="n">
        <f aca="false">((22-COUNTBLANK(E14:Z14))*12)</f>
        <v>132</v>
      </c>
    </row>
    <row r="15" customFormat="false" ht="12.75" hidden="false" customHeight="false" outlineLevel="0" collapsed="false">
      <c r="A15" s="9" t="n">
        <v>11</v>
      </c>
      <c r="B15" s="10" t="n">
        <v>1034</v>
      </c>
      <c r="C15" s="11" t="s">
        <v>28</v>
      </c>
      <c r="D15" s="11" t="s">
        <v>29</v>
      </c>
      <c r="E15" s="11" t="n">
        <v>21</v>
      </c>
      <c r="F15" s="11" t="n">
        <v>27</v>
      </c>
      <c r="G15" s="11"/>
      <c r="H15" s="11"/>
      <c r="I15" s="11" t="n">
        <v>27</v>
      </c>
      <c r="J15" s="11"/>
      <c r="K15" s="11" t="n">
        <v>1</v>
      </c>
      <c r="L15" s="11"/>
      <c r="M15" s="11" t="n">
        <v>-2</v>
      </c>
      <c r="N15" s="11"/>
      <c r="O15" s="11" t="n">
        <v>-2</v>
      </c>
      <c r="P15" s="11"/>
      <c r="Q15" s="11" t="n">
        <v>-6</v>
      </c>
      <c r="R15" s="11"/>
      <c r="S15" s="11"/>
      <c r="T15" s="11" t="n">
        <v>18</v>
      </c>
      <c r="U15" s="11"/>
      <c r="V15" s="11" t="n">
        <v>-4</v>
      </c>
      <c r="W15" s="11" t="n">
        <v>15</v>
      </c>
      <c r="X15" s="11"/>
      <c r="Y15" s="11" t="n">
        <v>9</v>
      </c>
      <c r="Z15" s="11"/>
      <c r="AA15" s="12" t="n">
        <f aca="false">SUM(E15:Z15)</f>
        <v>104</v>
      </c>
      <c r="AB15" s="13" t="n">
        <f aca="false">PRODUCT(AA15/AC15)</f>
        <v>0.787878787878788</v>
      </c>
      <c r="AC15" s="14" t="n">
        <f aca="false">((22-COUNTBLANK(E15:Z15))*12)</f>
        <v>132</v>
      </c>
    </row>
    <row r="16" customFormat="false" ht="12.75" hidden="false" customHeight="false" outlineLevel="0" collapsed="false">
      <c r="A16" s="9" t="n">
        <v>12</v>
      </c>
      <c r="B16" s="10" t="n">
        <v>234</v>
      </c>
      <c r="C16" s="11" t="s">
        <v>30</v>
      </c>
      <c r="D16" s="11" t="s">
        <v>31</v>
      </c>
      <c r="E16" s="11"/>
      <c r="F16" s="11"/>
      <c r="G16" s="11" t="n">
        <v>-3</v>
      </c>
      <c r="H16" s="11" t="n">
        <v>42</v>
      </c>
      <c r="I16" s="11"/>
      <c r="J16" s="11" t="n">
        <v>29</v>
      </c>
      <c r="K16" s="11" t="n">
        <v>-12</v>
      </c>
      <c r="L16" s="11"/>
      <c r="M16" s="11" t="n">
        <v>-20</v>
      </c>
      <c r="N16" s="11" t="n">
        <v>12</v>
      </c>
      <c r="O16" s="11"/>
      <c r="P16" s="11" t="n">
        <v>15</v>
      </c>
      <c r="Q16" s="11"/>
      <c r="R16" s="11"/>
      <c r="S16" s="11" t="n">
        <v>-11</v>
      </c>
      <c r="T16" s="11"/>
      <c r="U16" s="11"/>
      <c r="V16" s="11"/>
      <c r="W16" s="11"/>
      <c r="X16" s="11" t="n">
        <v>18</v>
      </c>
      <c r="Y16" s="11" t="n">
        <v>21</v>
      </c>
      <c r="Z16" s="11" t="n">
        <v>13</v>
      </c>
      <c r="AA16" s="12" t="n">
        <f aca="false">SUM(E16:Z16)</f>
        <v>104</v>
      </c>
      <c r="AB16" s="13" t="n">
        <f aca="false">PRODUCT(AA16/AC16)</f>
        <v>0.787878787878788</v>
      </c>
      <c r="AC16" s="14" t="n">
        <f aca="false">((22-COUNTBLANK(E16:Z16))*12)</f>
        <v>132</v>
      </c>
    </row>
    <row r="17" customFormat="false" ht="12.75" hidden="false" customHeight="false" outlineLevel="0" collapsed="false">
      <c r="A17" s="9" t="n">
        <v>13</v>
      </c>
      <c r="B17" s="10" t="n">
        <v>412</v>
      </c>
      <c r="C17" s="11" t="s">
        <v>32</v>
      </c>
      <c r="D17" s="11" t="s">
        <v>33</v>
      </c>
      <c r="E17" s="11" t="n">
        <v>3</v>
      </c>
      <c r="F17" s="11" t="n">
        <v>0</v>
      </c>
      <c r="G17" s="11"/>
      <c r="H17" s="11" t="n">
        <v>12</v>
      </c>
      <c r="I17" s="11" t="n">
        <v>18</v>
      </c>
      <c r="J17" s="11"/>
      <c r="K17" s="11"/>
      <c r="L17" s="11" t="n">
        <v>-3</v>
      </c>
      <c r="M17" s="11"/>
      <c r="N17" s="11"/>
      <c r="O17" s="11"/>
      <c r="P17" s="11" t="n">
        <v>12</v>
      </c>
      <c r="Q17" s="11"/>
      <c r="R17" s="11"/>
      <c r="S17" s="11" t="n">
        <v>8</v>
      </c>
      <c r="T17" s="11" t="n">
        <v>3</v>
      </c>
      <c r="U17" s="11"/>
      <c r="V17" s="11" t="n">
        <v>4</v>
      </c>
      <c r="W17" s="11" t="n">
        <v>9</v>
      </c>
      <c r="X17" s="11"/>
      <c r="Y17" s="11" t="n">
        <v>19</v>
      </c>
      <c r="Z17" s="11"/>
      <c r="AA17" s="12" t="n">
        <f aca="false">SUM(E17:Z17)</f>
        <v>85</v>
      </c>
      <c r="AB17" s="13" t="n">
        <f aca="false">PRODUCT(AA17/AC17)</f>
        <v>0.643939393939394</v>
      </c>
      <c r="AC17" s="14" t="n">
        <f aca="false">((22-COUNTBLANK(E17:Z17))*12)</f>
        <v>132</v>
      </c>
    </row>
    <row r="18" customFormat="false" ht="12.75" hidden="false" customHeight="false" outlineLevel="0" collapsed="false">
      <c r="A18" s="9" t="n">
        <v>14</v>
      </c>
      <c r="B18" s="10" t="n">
        <v>1134</v>
      </c>
      <c r="C18" s="11" t="s">
        <v>34</v>
      </c>
      <c r="D18" s="11" t="s">
        <v>35</v>
      </c>
      <c r="E18" s="11" t="n">
        <v>17</v>
      </c>
      <c r="F18" s="11"/>
      <c r="G18" s="11" t="n">
        <v>-2</v>
      </c>
      <c r="H18" s="11" t="n">
        <v>3</v>
      </c>
      <c r="I18" s="11" t="n">
        <v>26</v>
      </c>
      <c r="J18" s="11"/>
      <c r="K18" s="11"/>
      <c r="L18" s="11"/>
      <c r="M18" s="11"/>
      <c r="N18" s="11" t="n">
        <v>12</v>
      </c>
      <c r="O18" s="11" t="n">
        <v>8</v>
      </c>
      <c r="P18" s="11"/>
      <c r="Q18" s="11"/>
      <c r="R18" s="11" t="n">
        <v>9</v>
      </c>
      <c r="S18" s="11"/>
      <c r="T18" s="11" t="n">
        <v>-12</v>
      </c>
      <c r="U18" s="11"/>
      <c r="V18" s="11"/>
      <c r="W18" s="11"/>
      <c r="X18" s="11" t="n">
        <v>12</v>
      </c>
      <c r="Y18" s="11" t="n">
        <v>-8</v>
      </c>
      <c r="Z18" s="11" t="n">
        <v>11</v>
      </c>
      <c r="AA18" s="12" t="n">
        <f aca="false">SUM(E18:Z18)</f>
        <v>76</v>
      </c>
      <c r="AB18" s="13" t="n">
        <f aca="false">PRODUCT(AA18/AC18)</f>
        <v>0.575757575757576</v>
      </c>
      <c r="AC18" s="14" t="n">
        <f aca="false">((22-COUNTBLANK(E18:Z18))*12)</f>
        <v>132</v>
      </c>
    </row>
    <row r="19" customFormat="false" ht="12.75" hidden="false" customHeight="false" outlineLevel="0" collapsed="false">
      <c r="A19" s="9" t="n">
        <v>15</v>
      </c>
      <c r="B19" s="10" t="n">
        <v>1212</v>
      </c>
      <c r="C19" s="11" t="s">
        <v>36</v>
      </c>
      <c r="D19" s="11" t="s">
        <v>37</v>
      </c>
      <c r="E19" s="11" t="n">
        <v>-9</v>
      </c>
      <c r="F19" s="11" t="n">
        <v>-2</v>
      </c>
      <c r="G19" s="11"/>
      <c r="H19" s="11" t="n">
        <v>20</v>
      </c>
      <c r="I19" s="11" t="n">
        <v>5</v>
      </c>
      <c r="J19" s="11" t="n">
        <v>3</v>
      </c>
      <c r="K19" s="11" t="n">
        <v>23</v>
      </c>
      <c r="L19" s="11"/>
      <c r="M19" s="11"/>
      <c r="N19" s="11"/>
      <c r="O19" s="11" t="n">
        <v>-8</v>
      </c>
      <c r="P19" s="11"/>
      <c r="Q19" s="11" t="n">
        <v>3</v>
      </c>
      <c r="R19" s="11" t="n">
        <v>6</v>
      </c>
      <c r="S19" s="11" t="n">
        <v>20</v>
      </c>
      <c r="T19" s="11"/>
      <c r="U19" s="11" t="n">
        <v>19</v>
      </c>
      <c r="V19" s="11" t="n">
        <v>-4</v>
      </c>
      <c r="W19" s="11" t="n">
        <v>11</v>
      </c>
      <c r="X19" s="11"/>
      <c r="Y19" s="11"/>
      <c r="Z19" s="11" t="n">
        <v>-9</v>
      </c>
      <c r="AA19" s="12" t="n">
        <f aca="false">SUM(E19:Z19)</f>
        <v>78</v>
      </c>
      <c r="AB19" s="13" t="n">
        <f aca="false">PRODUCT(AA19/AC19)</f>
        <v>0.464285714285714</v>
      </c>
      <c r="AC19" s="14" t="n">
        <f aca="false">((22-COUNTBLANK(E19:Z19))*12)</f>
        <v>168</v>
      </c>
    </row>
    <row r="20" customFormat="false" ht="12.75" hidden="false" customHeight="false" outlineLevel="0" collapsed="false">
      <c r="A20" s="9" t="n">
        <v>16</v>
      </c>
      <c r="B20" s="10" t="n">
        <v>513</v>
      </c>
      <c r="C20" s="11" t="s">
        <v>38</v>
      </c>
      <c r="D20" s="11" t="s">
        <v>39</v>
      </c>
      <c r="E20" s="11" t="n">
        <v>1</v>
      </c>
      <c r="F20" s="11"/>
      <c r="G20" s="11"/>
      <c r="H20" s="11"/>
      <c r="I20" s="11" t="n">
        <v>-5</v>
      </c>
      <c r="J20" s="11"/>
      <c r="K20" s="11" t="n">
        <v>5</v>
      </c>
      <c r="L20" s="11" t="n">
        <v>-8</v>
      </c>
      <c r="M20" s="11" t="n">
        <v>12</v>
      </c>
      <c r="N20" s="11"/>
      <c r="O20" s="11" t="n">
        <v>-7</v>
      </c>
      <c r="P20" s="11" t="n">
        <v>-8</v>
      </c>
      <c r="Q20" s="11"/>
      <c r="R20" s="11" t="n">
        <v>6</v>
      </c>
      <c r="S20" s="11"/>
      <c r="T20" s="11" t="n">
        <v>11</v>
      </c>
      <c r="U20" s="11"/>
      <c r="V20" s="11"/>
      <c r="W20" s="11"/>
      <c r="X20" s="11"/>
      <c r="Y20" s="11" t="n">
        <v>4</v>
      </c>
      <c r="Z20" s="11" t="n">
        <v>9</v>
      </c>
      <c r="AA20" s="12" t="n">
        <f aca="false">SUM(E20:Z20)</f>
        <v>20</v>
      </c>
      <c r="AB20" s="13" t="n">
        <f aca="false">PRODUCT(AA20/AC20)</f>
        <v>0.151515151515152</v>
      </c>
      <c r="AC20" s="14" t="n">
        <f aca="false">((22-COUNTBLANK(E20:Z20))*12)</f>
        <v>132</v>
      </c>
    </row>
    <row r="21" customFormat="false" ht="12.75" hidden="false" customHeight="false" outlineLevel="0" collapsed="false">
      <c r="A21" s="9" t="n">
        <v>17</v>
      </c>
      <c r="B21" s="10" t="n">
        <v>745</v>
      </c>
      <c r="C21" s="11" t="s">
        <v>40</v>
      </c>
      <c r="D21" s="11" t="s">
        <v>41</v>
      </c>
      <c r="E21" s="11"/>
      <c r="F21" s="11"/>
      <c r="G21" s="11"/>
      <c r="H21" s="11"/>
      <c r="I21" s="11"/>
      <c r="J21" s="11"/>
      <c r="K21" s="11"/>
      <c r="L21" s="11" t="n">
        <v>8</v>
      </c>
      <c r="M21" s="11" t="n">
        <v>-20</v>
      </c>
      <c r="N21" s="11" t="n">
        <v>-18</v>
      </c>
      <c r="O21" s="11" t="n">
        <v>-19</v>
      </c>
      <c r="P21" s="11" t="n">
        <v>25</v>
      </c>
      <c r="Q21" s="11" t="n">
        <v>30</v>
      </c>
      <c r="R21" s="11" t="n">
        <v>-9</v>
      </c>
      <c r="S21" s="11"/>
      <c r="T21" s="11" t="n">
        <v>37</v>
      </c>
      <c r="U21" s="11" t="n">
        <v>-19</v>
      </c>
      <c r="V21" s="11" t="n">
        <v>-6</v>
      </c>
      <c r="W21" s="11"/>
      <c r="X21" s="11"/>
      <c r="Y21" s="11" t="n">
        <v>-6</v>
      </c>
      <c r="Z21" s="11"/>
      <c r="AA21" s="12" t="n">
        <f aca="false">SUM(E21:Z21)</f>
        <v>3</v>
      </c>
      <c r="AB21" s="13" t="n">
        <f aca="false">PRODUCT(AA21/AC21)</f>
        <v>0.0227272727272727</v>
      </c>
      <c r="AC21" s="14" t="n">
        <f aca="false">((22-COUNTBLANK(E21:Z21))*12)</f>
        <v>132</v>
      </c>
    </row>
    <row r="22" customFormat="false" ht="12.75" hidden="false" customHeight="false" outlineLevel="0" collapsed="false">
      <c r="A22" s="9" t="n">
        <v>18</v>
      </c>
      <c r="B22" s="10" t="n">
        <v>112</v>
      </c>
      <c r="C22" s="11" t="s">
        <v>42</v>
      </c>
      <c r="D22" s="11" t="s">
        <v>43</v>
      </c>
      <c r="E22" s="11" t="n">
        <v>9</v>
      </c>
      <c r="F22" s="11" t="n">
        <v>-22</v>
      </c>
      <c r="G22" s="11" t="n">
        <v>-16</v>
      </c>
      <c r="H22" s="11" t="n">
        <v>6</v>
      </c>
      <c r="I22" s="11"/>
      <c r="J22" s="11"/>
      <c r="K22" s="11" t="n">
        <v>9</v>
      </c>
      <c r="L22" s="11" t="n">
        <v>-2</v>
      </c>
      <c r="M22" s="11" t="n">
        <v>-14</v>
      </c>
      <c r="N22" s="11" t="n">
        <v>-12</v>
      </c>
      <c r="O22" s="11" t="n">
        <v>-8</v>
      </c>
      <c r="P22" s="11" t="n">
        <v>32</v>
      </c>
      <c r="Q22" s="11" t="n">
        <v>18</v>
      </c>
      <c r="R22" s="11" t="n">
        <v>-6</v>
      </c>
      <c r="S22" s="11"/>
      <c r="T22" s="11"/>
      <c r="U22" s="11"/>
      <c r="V22" s="11" t="n">
        <v>-24</v>
      </c>
      <c r="W22" s="11"/>
      <c r="X22" s="11" t="n">
        <v>-7</v>
      </c>
      <c r="Y22" s="11" t="n">
        <v>9</v>
      </c>
      <c r="Z22" s="11" t="n">
        <v>1</v>
      </c>
      <c r="AA22" s="12" t="n">
        <f aca="false">SUM(E22:Z22)</f>
        <v>-27</v>
      </c>
      <c r="AB22" s="13" t="n">
        <f aca="false">PRODUCT(AA22/AC22)</f>
        <v>-0.140625</v>
      </c>
      <c r="AC22" s="14" t="n">
        <f aca="false">((22-COUNTBLANK(E22:Z22))*12)</f>
        <v>192</v>
      </c>
    </row>
    <row r="23" customFormat="false" ht="12.75" hidden="false" customHeight="false" outlineLevel="0" collapsed="false">
      <c r="A23" s="9" t="n">
        <v>19</v>
      </c>
      <c r="B23" s="10" t="n">
        <v>556</v>
      </c>
      <c r="C23" s="11" t="s">
        <v>44</v>
      </c>
      <c r="D23" s="11" t="s">
        <v>45</v>
      </c>
      <c r="E23" s="11"/>
      <c r="F23" s="11"/>
      <c r="G23" s="11" t="n">
        <v>-31</v>
      </c>
      <c r="H23" s="11" t="n">
        <v>7</v>
      </c>
      <c r="I23" s="11" t="n">
        <v>-15</v>
      </c>
      <c r="J23" s="11"/>
      <c r="K23" s="11"/>
      <c r="L23" s="11" t="n">
        <v>20</v>
      </c>
      <c r="M23" s="11" t="n">
        <v>20</v>
      </c>
      <c r="N23" s="11" t="n">
        <v>-12</v>
      </c>
      <c r="O23" s="11"/>
      <c r="P23" s="11"/>
      <c r="Q23" s="11" t="n">
        <v>-30</v>
      </c>
      <c r="R23" s="11" t="n">
        <v>17</v>
      </c>
      <c r="S23" s="11"/>
      <c r="T23" s="11"/>
      <c r="U23" s="11"/>
      <c r="V23" s="11" t="n">
        <v>-37</v>
      </c>
      <c r="W23" s="11" t="n">
        <v>13</v>
      </c>
      <c r="X23" s="11" t="n">
        <v>-29</v>
      </c>
      <c r="Y23" s="11"/>
      <c r="Z23" s="11"/>
      <c r="AA23" s="12" t="n">
        <f aca="false">SUM(E23:Z23)</f>
        <v>-77</v>
      </c>
      <c r="AB23" s="13" t="n">
        <f aca="false">PRODUCT(AA23/AC23)</f>
        <v>-0.583333333333333</v>
      </c>
      <c r="AC23" s="14" t="n">
        <f aca="false">((22-COUNTBLANK(E23:Z23))*12)</f>
        <v>132</v>
      </c>
    </row>
    <row r="24" customFormat="false" ht="12.75" hidden="false" customHeight="false" outlineLevel="0" collapsed="false">
      <c r="A24" s="9" t="n">
        <v>20</v>
      </c>
      <c r="B24" s="10" t="n">
        <v>1156</v>
      </c>
      <c r="C24" s="11" t="s">
        <v>46</v>
      </c>
      <c r="D24" s="11" t="s">
        <v>47</v>
      </c>
      <c r="E24" s="11"/>
      <c r="F24" s="11"/>
      <c r="G24" s="11" t="n">
        <v>3</v>
      </c>
      <c r="H24" s="11"/>
      <c r="I24" s="11"/>
      <c r="J24" s="11"/>
      <c r="K24" s="11" t="n">
        <v>-22</v>
      </c>
      <c r="L24" s="11" t="n">
        <v>-34</v>
      </c>
      <c r="M24" s="11" t="n">
        <v>14</v>
      </c>
      <c r="N24" s="11" t="n">
        <v>17</v>
      </c>
      <c r="O24" s="11"/>
      <c r="P24" s="11"/>
      <c r="Q24" s="11"/>
      <c r="R24" s="11"/>
      <c r="S24" s="11" t="n">
        <v>-20</v>
      </c>
      <c r="T24" s="11" t="n">
        <v>-11</v>
      </c>
      <c r="U24" s="11" t="n">
        <v>19</v>
      </c>
      <c r="V24" s="11" t="n">
        <v>-17</v>
      </c>
      <c r="W24" s="11"/>
      <c r="X24" s="11" t="n">
        <v>-11</v>
      </c>
      <c r="Y24" s="11" t="n">
        <v>-19</v>
      </c>
      <c r="Z24" s="11"/>
      <c r="AA24" s="12" t="n">
        <f aca="false">SUM(E24:Z24)</f>
        <v>-81</v>
      </c>
      <c r="AB24" s="13" t="n">
        <f aca="false">PRODUCT(AA24/AC24)</f>
        <v>-0.613636363636364</v>
      </c>
      <c r="AC24" s="14" t="n">
        <f aca="false">((22-COUNTBLANK(E24:Z24))*12)</f>
        <v>132</v>
      </c>
    </row>
    <row r="25" customFormat="false" ht="12.75" hidden="false" customHeight="false" outlineLevel="0" collapsed="false">
      <c r="A25" s="9" t="n">
        <v>21</v>
      </c>
      <c r="B25" s="10" t="n">
        <v>524</v>
      </c>
      <c r="C25" s="11" t="s">
        <v>48</v>
      </c>
      <c r="D25" s="11" t="s">
        <v>49</v>
      </c>
      <c r="E25" s="11"/>
      <c r="F25" s="11"/>
      <c r="G25" s="11"/>
      <c r="H25" s="11"/>
      <c r="I25" s="11"/>
      <c r="J25" s="11" t="n">
        <v>13</v>
      </c>
      <c r="K25" s="11" t="n">
        <v>-9</v>
      </c>
      <c r="L25" s="11"/>
      <c r="M25" s="11"/>
      <c r="N25" s="11" t="n">
        <v>-17</v>
      </c>
      <c r="O25" s="11" t="n">
        <v>-2</v>
      </c>
      <c r="P25" s="11" t="n">
        <v>-15</v>
      </c>
      <c r="Q25" s="11"/>
      <c r="R25" s="11"/>
      <c r="S25" s="11" t="n">
        <v>-21</v>
      </c>
      <c r="T25" s="11" t="n">
        <v>12</v>
      </c>
      <c r="U25" s="11" t="n">
        <v>-17</v>
      </c>
      <c r="V25" s="11"/>
      <c r="W25" s="11" t="n">
        <v>-17</v>
      </c>
      <c r="X25" s="11"/>
      <c r="Y25" s="11" t="n">
        <v>-9</v>
      </c>
      <c r="Z25" s="11" t="n">
        <v>-8</v>
      </c>
      <c r="AA25" s="12" t="n">
        <f aca="false">SUM(E25:Z25)</f>
        <v>-90</v>
      </c>
      <c r="AB25" s="13" t="n">
        <f aca="false">PRODUCT(AA25/AC25)</f>
        <v>-0.681818181818182</v>
      </c>
      <c r="AC25" s="14" t="n">
        <f aca="false">((22-COUNTBLANK(E25:Z25))*12)</f>
        <v>132</v>
      </c>
    </row>
    <row r="26" customFormat="false" ht="12.75" hidden="false" customHeight="false" outlineLevel="0" collapsed="false">
      <c r="A26" s="9" t="n">
        <v>22</v>
      </c>
      <c r="B26" s="10" t="n">
        <v>1112</v>
      </c>
      <c r="C26" s="11" t="s">
        <v>50</v>
      </c>
      <c r="D26" s="11" t="s">
        <v>51</v>
      </c>
      <c r="E26" s="11"/>
      <c r="F26" s="11" t="n">
        <v>-9</v>
      </c>
      <c r="G26" s="11"/>
      <c r="H26" s="11" t="n">
        <v>-20</v>
      </c>
      <c r="I26" s="11" t="n">
        <v>27</v>
      </c>
      <c r="J26" s="11" t="n">
        <v>-21</v>
      </c>
      <c r="K26" s="11"/>
      <c r="L26" s="11" t="n">
        <v>-16</v>
      </c>
      <c r="M26" s="11" t="n">
        <v>-15</v>
      </c>
      <c r="N26" s="11"/>
      <c r="O26" s="11"/>
      <c r="P26" s="11" t="n">
        <v>11</v>
      </c>
      <c r="Q26" s="11" t="n">
        <v>-22</v>
      </c>
      <c r="R26" s="11" t="n">
        <v>-18</v>
      </c>
      <c r="S26" s="11" t="n">
        <v>-3</v>
      </c>
      <c r="T26" s="11"/>
      <c r="U26" s="11"/>
      <c r="V26" s="11" t="n">
        <v>-1</v>
      </c>
      <c r="W26" s="11"/>
      <c r="X26" s="11"/>
      <c r="Y26" s="11"/>
      <c r="Z26" s="11" t="n">
        <v>-13</v>
      </c>
      <c r="AA26" s="12" t="n">
        <f aca="false">SUM(E26:Z26)</f>
        <v>-100</v>
      </c>
      <c r="AB26" s="13" t="n">
        <f aca="false">PRODUCT(AA26/AC26)</f>
        <v>-0.694444444444444</v>
      </c>
      <c r="AC26" s="14" t="n">
        <f aca="false">((22-COUNTBLANK(E26:Z26))*12)</f>
        <v>144</v>
      </c>
    </row>
    <row r="27" customFormat="false" ht="12.75" hidden="false" customHeight="false" outlineLevel="0" collapsed="false">
      <c r="A27" s="9" t="n">
        <v>23</v>
      </c>
      <c r="B27" s="10" t="n">
        <v>1235</v>
      </c>
      <c r="C27" s="11" t="s">
        <v>52</v>
      </c>
      <c r="D27" s="11" t="s">
        <v>53</v>
      </c>
      <c r="E27" s="11"/>
      <c r="F27" s="11" t="n">
        <v>20</v>
      </c>
      <c r="G27" s="11"/>
      <c r="H27" s="11" t="n">
        <v>-12</v>
      </c>
      <c r="I27" s="11"/>
      <c r="J27" s="11"/>
      <c r="K27" s="11" t="n">
        <v>2</v>
      </c>
      <c r="L27" s="11" t="n">
        <v>-52</v>
      </c>
      <c r="M27" s="11" t="n">
        <v>-53</v>
      </c>
      <c r="N27" s="11"/>
      <c r="O27" s="11"/>
      <c r="P27" s="11" t="n">
        <v>-38</v>
      </c>
      <c r="Q27" s="11" t="n">
        <v>-10</v>
      </c>
      <c r="R27" s="11"/>
      <c r="S27" s="11"/>
      <c r="T27" s="11"/>
      <c r="U27" s="11" t="n">
        <v>-27</v>
      </c>
      <c r="V27" s="11"/>
      <c r="W27" s="11"/>
      <c r="X27" s="11" t="n">
        <v>-40</v>
      </c>
      <c r="Y27" s="11" t="n">
        <v>-12</v>
      </c>
      <c r="Z27" s="11" t="n">
        <v>8</v>
      </c>
      <c r="AA27" s="12" t="n">
        <f aca="false">SUM(E27:Z27)</f>
        <v>-214</v>
      </c>
      <c r="AB27" s="13" t="n">
        <f aca="false">PRODUCT(AA27/AC27)</f>
        <v>-1.62121212121212</v>
      </c>
      <c r="AC27" s="14" t="n">
        <f aca="false">((22-COUNTBLANK(E27:Z27))*12)</f>
        <v>132</v>
      </c>
    </row>
    <row r="28" customFormat="false" ht="12.75" hidden="false" customHeight="false" outlineLevel="0" collapsed="false">
      <c r="A28" s="9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2"/>
      <c r="AB28" s="13"/>
      <c r="AC28" s="14"/>
    </row>
    <row r="29" customFormat="false" ht="12.75" hidden="false" customHeight="false" outlineLevel="0" collapsed="false">
      <c r="A29" s="9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2"/>
      <c r="AB29" s="13"/>
      <c r="AC29" s="14"/>
    </row>
    <row r="30" customFormat="false" ht="12.75" hidden="false" customHeight="false" outlineLevel="0" collapsed="false">
      <c r="A30" s="9"/>
      <c r="B30" s="10"/>
      <c r="C30" s="15" t="s">
        <v>54</v>
      </c>
      <c r="D30" s="15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2"/>
      <c r="AB30" s="13"/>
      <c r="AC30" s="14"/>
    </row>
    <row r="31" customFormat="false" ht="12.75" hidden="false" customHeight="false" outlineLevel="0" collapsed="false">
      <c r="A31" s="9" t="n">
        <v>1</v>
      </c>
      <c r="B31" s="10" t="n">
        <v>615</v>
      </c>
      <c r="C31" s="11" t="s">
        <v>55</v>
      </c>
      <c r="D31" s="11" t="s">
        <v>56</v>
      </c>
      <c r="E31" s="11"/>
      <c r="F31" s="11"/>
      <c r="G31" s="11" t="n">
        <v>35</v>
      </c>
      <c r="H31" s="11" t="n">
        <v>0</v>
      </c>
      <c r="I31" s="11" t="n">
        <v>-27</v>
      </c>
      <c r="J31" s="11"/>
      <c r="K31" s="11"/>
      <c r="L31" s="11"/>
      <c r="M31" s="11"/>
      <c r="N31" s="11"/>
      <c r="O31" s="11"/>
      <c r="P31" s="11" t="n">
        <v>38</v>
      </c>
      <c r="Q31" s="11"/>
      <c r="R31" s="11"/>
      <c r="S31" s="11"/>
      <c r="T31" s="11" t="n">
        <v>20</v>
      </c>
      <c r="U31" s="11"/>
      <c r="V31" s="11"/>
      <c r="W31" s="11" t="n">
        <v>29</v>
      </c>
      <c r="X31" s="11" t="n">
        <v>40</v>
      </c>
      <c r="Y31" s="11"/>
      <c r="Z31" s="11"/>
      <c r="AA31" s="12" t="n">
        <f aca="false">SUM(E31:Z31)</f>
        <v>135</v>
      </c>
      <c r="AB31" s="13" t="n">
        <f aca="false">PRODUCT(AA31/AC31)</f>
        <v>1.60714285714286</v>
      </c>
      <c r="AC31" s="14" t="n">
        <f aca="false">((22-COUNTBLANK(E31:Z31))*12)</f>
        <v>84</v>
      </c>
    </row>
    <row r="32" customFormat="false" ht="12.75" hidden="false" customHeight="false" outlineLevel="0" collapsed="false">
      <c r="A32" s="9" t="n">
        <v>2</v>
      </c>
      <c r="B32" s="10" t="n">
        <v>856</v>
      </c>
      <c r="C32" s="11" t="s">
        <v>57</v>
      </c>
      <c r="D32" s="11" t="s">
        <v>58</v>
      </c>
      <c r="E32" s="11"/>
      <c r="F32" s="11"/>
      <c r="G32" s="11" t="n">
        <v>16</v>
      </c>
      <c r="H32" s="11" t="n">
        <v>20</v>
      </c>
      <c r="I32" s="11"/>
      <c r="J32" s="11"/>
      <c r="K32" s="11"/>
      <c r="L32" s="11" t="n">
        <v>52</v>
      </c>
      <c r="M32" s="11" t="n">
        <v>12</v>
      </c>
      <c r="N32" s="11" t="n">
        <v>-17</v>
      </c>
      <c r="O32" s="11"/>
      <c r="P32" s="11"/>
      <c r="Q32" s="11" t="n">
        <v>10</v>
      </c>
      <c r="R32" s="11"/>
      <c r="S32" s="11" t="n">
        <v>40</v>
      </c>
      <c r="T32" s="11" t="n">
        <v>50</v>
      </c>
      <c r="U32" s="11"/>
      <c r="V32" s="11"/>
      <c r="W32" s="11"/>
      <c r="X32" s="11"/>
      <c r="Y32" s="11" t="n">
        <v>-21</v>
      </c>
      <c r="Z32" s="11"/>
      <c r="AA32" s="12" t="n">
        <f aca="false">SUM(E32:Z32)</f>
        <v>162</v>
      </c>
      <c r="AB32" s="13" t="n">
        <f aca="false">PRODUCT(AA32/AC32)</f>
        <v>1.5</v>
      </c>
      <c r="AC32" s="14" t="n">
        <f aca="false">((22-COUNTBLANK(E32:Z32))*12)</f>
        <v>108</v>
      </c>
    </row>
    <row r="33" customFormat="false" ht="12.75" hidden="false" customHeight="false" outlineLevel="0" collapsed="false">
      <c r="A33" s="9" t="n">
        <v>3</v>
      </c>
      <c r="B33" s="10" t="n">
        <v>812</v>
      </c>
      <c r="C33" s="11" t="s">
        <v>59</v>
      </c>
      <c r="D33" s="11" t="s">
        <v>60</v>
      </c>
      <c r="E33" s="11" t="n">
        <v>32</v>
      </c>
      <c r="F33" s="11" t="n">
        <v>-3</v>
      </c>
      <c r="G33" s="11"/>
      <c r="H33" s="11"/>
      <c r="I33" s="11" t="n">
        <v>18</v>
      </c>
      <c r="J33" s="11"/>
      <c r="K33" s="11"/>
      <c r="L33" s="11" t="n">
        <v>41</v>
      </c>
      <c r="M33" s="11"/>
      <c r="N33" s="11" t="n">
        <v>4</v>
      </c>
      <c r="O33" s="11"/>
      <c r="P33" s="11"/>
      <c r="Q33" s="11"/>
      <c r="R33" s="11"/>
      <c r="S33" s="11"/>
      <c r="T33" s="11" t="n">
        <v>11</v>
      </c>
      <c r="U33" s="11"/>
      <c r="V33" s="11" t="n">
        <v>37</v>
      </c>
      <c r="W33" s="11"/>
      <c r="X33" s="11"/>
      <c r="Y33" s="11" t="n">
        <v>0</v>
      </c>
      <c r="Z33" s="11" t="n">
        <v>-19</v>
      </c>
      <c r="AA33" s="12" t="n">
        <f aca="false">SUM(E33:Z33)</f>
        <v>121</v>
      </c>
      <c r="AB33" s="13" t="n">
        <f aca="false">PRODUCT(AA33/AC33)</f>
        <v>1.12037037037037</v>
      </c>
      <c r="AC33" s="14" t="n">
        <f aca="false">((22-COUNTBLANK(E33:Z33))*12)</f>
        <v>108</v>
      </c>
    </row>
    <row r="34" customFormat="false" ht="12.75" hidden="false" customHeight="false" outlineLevel="0" collapsed="false">
      <c r="A34" s="9" t="n">
        <v>4</v>
      </c>
      <c r="B34" s="10" t="n">
        <v>846</v>
      </c>
      <c r="C34" s="11" t="s">
        <v>61</v>
      </c>
      <c r="D34" s="11" t="s">
        <v>58</v>
      </c>
      <c r="E34" s="11"/>
      <c r="F34" s="11"/>
      <c r="G34" s="11"/>
      <c r="H34" s="11"/>
      <c r="I34" s="11" t="n">
        <v>12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 t="n">
        <v>-19</v>
      </c>
      <c r="V34" s="11" t="n">
        <v>24</v>
      </c>
      <c r="W34" s="11" t="n">
        <v>34</v>
      </c>
      <c r="X34" s="11"/>
      <c r="Y34" s="11"/>
      <c r="Z34" s="11"/>
      <c r="AA34" s="12" t="n">
        <f aca="false">SUM(E34:Z34)</f>
        <v>51</v>
      </c>
      <c r="AB34" s="13" t="n">
        <f aca="false">PRODUCT(AA34/AC34)</f>
        <v>1.0625</v>
      </c>
      <c r="AC34" s="14" t="n">
        <f aca="false">((22-COUNTBLANK(E34:Z34))*12)</f>
        <v>48</v>
      </c>
    </row>
    <row r="35" customFormat="false" ht="12.75" hidden="false" customHeight="false" outlineLevel="0" collapsed="false">
      <c r="A35" s="9" t="n">
        <v>5</v>
      </c>
      <c r="B35" s="10" t="n">
        <v>1013</v>
      </c>
      <c r="C35" s="11" t="s">
        <v>62</v>
      </c>
      <c r="D35" s="11" t="s">
        <v>2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11</v>
      </c>
      <c r="T35" s="11"/>
      <c r="U35" s="11"/>
      <c r="V35" s="11"/>
      <c r="W35" s="11"/>
      <c r="X35" s="11"/>
      <c r="Y35" s="11"/>
      <c r="Z35" s="11"/>
      <c r="AA35" s="12" t="n">
        <f aca="false">SUM(E35:Z35)</f>
        <v>11</v>
      </c>
      <c r="AB35" s="13" t="n">
        <f aca="false">PRODUCT(AA35/AC35)</f>
        <v>0.916666666666667</v>
      </c>
      <c r="AC35" s="14" t="n">
        <f aca="false">((22-COUNTBLANK(E35:Z35))*12)</f>
        <v>12</v>
      </c>
    </row>
    <row r="36" customFormat="false" ht="12.75" hidden="false" customHeight="false" outlineLevel="0" collapsed="false">
      <c r="A36" s="9" t="n">
        <v>6</v>
      </c>
      <c r="B36" s="10" t="n">
        <v>1045</v>
      </c>
      <c r="C36" s="11" t="s">
        <v>29</v>
      </c>
      <c r="D36" s="11" t="s">
        <v>63</v>
      </c>
      <c r="E36" s="11"/>
      <c r="F36" s="11"/>
      <c r="G36" s="11" t="n">
        <v>5</v>
      </c>
      <c r="H36" s="11" t="n">
        <v>36</v>
      </c>
      <c r="I36" s="11"/>
      <c r="J36" s="11"/>
      <c r="K36" s="11"/>
      <c r="L36" s="11"/>
      <c r="M36" s="11"/>
      <c r="N36" s="11" t="n">
        <v>0</v>
      </c>
      <c r="O36" s="11"/>
      <c r="P36" s="11"/>
      <c r="Q36" s="11"/>
      <c r="R36" s="11" t="n">
        <v>11</v>
      </c>
      <c r="S36" s="11"/>
      <c r="T36" s="11"/>
      <c r="U36" s="11"/>
      <c r="V36" s="11"/>
      <c r="W36" s="11"/>
      <c r="X36" s="11"/>
      <c r="Y36" s="11"/>
      <c r="Z36" s="11" t="n">
        <v>-1</v>
      </c>
      <c r="AA36" s="12" t="n">
        <f aca="false">SUM(E36:Z36)</f>
        <v>51</v>
      </c>
      <c r="AB36" s="13" t="n">
        <f aca="false">PRODUCT(AA36/AC36)</f>
        <v>0.85</v>
      </c>
      <c r="AC36" s="14" t="n">
        <f aca="false">((22-COUNTBLANK(E36:Z36))*12)</f>
        <v>60</v>
      </c>
    </row>
    <row r="37" customFormat="false" ht="12.75" hidden="false" customHeight="false" outlineLevel="0" collapsed="false">
      <c r="A37" s="9" t="n">
        <v>7</v>
      </c>
      <c r="B37" s="10" t="n">
        <v>845</v>
      </c>
      <c r="C37" s="11" t="s">
        <v>61</v>
      </c>
      <c r="D37" s="11" t="s">
        <v>57</v>
      </c>
      <c r="E37" s="11" t="n">
        <v>-1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 t="n">
        <v>16</v>
      </c>
      <c r="Y37" s="11"/>
      <c r="Z37" s="11"/>
      <c r="AA37" s="12" t="n">
        <f aca="false">SUM(E37:Z37)</f>
        <v>15</v>
      </c>
      <c r="AB37" s="13" t="n">
        <f aca="false">PRODUCT(AA37/AC37)</f>
        <v>0.625</v>
      </c>
      <c r="AC37" s="14" t="n">
        <f aca="false">((22-COUNTBLANK(E37:Z37))*12)</f>
        <v>24</v>
      </c>
    </row>
    <row r="38" customFormat="false" ht="12.75" hidden="false" customHeight="false" outlineLevel="0" collapsed="false">
      <c r="A38" s="9" t="n">
        <v>8</v>
      </c>
      <c r="B38" s="10" t="n">
        <v>1016</v>
      </c>
      <c r="C38" s="11" t="s">
        <v>62</v>
      </c>
      <c r="D38" s="11" t="s">
        <v>64</v>
      </c>
      <c r="E38" s="11"/>
      <c r="F38" s="11"/>
      <c r="G38" s="11"/>
      <c r="H38" s="11" t="n">
        <v>-7</v>
      </c>
      <c r="I38" s="11"/>
      <c r="J38" s="11"/>
      <c r="K38" s="11"/>
      <c r="L38" s="11"/>
      <c r="M38" s="11"/>
      <c r="N38" s="11" t="n">
        <v>12</v>
      </c>
      <c r="O38" s="11"/>
      <c r="P38" s="11"/>
      <c r="Q38" s="11" t="n">
        <v>15</v>
      </c>
      <c r="R38" s="11"/>
      <c r="S38" s="11"/>
      <c r="T38" s="11"/>
      <c r="U38" s="11"/>
      <c r="V38" s="11" t="n">
        <v>6</v>
      </c>
      <c r="W38" s="11"/>
      <c r="X38" s="11"/>
      <c r="Y38" s="11"/>
      <c r="Z38" s="11"/>
      <c r="AA38" s="12" t="n">
        <f aca="false">SUM(E38:Z38)</f>
        <v>26</v>
      </c>
      <c r="AB38" s="13" t="n">
        <f aca="false">PRODUCT(AA38/AC38)</f>
        <v>0.541666666666667</v>
      </c>
      <c r="AC38" s="14" t="n">
        <f aca="false">((22-COUNTBLANK(E38:Z38))*12)</f>
        <v>48</v>
      </c>
    </row>
    <row r="39" customFormat="false" ht="12.75" hidden="false" customHeight="false" outlineLevel="0" collapsed="false">
      <c r="A39" s="9" t="n">
        <v>9</v>
      </c>
      <c r="B39" s="10" t="n">
        <v>1012</v>
      </c>
      <c r="C39" s="11" t="s">
        <v>62</v>
      </c>
      <c r="D39" s="11" t="s">
        <v>65</v>
      </c>
      <c r="E39" s="11" t="n">
        <v>-19</v>
      </c>
      <c r="F39" s="11"/>
      <c r="G39" s="11" t="n">
        <v>8</v>
      </c>
      <c r="H39" s="11"/>
      <c r="I39" s="11"/>
      <c r="J39" s="11"/>
      <c r="K39" s="11" t="n">
        <v>-4</v>
      </c>
      <c r="L39" s="11"/>
      <c r="M39" s="11" t="n">
        <v>28</v>
      </c>
      <c r="N39" s="11"/>
      <c r="O39" s="11" t="n">
        <v>18</v>
      </c>
      <c r="P39" s="11" t="n">
        <v>6</v>
      </c>
      <c r="Q39" s="11"/>
      <c r="R39" s="11"/>
      <c r="S39" s="11"/>
      <c r="T39" s="11" t="n">
        <v>-3</v>
      </c>
      <c r="U39" s="11"/>
      <c r="V39" s="11"/>
      <c r="W39" s="11"/>
      <c r="X39" s="11" t="n">
        <v>11</v>
      </c>
      <c r="Y39" s="11"/>
      <c r="Z39" s="11"/>
      <c r="AA39" s="12" t="n">
        <f aca="false">SUM(E39:Z39)</f>
        <v>45</v>
      </c>
      <c r="AB39" s="13" t="n">
        <f aca="false">PRODUCT(AA39/AC39)</f>
        <v>0.46875</v>
      </c>
      <c r="AC39" s="14" t="n">
        <f aca="false">((22-COUNTBLANK(E39:Z39))*12)</f>
        <v>96</v>
      </c>
    </row>
    <row r="40" customFormat="false" ht="12.75" hidden="false" customHeight="false" outlineLevel="0" collapsed="false">
      <c r="A40" s="9" t="n">
        <v>10</v>
      </c>
      <c r="B40" s="10" t="n">
        <v>1026</v>
      </c>
      <c r="C40" s="11" t="s">
        <v>65</v>
      </c>
      <c r="D40" s="11" t="s">
        <v>64</v>
      </c>
      <c r="E40" s="11"/>
      <c r="F40" s="11"/>
      <c r="G40" s="11"/>
      <c r="H40" s="11"/>
      <c r="I40" s="11" t="n">
        <v>-1</v>
      </c>
      <c r="J40" s="11" t="n">
        <v>-13</v>
      </c>
      <c r="K40" s="11"/>
      <c r="L40" s="11" t="n">
        <v>34</v>
      </c>
      <c r="M40" s="11"/>
      <c r="N40" s="11"/>
      <c r="O40" s="11"/>
      <c r="P40" s="11"/>
      <c r="Q40" s="11"/>
      <c r="R40" s="11" t="n">
        <v>-12</v>
      </c>
      <c r="S40" s="11"/>
      <c r="T40" s="11"/>
      <c r="U40" s="11" t="n">
        <v>6</v>
      </c>
      <c r="V40" s="11"/>
      <c r="W40" s="11" t="n">
        <v>-11</v>
      </c>
      <c r="X40" s="11"/>
      <c r="Y40" s="11"/>
      <c r="Z40" s="11" t="n">
        <v>28</v>
      </c>
      <c r="AA40" s="12" t="n">
        <f aca="false">SUM(E40:Z40)</f>
        <v>31</v>
      </c>
      <c r="AB40" s="13" t="n">
        <f aca="false">PRODUCT(AA40/AC40)</f>
        <v>0.369047619047619</v>
      </c>
      <c r="AC40" s="14" t="n">
        <f aca="false">((22-COUNTBLANK(E40:Z40))*12)</f>
        <v>84</v>
      </c>
    </row>
    <row r="41" customFormat="false" ht="12.75" hidden="false" customHeight="false" outlineLevel="0" collapsed="false">
      <c r="A41" s="9" t="n">
        <v>11</v>
      </c>
      <c r="B41" s="10" t="n">
        <v>634</v>
      </c>
      <c r="C41" s="11" t="s">
        <v>13</v>
      </c>
      <c r="D41" s="11" t="s">
        <v>66</v>
      </c>
      <c r="E41" s="11" t="n">
        <v>19</v>
      </c>
      <c r="F41" s="11" t="n">
        <v>2</v>
      </c>
      <c r="G41" s="11"/>
      <c r="H41" s="11"/>
      <c r="I41" s="11" t="n">
        <v>-26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 t="n">
        <v>-6</v>
      </c>
      <c r="V41" s="11"/>
      <c r="W41" s="11" t="n">
        <v>20</v>
      </c>
      <c r="X41" s="11"/>
      <c r="Y41" s="11" t="n">
        <v>-12</v>
      </c>
      <c r="Z41" s="11" t="n">
        <v>30</v>
      </c>
      <c r="AA41" s="12" t="n">
        <f aca="false">SUM(E41:Z41)</f>
        <v>27</v>
      </c>
      <c r="AB41" s="13" t="n">
        <f aca="false">PRODUCT(AA41/AC41)</f>
        <v>0.321428571428571</v>
      </c>
      <c r="AC41" s="14" t="n">
        <f aca="false">((22-COUNTBLANK(E41:Z41))*12)</f>
        <v>84</v>
      </c>
    </row>
    <row r="42" customFormat="false" ht="12.75" hidden="false" customHeight="false" outlineLevel="0" collapsed="false">
      <c r="A42" s="9" t="n">
        <v>12</v>
      </c>
      <c r="B42" s="10" t="n">
        <v>834</v>
      </c>
      <c r="C42" s="11" t="s">
        <v>67</v>
      </c>
      <c r="D42" s="11" t="s">
        <v>61</v>
      </c>
      <c r="E42" s="11"/>
      <c r="F42" s="11" t="n">
        <v>49</v>
      </c>
      <c r="G42" s="11" t="n">
        <v>-1</v>
      </c>
      <c r="H42" s="11" t="n">
        <v>-3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 t="n">
        <v>-30</v>
      </c>
      <c r="AA42" s="12" t="n">
        <f aca="false">SUM(E42:Z42)</f>
        <v>15</v>
      </c>
      <c r="AB42" s="13" t="n">
        <f aca="false">PRODUCT(AA42/AC42)</f>
        <v>0.3125</v>
      </c>
      <c r="AC42" s="14" t="n">
        <f aca="false">((22-COUNTBLANK(E42:Z42))*12)</f>
        <v>48</v>
      </c>
    </row>
    <row r="43" customFormat="false" ht="12.75" hidden="false" customHeight="false" outlineLevel="0" collapsed="false">
      <c r="A43" s="9" t="n">
        <v>13</v>
      </c>
      <c r="B43" s="10" t="n">
        <v>816</v>
      </c>
      <c r="C43" s="11" t="s">
        <v>59</v>
      </c>
      <c r="D43" s="11" t="s">
        <v>58</v>
      </c>
      <c r="E43" s="11"/>
      <c r="F43" s="11"/>
      <c r="G43" s="11"/>
      <c r="H43" s="11"/>
      <c r="I43" s="11"/>
      <c r="J43" s="11" t="n">
        <v>-13</v>
      </c>
      <c r="K43" s="11" t="n">
        <v>12</v>
      </c>
      <c r="L43" s="11"/>
      <c r="M43" s="11"/>
      <c r="N43" s="11"/>
      <c r="O43" s="11" t="n">
        <v>2</v>
      </c>
      <c r="P43" s="11" t="n">
        <v>7</v>
      </c>
      <c r="Q43" s="11"/>
      <c r="R43" s="11" t="n">
        <v>0</v>
      </c>
      <c r="S43" s="11"/>
      <c r="T43" s="11"/>
      <c r="U43" s="11"/>
      <c r="V43" s="11"/>
      <c r="W43" s="11"/>
      <c r="X43" s="11"/>
      <c r="Y43" s="11"/>
      <c r="Z43" s="11"/>
      <c r="AA43" s="12" t="n">
        <f aca="false">SUM(E43:Z43)</f>
        <v>8</v>
      </c>
      <c r="AB43" s="13" t="n">
        <f aca="false">PRODUCT(AA43/AC43)</f>
        <v>0.133333333333333</v>
      </c>
      <c r="AC43" s="14" t="n">
        <f aca="false">((22-COUNTBLANK(E43:Z43))*12)</f>
        <v>60</v>
      </c>
    </row>
    <row r="44" customFormat="false" ht="12.75" hidden="false" customHeight="false" outlineLevel="0" collapsed="false">
      <c r="A44" s="9" t="n">
        <v>14</v>
      </c>
      <c r="B44" s="10" t="n">
        <v>1245</v>
      </c>
      <c r="C44" s="11" t="s">
        <v>68</v>
      </c>
      <c r="D44" s="11" t="s">
        <v>53</v>
      </c>
      <c r="E44" s="11" t="n">
        <v>3</v>
      </c>
      <c r="F44" s="11"/>
      <c r="G44" s="11" t="n">
        <v>0</v>
      </c>
      <c r="H44" s="11"/>
      <c r="I44" s="11" t="n">
        <v>15</v>
      </c>
      <c r="J44" s="11" t="n">
        <v>6</v>
      </c>
      <c r="K44" s="11"/>
      <c r="L44" s="11"/>
      <c r="M44" s="11"/>
      <c r="N44" s="11"/>
      <c r="O44" s="11" t="n">
        <v>34</v>
      </c>
      <c r="P44" s="11"/>
      <c r="Q44" s="11"/>
      <c r="R44" s="11" t="n">
        <v>5</v>
      </c>
      <c r="S44" s="11" t="n">
        <v>3</v>
      </c>
      <c r="T44" s="11" t="n">
        <v>-33</v>
      </c>
      <c r="U44" s="11"/>
      <c r="V44" s="11" t="n">
        <v>-8</v>
      </c>
      <c r="W44" s="11" t="n">
        <v>-15</v>
      </c>
      <c r="X44" s="11"/>
      <c r="Y44" s="11"/>
      <c r="Z44" s="11"/>
      <c r="AA44" s="12" t="n">
        <f aca="false">SUM(E44:Z44)</f>
        <v>10</v>
      </c>
      <c r="AB44" s="13" t="n">
        <f aca="false">PRODUCT(AA44/AC44)</f>
        <v>0.0833333333333333</v>
      </c>
      <c r="AC44" s="14" t="n">
        <f aca="false">((22-COUNTBLANK(E44:Z44))*12)</f>
        <v>120</v>
      </c>
    </row>
    <row r="45" customFormat="false" ht="12.75" hidden="false" customHeight="false" outlineLevel="0" collapsed="false">
      <c r="A45" s="9" t="n">
        <v>15</v>
      </c>
      <c r="B45" s="10" t="n">
        <v>1035</v>
      </c>
      <c r="C45" s="11" t="s">
        <v>28</v>
      </c>
      <c r="D45" s="11" t="s">
        <v>63</v>
      </c>
      <c r="E45" s="11"/>
      <c r="F45" s="11"/>
      <c r="G45" s="11"/>
      <c r="H45" s="11"/>
      <c r="I45" s="11"/>
      <c r="J45" s="11"/>
      <c r="K45" s="11"/>
      <c r="L45" s="11" t="n">
        <v>16</v>
      </c>
      <c r="M45" s="11"/>
      <c r="N45" s="11"/>
      <c r="O45" s="11"/>
      <c r="P45" s="11"/>
      <c r="Q45" s="11"/>
      <c r="R45" s="11"/>
      <c r="S45" s="11"/>
      <c r="T45" s="11"/>
      <c r="U45" s="11" t="n">
        <v>-1</v>
      </c>
      <c r="V45" s="11"/>
      <c r="W45" s="11"/>
      <c r="X45" s="11" t="n">
        <v>-12</v>
      </c>
      <c r="Y45" s="11"/>
      <c r="Z45" s="11"/>
      <c r="AA45" s="12" t="n">
        <f aca="false">SUM(E45:Z45)</f>
        <v>3</v>
      </c>
      <c r="AB45" s="13" t="n">
        <f aca="false">PRODUCT(AA45/AC45)</f>
        <v>0.0833333333333333</v>
      </c>
      <c r="AC45" s="14" t="n">
        <f aca="false">((22-COUNTBLANK(E45:Z45))*12)</f>
        <v>36</v>
      </c>
    </row>
    <row r="46" customFormat="false" ht="12.75" hidden="false" customHeight="false" outlineLevel="0" collapsed="false">
      <c r="A46" s="9" t="n">
        <v>16</v>
      </c>
      <c r="B46" s="10" t="n">
        <v>645</v>
      </c>
      <c r="C46" s="11" t="s">
        <v>66</v>
      </c>
      <c r="D46" s="11" t="s">
        <v>56</v>
      </c>
      <c r="E46" s="11"/>
      <c r="F46" s="11"/>
      <c r="G46" s="11"/>
      <c r="H46" s="11"/>
      <c r="I46" s="11"/>
      <c r="J46" s="11" t="n">
        <v>-3</v>
      </c>
      <c r="K46" s="11" t="n">
        <v>5</v>
      </c>
      <c r="L46" s="11" t="n">
        <v>-28</v>
      </c>
      <c r="M46" s="11" t="n">
        <v>1</v>
      </c>
      <c r="N46" s="11" t="n">
        <v>15</v>
      </c>
      <c r="O46" s="11" t="n">
        <v>-16</v>
      </c>
      <c r="P46" s="11"/>
      <c r="Q46" s="11" t="n">
        <v>-19</v>
      </c>
      <c r="R46" s="11" t="n">
        <v>-18</v>
      </c>
      <c r="S46" s="11" t="n">
        <v>50</v>
      </c>
      <c r="T46" s="11"/>
      <c r="U46" s="11"/>
      <c r="V46" s="11" t="n">
        <v>17</v>
      </c>
      <c r="W46" s="11"/>
      <c r="X46" s="11"/>
      <c r="Y46" s="11"/>
      <c r="Z46" s="11"/>
      <c r="AA46" s="12" t="n">
        <f aca="false">SUM(E46:Z46)</f>
        <v>4</v>
      </c>
      <c r="AB46" s="13" t="n">
        <f aca="false">PRODUCT(AA46/AC46)</f>
        <v>0.0333333333333333</v>
      </c>
      <c r="AC46" s="14" t="n">
        <f aca="false">((22-COUNTBLANK(E46:Z46))*12)</f>
        <v>120</v>
      </c>
    </row>
    <row r="47" customFormat="false" ht="12.75" hidden="false" customHeight="false" outlineLevel="0" collapsed="false">
      <c r="A47" s="9" t="n">
        <v>17</v>
      </c>
      <c r="B47" s="10" t="n">
        <v>1234</v>
      </c>
      <c r="C47" s="11" t="s">
        <v>52</v>
      </c>
      <c r="D47" s="11" t="s">
        <v>68</v>
      </c>
      <c r="E47" s="11"/>
      <c r="F47" s="11"/>
      <c r="G47" s="11"/>
      <c r="H47" s="11"/>
      <c r="I47" s="11"/>
      <c r="J47" s="11"/>
      <c r="K47" s="11"/>
      <c r="L47" s="11"/>
      <c r="M47" s="11"/>
      <c r="N47" s="11" t="n">
        <v>0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2" t="n">
        <f aca="false">SUM(E47:Z47)</f>
        <v>0</v>
      </c>
      <c r="AB47" s="13" t="n">
        <f aca="false">PRODUCT(AA47/AC47)</f>
        <v>0</v>
      </c>
      <c r="AC47" s="14" t="n">
        <f aca="false">((22-COUNTBLANK(E47:Z47))*12)</f>
        <v>12</v>
      </c>
    </row>
    <row r="48" customFormat="false" ht="12.75" hidden="false" customHeight="false" outlineLevel="0" collapsed="false">
      <c r="A48" s="9" t="n">
        <v>18</v>
      </c>
      <c r="B48" s="10" t="n">
        <v>734</v>
      </c>
      <c r="C48" s="11" t="s">
        <v>69</v>
      </c>
      <c r="D48" s="11" t="s">
        <v>40</v>
      </c>
      <c r="E48" s="11" t="n">
        <v>-1</v>
      </c>
      <c r="F48" s="11" t="n">
        <v>20</v>
      </c>
      <c r="G48" s="11" t="n">
        <v>-5</v>
      </c>
      <c r="H48" s="11" t="n">
        <v>-10</v>
      </c>
      <c r="I48" s="11" t="n">
        <v>-18</v>
      </c>
      <c r="J48" s="11" t="n">
        <v>55</v>
      </c>
      <c r="K48" s="11" t="n">
        <v>-23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 t="n">
        <v>-38</v>
      </c>
      <c r="AA48" s="12" t="n">
        <f aca="false">SUM(E48:Z48)</f>
        <v>-20</v>
      </c>
      <c r="AB48" s="13" t="n">
        <f aca="false">PRODUCT(AA48/AC48)</f>
        <v>-0.208333333333333</v>
      </c>
      <c r="AC48" s="14" t="n">
        <f aca="false">((22-COUNTBLANK(E48:Z48))*12)</f>
        <v>96</v>
      </c>
    </row>
    <row r="49" customFormat="false" ht="12.75" hidden="false" customHeight="false" outlineLevel="0" collapsed="false">
      <c r="A49" s="9" t="n">
        <v>19</v>
      </c>
      <c r="B49" s="10" t="n">
        <v>813</v>
      </c>
      <c r="C49" s="11" t="s">
        <v>59</v>
      </c>
      <c r="D49" s="11" t="s">
        <v>67</v>
      </c>
      <c r="E49" s="11"/>
      <c r="F49" s="11"/>
      <c r="G49" s="11"/>
      <c r="H49" s="11"/>
      <c r="I49" s="11"/>
      <c r="J49" s="11"/>
      <c r="K49" s="11"/>
      <c r="L49" s="11"/>
      <c r="M49" s="11" t="n">
        <v>-1</v>
      </c>
      <c r="N49" s="11"/>
      <c r="O49" s="11"/>
      <c r="P49" s="11"/>
      <c r="Q49" s="11"/>
      <c r="R49" s="11"/>
      <c r="S49" s="11" t="n">
        <v>-41</v>
      </c>
      <c r="T49" s="11"/>
      <c r="U49" s="11" t="n">
        <v>39</v>
      </c>
      <c r="V49" s="11"/>
      <c r="W49" s="11" t="n">
        <v>-9</v>
      </c>
      <c r="X49" s="11"/>
      <c r="Y49" s="11"/>
      <c r="Z49" s="11"/>
      <c r="AA49" s="12" t="n">
        <f aca="false">SUM(E49:Z49)</f>
        <v>-12</v>
      </c>
      <c r="AB49" s="13" t="n">
        <f aca="false">PRODUCT(AA49/AC49)</f>
        <v>-0.25</v>
      </c>
      <c r="AC49" s="14" t="n">
        <f aca="false">((22-COUNTBLANK(E49:Z49))*12)</f>
        <v>48</v>
      </c>
    </row>
    <row r="50" customFormat="false" ht="12.75" hidden="false" customHeight="false" outlineLevel="0" collapsed="false">
      <c r="A50" s="9" t="n">
        <v>20</v>
      </c>
      <c r="B50" s="10" t="n">
        <v>1025</v>
      </c>
      <c r="C50" s="11" t="s">
        <v>65</v>
      </c>
      <c r="D50" s="11" t="s">
        <v>63</v>
      </c>
      <c r="E50" s="11"/>
      <c r="F50" s="11" t="n">
        <v>22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 t="n">
        <v>-27</v>
      </c>
      <c r="T50" s="11"/>
      <c r="U50" s="11"/>
      <c r="V50" s="11"/>
      <c r="W50" s="11"/>
      <c r="X50" s="11"/>
      <c r="Y50" s="11" t="n">
        <v>-4</v>
      </c>
      <c r="Z50" s="11"/>
      <c r="AA50" s="12" t="n">
        <f aca="false">SUM(E50:Z50)</f>
        <v>-9</v>
      </c>
      <c r="AB50" s="13" t="n">
        <f aca="false">PRODUCT(AA50/AC50)</f>
        <v>-0.25</v>
      </c>
      <c r="AC50" s="14" t="n">
        <f aca="false">((22-COUNTBLANK(E50:Z50))*12)</f>
        <v>36</v>
      </c>
    </row>
    <row r="51" customFormat="false" ht="12.75" hidden="false" customHeight="false" outlineLevel="0" collapsed="false">
      <c r="A51" s="9" t="n">
        <v>21</v>
      </c>
      <c r="B51" s="10" t="n">
        <v>612</v>
      </c>
      <c r="C51" s="11" t="s">
        <v>55</v>
      </c>
      <c r="D51" s="11" t="s">
        <v>12</v>
      </c>
      <c r="E51" s="11" t="n">
        <v>-21</v>
      </c>
      <c r="F51" s="11" t="n">
        <v>-16</v>
      </c>
      <c r="G51" s="11"/>
      <c r="H51" s="11"/>
      <c r="I51" s="11"/>
      <c r="J51" s="11" t="n">
        <v>-6</v>
      </c>
      <c r="K51" s="11" t="n">
        <v>-18</v>
      </c>
      <c r="L51" s="11"/>
      <c r="M51" s="11"/>
      <c r="N51" s="11"/>
      <c r="O51" s="11"/>
      <c r="P51" s="11"/>
      <c r="Q51" s="11"/>
      <c r="R51" s="11"/>
      <c r="S51" s="11"/>
      <c r="T51" s="11"/>
      <c r="U51" s="11" t="n">
        <v>1</v>
      </c>
      <c r="V51" s="11"/>
      <c r="W51" s="11"/>
      <c r="X51" s="11"/>
      <c r="Y51" s="11" t="n">
        <v>4</v>
      </c>
      <c r="Z51" s="11" t="n">
        <v>19</v>
      </c>
      <c r="AA51" s="12" t="n">
        <f aca="false">SUM(E51:Z51)</f>
        <v>-37</v>
      </c>
      <c r="AB51" s="13" t="n">
        <f aca="false">PRODUCT(AA51/AC51)</f>
        <v>-0.44047619047619</v>
      </c>
      <c r="AC51" s="14" t="n">
        <f aca="false">((22-COUNTBLANK(E51:Z51))*12)</f>
        <v>84</v>
      </c>
    </row>
    <row r="52" customFormat="false" ht="12.75" hidden="false" customHeight="false" outlineLevel="0" collapsed="false">
      <c r="A52" s="9" t="n">
        <v>22</v>
      </c>
      <c r="B52" s="10" t="n">
        <v>135</v>
      </c>
      <c r="C52" s="11" t="s">
        <v>14</v>
      </c>
      <c r="D52" s="11" t="s">
        <v>70</v>
      </c>
      <c r="E52" s="11" t="n">
        <v>-3</v>
      </c>
      <c r="F52" s="11" t="n">
        <v>-27</v>
      </c>
      <c r="G52" s="11"/>
      <c r="H52" s="11"/>
      <c r="I52" s="11"/>
      <c r="J52" s="11"/>
      <c r="K52" s="11"/>
      <c r="L52" s="11" t="n">
        <v>3</v>
      </c>
      <c r="M52" s="11" t="n">
        <v>15</v>
      </c>
      <c r="N52" s="11"/>
      <c r="O52" s="11"/>
      <c r="P52" s="11"/>
      <c r="Q52" s="11" t="n">
        <v>-24</v>
      </c>
      <c r="R52" s="11" t="n">
        <v>-17</v>
      </c>
      <c r="S52" s="11"/>
      <c r="T52" s="11"/>
      <c r="U52" s="11"/>
      <c r="V52" s="11"/>
      <c r="W52" s="11"/>
      <c r="X52" s="11"/>
      <c r="Y52" s="11"/>
      <c r="Z52" s="11"/>
      <c r="AA52" s="12" t="n">
        <f aca="false">SUM(E52:Z52)</f>
        <v>-53</v>
      </c>
      <c r="AB52" s="13" t="n">
        <f aca="false">PRODUCT(AA52/AC52)</f>
        <v>-0.736111111111111</v>
      </c>
      <c r="AC52" s="14" t="n">
        <f aca="false">((22-COUNTBLANK(E52:Z52))*12)</f>
        <v>72</v>
      </c>
    </row>
    <row r="53" customFormat="false" ht="12.75" hidden="false" customHeight="false" outlineLevel="0" collapsed="false">
      <c r="A53" s="9" t="n">
        <v>23</v>
      </c>
      <c r="B53" s="10" t="n">
        <v>823</v>
      </c>
      <c r="C53" s="11" t="s">
        <v>60</v>
      </c>
      <c r="D53" s="11" t="s">
        <v>67</v>
      </c>
      <c r="E53" s="11"/>
      <c r="F53" s="11"/>
      <c r="G53" s="11"/>
      <c r="H53" s="11"/>
      <c r="I53" s="11"/>
      <c r="J53" s="11" t="n">
        <v>-19</v>
      </c>
      <c r="K53" s="11" t="n">
        <v>-27</v>
      </c>
      <c r="L53" s="11"/>
      <c r="M53" s="11"/>
      <c r="N53" s="11"/>
      <c r="O53" s="11" t="n">
        <v>-18</v>
      </c>
      <c r="P53" s="11" t="n">
        <v>-6</v>
      </c>
      <c r="Q53" s="11" t="n">
        <v>-3</v>
      </c>
      <c r="R53" s="11" t="n">
        <v>4</v>
      </c>
      <c r="S53" s="11"/>
      <c r="T53" s="11"/>
      <c r="U53" s="11"/>
      <c r="V53" s="11"/>
      <c r="W53" s="11"/>
      <c r="X53" s="11" t="n">
        <v>7</v>
      </c>
      <c r="Y53" s="11"/>
      <c r="Z53" s="11"/>
      <c r="AA53" s="12" t="n">
        <f aca="false">SUM(E53:Z53)</f>
        <v>-62</v>
      </c>
      <c r="AB53" s="13" t="n">
        <f aca="false">PRODUCT(AA53/AC53)</f>
        <v>-0.738095238095238</v>
      </c>
      <c r="AC53" s="14" t="n">
        <f aca="false">((22-COUNTBLANK(E53:Z53))*12)</f>
        <v>84</v>
      </c>
    </row>
    <row r="54" customFormat="false" ht="12.75" hidden="false" customHeight="false" outlineLevel="0" collapsed="false">
      <c r="A54" s="9" t="n">
        <v>24</v>
      </c>
      <c r="B54" s="10" t="n">
        <v>134</v>
      </c>
      <c r="C54" s="11" t="s">
        <v>14</v>
      </c>
      <c r="D54" s="11" t="s">
        <v>71</v>
      </c>
      <c r="E54" s="11"/>
      <c r="F54" s="11"/>
      <c r="G54" s="11" t="n">
        <v>1</v>
      </c>
      <c r="H54" s="11" t="n">
        <v>4</v>
      </c>
      <c r="I54" s="11" t="n">
        <v>-32</v>
      </c>
      <c r="J54" s="11" t="n">
        <v>-20</v>
      </c>
      <c r="K54" s="11" t="n">
        <v>-5</v>
      </c>
      <c r="L54" s="11"/>
      <c r="M54" s="11"/>
      <c r="N54" s="11" t="n">
        <v>2</v>
      </c>
      <c r="O54" s="11" t="n">
        <v>16</v>
      </c>
      <c r="P54" s="11" t="n">
        <v>-11</v>
      </c>
      <c r="Q54" s="11"/>
      <c r="R54" s="11"/>
      <c r="S54" s="11" t="n">
        <v>-41</v>
      </c>
      <c r="T54" s="11" t="n">
        <v>-43</v>
      </c>
      <c r="U54" s="11"/>
      <c r="V54" s="11"/>
      <c r="W54" s="11"/>
      <c r="X54" s="11"/>
      <c r="Y54" s="11"/>
      <c r="Z54" s="11"/>
      <c r="AA54" s="12" t="n">
        <f aca="false">SUM(E54:Z54)</f>
        <v>-129</v>
      </c>
      <c r="AB54" s="13" t="n">
        <f aca="false">PRODUCT(AA54/AC54)</f>
        <v>-1.075</v>
      </c>
      <c r="AC54" s="14" t="n">
        <f aca="false">((22-COUNTBLANK(E54:Z54))*12)</f>
        <v>120</v>
      </c>
    </row>
    <row r="55" customFormat="false" ht="12.75" hidden="false" customHeight="false" outlineLevel="0" collapsed="false">
      <c r="A55" s="9" t="n">
        <v>25</v>
      </c>
      <c r="B55" s="10" t="n">
        <v>526</v>
      </c>
      <c r="C55" s="11" t="s">
        <v>48</v>
      </c>
      <c r="D55" s="11" t="s">
        <v>45</v>
      </c>
      <c r="E55" s="11" t="n">
        <v>-32</v>
      </c>
      <c r="F55" s="11" t="n">
        <v>0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2" t="n">
        <f aca="false">SUM(E55:Z55)</f>
        <v>-32</v>
      </c>
      <c r="AB55" s="13" t="n">
        <f aca="false">PRODUCT(AA55/AC55)</f>
        <v>-1.33333333333333</v>
      </c>
      <c r="AC55" s="14" t="n">
        <f aca="false">((22-COUNTBLANK(E55:Z55))*12)</f>
        <v>24</v>
      </c>
    </row>
    <row r="56" customFormat="false" ht="12.75" hidden="false" customHeight="false" outlineLevel="0" collapsed="false">
      <c r="A56" s="9" t="n">
        <v>26</v>
      </c>
      <c r="B56" s="10" t="n">
        <v>145</v>
      </c>
      <c r="C56" s="11" t="s">
        <v>71</v>
      </c>
      <c r="D56" s="11" t="s">
        <v>70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 t="n">
        <v>-40</v>
      </c>
      <c r="V56" s="11" t="n">
        <v>-44</v>
      </c>
      <c r="W56" s="11" t="n">
        <v>-7</v>
      </c>
      <c r="X56" s="11" t="n">
        <v>-16</v>
      </c>
      <c r="Y56" s="11" t="n">
        <v>12</v>
      </c>
      <c r="Z56" s="11" t="n">
        <v>-28</v>
      </c>
      <c r="AA56" s="12" t="n">
        <f aca="false">SUM(E56:Z56)</f>
        <v>-123</v>
      </c>
      <c r="AB56" s="13" t="n">
        <f aca="false">PRODUCT(AA56/AC56)</f>
        <v>-1.70833333333333</v>
      </c>
      <c r="AC56" s="14" t="n">
        <f aca="false">((22-COUNTBLANK(E56:Z56))*12)</f>
        <v>72</v>
      </c>
    </row>
    <row r="57" customFormat="false" ht="12.75" hidden="false" customHeight="false" outlineLevel="0" collapsed="false">
      <c r="A57" s="9" t="n">
        <v>27</v>
      </c>
      <c r="B57" s="10" t="n">
        <v>1226</v>
      </c>
      <c r="C57" s="11" t="s">
        <v>37</v>
      </c>
      <c r="D57" s="11" t="s">
        <v>72</v>
      </c>
      <c r="E57" s="11"/>
      <c r="F57" s="11"/>
      <c r="G57" s="11"/>
      <c r="H57" s="11"/>
      <c r="I57" s="11"/>
      <c r="J57" s="11"/>
      <c r="K57" s="11"/>
      <c r="L57" s="11" t="n">
        <v>-41</v>
      </c>
      <c r="M57" s="11" t="n">
        <v>-35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2" t="n">
        <f aca="false">SUM(E57:Z57)</f>
        <v>-76</v>
      </c>
      <c r="AB57" s="13" t="n">
        <f aca="false">PRODUCT(AA57/AC57)</f>
        <v>-3.16666666666667</v>
      </c>
      <c r="AC57" s="14" t="n">
        <f aca="false">((22-COUNTBLANK(E57:Z57))*12)</f>
        <v>24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6"/>
      <c r="AB58" s="16"/>
      <c r="AC58" s="16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6"/>
      <c r="AB59" s="16"/>
      <c r="AC59" s="16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6"/>
      <c r="AB60" s="16"/>
      <c r="AC60" s="16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6"/>
      <c r="AB61" s="16"/>
      <c r="AC61" s="16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6"/>
      <c r="AB62" s="16"/>
      <c r="AC62" s="16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6"/>
      <c r="AB63" s="16"/>
      <c r="AC63" s="16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6"/>
      <c r="AB64" s="16"/>
      <c r="AC64" s="16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6"/>
      <c r="AB65" s="16"/>
      <c r="AC65" s="16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6"/>
      <c r="AB66" s="16"/>
      <c r="AC66" s="16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6"/>
      <c r="AB67" s="16"/>
      <c r="AC67" s="16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6"/>
      <c r="AB68" s="16"/>
      <c r="AC68" s="16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6"/>
      <c r="AB69" s="16"/>
      <c r="AC69" s="16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6"/>
      <c r="AB70" s="16"/>
      <c r="AC70" s="16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6"/>
      <c r="AB71" s="16"/>
      <c r="AC71" s="16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6"/>
      <c r="AB72" s="16"/>
      <c r="AC72" s="16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6"/>
      <c r="AB73" s="16"/>
      <c r="AC73" s="16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6"/>
      <c r="AB74" s="16"/>
      <c r="AC74" s="16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6"/>
      <c r="AB75" s="16"/>
      <c r="AC75" s="16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6"/>
      <c r="AB76" s="16"/>
      <c r="AC76" s="16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6"/>
      <c r="AB77" s="16"/>
      <c r="AC77" s="16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6"/>
      <c r="AB78" s="16"/>
      <c r="AC78" s="16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6"/>
      <c r="AB79" s="16"/>
      <c r="AC79" s="16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6"/>
      <c r="AB80" s="16"/>
      <c r="AC80" s="16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6"/>
      <c r="AB81" s="16"/>
      <c r="AC81" s="16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6"/>
      <c r="AB82" s="16"/>
      <c r="AC82" s="16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6"/>
      <c r="AB83" s="16"/>
      <c r="AC83" s="16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6"/>
      <c r="AB84" s="16"/>
      <c r="AC84" s="16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6"/>
      <c r="AB85" s="16"/>
      <c r="AC85" s="16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6"/>
      <c r="AB86" s="16"/>
      <c r="AC86" s="16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6"/>
      <c r="AB87" s="16"/>
      <c r="AC87" s="16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6"/>
      <c r="AB88" s="16"/>
      <c r="AC88" s="16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6"/>
      <c r="AB89" s="16"/>
      <c r="AC89" s="16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6"/>
      <c r="AB90" s="16"/>
      <c r="AC90" s="16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6"/>
      <c r="AB91" s="16"/>
      <c r="AC91" s="16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6"/>
      <c r="AB92" s="16"/>
      <c r="AC92" s="16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6"/>
      <c r="AB93" s="16"/>
      <c r="AC93" s="16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6"/>
      <c r="AB94" s="16"/>
      <c r="AC94" s="16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6"/>
      <c r="AB95" s="16"/>
      <c r="AC95" s="16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6"/>
      <c r="AB96" s="16"/>
      <c r="AC96" s="16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6"/>
      <c r="AB97" s="16"/>
      <c r="AC97" s="16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6"/>
      <c r="AB98" s="16"/>
      <c r="AC98" s="16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6"/>
      <c r="AB99" s="16"/>
      <c r="AC99" s="16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6"/>
      <c r="AB100" s="16"/>
      <c r="AC100" s="16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6"/>
      <c r="AB101" s="16"/>
      <c r="AC101" s="16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6"/>
      <c r="AB102" s="16"/>
      <c r="AC102" s="16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6"/>
      <c r="AB103" s="16"/>
      <c r="AC103" s="16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6"/>
      <c r="AB104" s="16"/>
      <c r="AC104" s="16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6"/>
      <c r="AB105" s="16"/>
      <c r="AC105" s="16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6"/>
      <c r="AB106" s="16"/>
      <c r="AC106" s="16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6"/>
      <c r="AB107" s="16"/>
      <c r="AC107" s="16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6"/>
      <c r="AB108" s="16"/>
      <c r="AC108" s="16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6"/>
      <c r="AB109" s="16"/>
      <c r="AC109" s="16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6"/>
      <c r="AB110" s="16"/>
      <c r="AC110" s="16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6"/>
      <c r="AB111" s="16"/>
      <c r="AC111" s="16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6"/>
      <c r="AB112" s="16"/>
      <c r="AC112" s="16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6"/>
      <c r="AB113" s="16"/>
      <c r="AC113" s="16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6"/>
      <c r="AB114" s="16"/>
      <c r="AC114" s="16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6"/>
      <c r="AB115" s="16"/>
      <c r="AC115" s="16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6"/>
      <c r="AB116" s="16"/>
      <c r="AC116" s="16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6"/>
      <c r="AB117" s="16"/>
      <c r="AC117" s="16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6"/>
      <c r="AB118" s="16"/>
      <c r="AC118" s="16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6"/>
      <c r="AB119" s="16"/>
      <c r="AC119" s="16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6"/>
      <c r="AB120" s="16"/>
      <c r="AC120" s="16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6"/>
      <c r="AB121" s="16"/>
      <c r="AC121" s="16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6"/>
      <c r="AB122" s="16"/>
      <c r="AC122" s="16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6"/>
      <c r="AB123" s="16"/>
      <c r="AC123" s="16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6"/>
      <c r="AB124" s="16"/>
      <c r="AC124" s="16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6"/>
      <c r="AB125" s="16"/>
      <c r="AC125" s="16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6"/>
      <c r="AB126" s="16"/>
      <c r="AC126" s="16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6"/>
      <c r="AB127" s="16"/>
      <c r="AC127" s="16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6"/>
      <c r="AB128" s="16"/>
      <c r="AC128" s="16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6"/>
      <c r="AB129" s="16"/>
      <c r="AC129" s="16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6"/>
      <c r="AB130" s="16"/>
      <c r="AC130" s="16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6"/>
      <c r="AB131" s="16"/>
      <c r="AC131" s="16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6"/>
      <c r="AB132" s="16"/>
      <c r="AC132" s="16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6"/>
      <c r="AB133" s="16"/>
      <c r="AC133" s="16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6"/>
      <c r="AB134" s="16"/>
      <c r="AC134" s="16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6"/>
      <c r="AB135" s="16"/>
      <c r="AC135" s="16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6"/>
      <c r="AB136" s="16"/>
      <c r="AC136" s="16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6"/>
      <c r="AB137" s="16"/>
      <c r="AC137" s="16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6"/>
      <c r="AB138" s="16"/>
      <c r="AC138" s="16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6"/>
      <c r="AB139" s="16"/>
      <c r="AC139" s="16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6"/>
      <c r="AB140" s="16"/>
      <c r="AC140" s="16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6"/>
      <c r="AB141" s="16"/>
      <c r="AC141" s="16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6"/>
      <c r="AB142" s="16"/>
      <c r="AC142" s="16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6"/>
      <c r="AB143" s="16"/>
      <c r="AC143" s="16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6"/>
      <c r="AB144" s="16"/>
      <c r="AC144" s="16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6"/>
      <c r="AB145" s="16"/>
      <c r="AC145" s="16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6"/>
      <c r="AB146" s="16"/>
      <c r="AC146" s="16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6"/>
      <c r="AB147" s="16"/>
      <c r="AC147" s="16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6"/>
      <c r="AB148" s="16"/>
      <c r="AC148" s="16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6"/>
      <c r="AB149" s="16"/>
      <c r="AC149" s="16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6"/>
      <c r="AB150" s="16"/>
      <c r="AC150" s="16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6"/>
      <c r="AB151" s="16"/>
      <c r="AC151" s="16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6"/>
      <c r="AB152" s="16"/>
      <c r="AC152" s="16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6"/>
      <c r="AB153" s="16"/>
      <c r="AC153" s="16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6"/>
      <c r="AB154" s="16"/>
      <c r="AC154" s="16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6"/>
      <c r="AB155" s="16"/>
      <c r="AC155" s="16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6"/>
      <c r="AB156" s="16"/>
      <c r="AC156" s="16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6"/>
      <c r="AB157" s="16"/>
      <c r="AC157" s="16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6"/>
      <c r="AB158" s="16"/>
      <c r="AC158" s="16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6"/>
      <c r="AB159" s="16"/>
      <c r="AC159" s="16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6"/>
      <c r="AB160" s="16"/>
      <c r="AC160" s="16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6"/>
      <c r="AB161" s="16"/>
      <c r="AC161" s="16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6"/>
      <c r="AB162" s="16"/>
      <c r="AC162" s="16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6"/>
      <c r="AB163" s="16"/>
      <c r="AC163" s="16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6"/>
      <c r="AB164" s="16"/>
      <c r="AC164" s="16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6"/>
      <c r="AB165" s="16"/>
      <c r="AC165" s="16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6"/>
      <c r="AB166" s="16"/>
      <c r="AC166" s="16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6"/>
      <c r="AB167" s="16"/>
      <c r="AC167" s="16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6"/>
      <c r="AB168" s="16"/>
      <c r="AC168" s="16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6"/>
      <c r="AB169" s="16"/>
      <c r="AC169" s="16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6"/>
      <c r="AB170" s="16"/>
      <c r="AC170" s="16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6"/>
      <c r="AB171" s="16"/>
      <c r="AC171" s="16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6"/>
      <c r="AB172" s="16"/>
      <c r="AC172" s="16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6"/>
      <c r="AB173" s="16"/>
      <c r="AC173" s="16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6"/>
      <c r="AB174" s="16"/>
      <c r="AC174" s="16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6"/>
      <c r="AB175" s="16"/>
      <c r="AC175" s="16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6"/>
      <c r="AB176" s="16"/>
      <c r="AC176" s="16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6"/>
      <c r="AB177" s="16"/>
      <c r="AC177" s="16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6"/>
      <c r="AB178" s="16"/>
      <c r="AC178" s="16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6"/>
      <c r="AB179" s="16"/>
      <c r="AC179" s="16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6"/>
      <c r="AB180" s="16"/>
      <c r="AC180" s="16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6"/>
      <c r="AB181" s="16"/>
      <c r="AC181" s="16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6"/>
      <c r="AB182" s="16"/>
      <c r="AC182" s="16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6"/>
      <c r="AB183" s="16"/>
      <c r="AC183" s="16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6"/>
      <c r="AB184" s="16"/>
      <c r="AC184" s="16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6"/>
      <c r="AB185" s="16"/>
      <c r="AC185" s="16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6"/>
      <c r="AB186" s="16"/>
      <c r="AC186" s="16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6"/>
      <c r="AB187" s="16"/>
      <c r="AC187" s="16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6"/>
      <c r="AB188" s="16"/>
      <c r="AC188" s="16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6"/>
      <c r="AB189" s="16"/>
      <c r="AC189" s="16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6"/>
      <c r="AB190" s="16"/>
      <c r="AC190" s="16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6"/>
      <c r="AB191" s="16"/>
      <c r="AC191" s="16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6"/>
      <c r="AB192" s="16"/>
      <c r="AC192" s="16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6"/>
      <c r="AB193" s="16"/>
      <c r="AC193" s="16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6"/>
      <c r="AB194" s="16"/>
      <c r="AC194" s="16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6"/>
      <c r="AB195" s="16"/>
      <c r="AC195" s="16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6"/>
      <c r="AB196" s="16"/>
      <c r="AC196" s="16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6"/>
      <c r="AB197" s="16"/>
      <c r="AC197" s="16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6"/>
      <c r="AB198" s="16"/>
      <c r="AC198" s="16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6"/>
      <c r="AB199" s="16"/>
      <c r="AC199" s="16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6"/>
      <c r="AB200" s="16"/>
      <c r="AC200" s="16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6"/>
      <c r="AB201" s="16"/>
      <c r="AC201" s="16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6"/>
      <c r="AB202" s="16"/>
      <c r="AC202" s="16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6"/>
      <c r="AB203" s="16"/>
      <c r="AC203" s="16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6"/>
      <c r="AB204" s="16"/>
      <c r="AC204" s="16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6"/>
      <c r="AB205" s="16"/>
      <c r="AC205" s="16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6"/>
      <c r="AB206" s="16"/>
      <c r="AC206" s="16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6"/>
      <c r="AB207" s="16"/>
      <c r="AC207" s="16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6"/>
      <c r="AB208" s="16"/>
      <c r="AC208" s="16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6"/>
      <c r="AB209" s="16"/>
      <c r="AC209" s="16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6"/>
      <c r="AB210" s="16"/>
      <c r="AC210" s="16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6"/>
      <c r="AB211" s="16"/>
      <c r="AC211" s="16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6"/>
      <c r="AB212" s="16"/>
      <c r="AC212" s="16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6"/>
      <c r="AB213" s="16"/>
      <c r="AC213" s="16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6"/>
      <c r="AB214" s="16"/>
      <c r="AC214" s="16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6"/>
      <c r="AB215" s="16"/>
      <c r="AC215" s="16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6"/>
      <c r="AB216" s="16"/>
      <c r="AC216" s="16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6"/>
      <c r="AB217" s="16"/>
      <c r="AC217" s="16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6"/>
      <c r="AB218" s="16"/>
      <c r="AC218" s="16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6"/>
      <c r="AB219" s="16"/>
      <c r="AC219" s="16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6"/>
      <c r="AB220" s="16"/>
      <c r="AC220" s="16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6"/>
      <c r="AB221" s="16"/>
      <c r="AC221" s="16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6"/>
      <c r="AB222" s="16"/>
      <c r="AC222" s="16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6"/>
      <c r="AB223" s="16"/>
      <c r="AC223" s="16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6"/>
      <c r="AB224" s="16"/>
      <c r="AC224" s="16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6"/>
      <c r="AB225" s="16"/>
      <c r="AC225" s="16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6"/>
      <c r="AB226" s="16"/>
      <c r="AC226" s="16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6"/>
      <c r="AB227" s="16"/>
      <c r="AC227" s="16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6"/>
      <c r="AB228" s="16"/>
      <c r="AC228" s="16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6"/>
      <c r="AB229" s="16"/>
      <c r="AC229" s="16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6"/>
      <c r="AB230" s="16"/>
      <c r="AC230" s="16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6"/>
      <c r="AB231" s="16"/>
      <c r="AC231" s="16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6"/>
      <c r="AB232" s="16"/>
      <c r="AC232" s="16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6"/>
      <c r="AB233" s="16"/>
      <c r="AC233" s="16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6"/>
      <c r="AB234" s="16"/>
      <c r="AC234" s="16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6"/>
      <c r="AB235" s="16"/>
      <c r="AC235" s="16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6"/>
      <c r="AB236" s="16"/>
      <c r="AC236" s="16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6"/>
      <c r="AB237" s="16"/>
      <c r="AC237" s="16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6"/>
      <c r="AB238" s="16"/>
      <c r="AC238" s="16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6"/>
      <c r="AB239" s="16"/>
      <c r="AC239" s="16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6"/>
      <c r="AB240" s="16"/>
      <c r="AC240" s="16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6"/>
      <c r="AB241" s="16"/>
      <c r="AC241" s="16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6"/>
      <c r="AB242" s="16"/>
      <c r="AC242" s="16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6"/>
      <c r="AB243" s="16"/>
      <c r="AC243" s="16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6"/>
      <c r="AB244" s="16"/>
      <c r="AC244" s="16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6"/>
      <c r="AB245" s="16"/>
      <c r="AC245" s="16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6"/>
      <c r="AB246" s="16"/>
      <c r="AC246" s="16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6"/>
      <c r="AB247" s="16"/>
      <c r="AC247" s="16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6"/>
      <c r="AB248" s="16"/>
      <c r="AC248" s="16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6"/>
      <c r="AB249" s="16"/>
      <c r="AC249" s="16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6"/>
      <c r="AB250" s="16"/>
      <c r="AC250" s="16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6"/>
      <c r="AB251" s="16"/>
      <c r="AC251" s="16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6"/>
      <c r="AB252" s="16"/>
      <c r="AC252" s="16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6"/>
      <c r="AB253" s="16"/>
      <c r="AC253" s="16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6"/>
      <c r="AB254" s="16"/>
      <c r="AC254" s="16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6"/>
      <c r="AB255" s="16"/>
      <c r="AC255" s="16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6"/>
      <c r="AB256" s="16"/>
      <c r="AC256" s="16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6"/>
      <c r="AB257" s="16"/>
      <c r="AC257" s="16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6"/>
      <c r="AB258" s="16"/>
      <c r="AC258" s="16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6"/>
      <c r="AB259" s="16"/>
      <c r="AC259" s="16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6"/>
      <c r="AB260" s="16"/>
      <c r="AC260" s="16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6"/>
      <c r="AB261" s="16"/>
      <c r="AC261" s="16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6"/>
      <c r="AB262" s="16"/>
      <c r="AC262" s="16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6"/>
      <c r="AB263" s="16"/>
      <c r="AC263" s="16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6"/>
      <c r="AB264" s="16"/>
      <c r="AC264" s="16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6"/>
      <c r="AB265" s="16"/>
      <c r="AC265" s="16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6"/>
      <c r="AB266" s="16"/>
      <c r="AC266" s="16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6"/>
      <c r="AB267" s="16"/>
      <c r="AC267" s="16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6"/>
      <c r="AB268" s="16"/>
      <c r="AC268" s="16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6"/>
      <c r="AB269" s="16"/>
      <c r="AC269" s="16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6"/>
      <c r="AB270" s="16"/>
      <c r="AC270" s="16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6"/>
      <c r="AB271" s="16"/>
      <c r="AC271" s="16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6"/>
      <c r="AB272" s="16"/>
      <c r="AC272" s="16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6"/>
      <c r="AB273" s="16"/>
      <c r="AC273" s="16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6"/>
      <c r="AB274" s="16"/>
      <c r="AC274" s="16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6"/>
      <c r="AB275" s="16"/>
      <c r="AC275" s="16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6"/>
      <c r="AB276" s="16"/>
      <c r="AC276" s="16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6"/>
      <c r="AB277" s="16"/>
      <c r="AC277" s="16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6"/>
      <c r="AB278" s="16"/>
      <c r="AC278" s="16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6"/>
      <c r="AB279" s="16"/>
      <c r="AC279" s="16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6"/>
      <c r="AB280" s="16"/>
      <c r="AC280" s="16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6"/>
      <c r="AB281" s="16"/>
      <c r="AC281" s="16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6"/>
      <c r="AB282" s="16"/>
      <c r="AC282" s="16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6"/>
      <c r="AB283" s="16"/>
      <c r="AC283" s="16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6"/>
      <c r="AB284" s="16"/>
      <c r="AC284" s="16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6"/>
      <c r="AB285" s="16"/>
      <c r="AC285" s="16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6"/>
      <c r="AB286" s="16"/>
      <c r="AC286" s="16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6"/>
      <c r="AB287" s="16"/>
      <c r="AC287" s="16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6"/>
      <c r="AB288" s="16"/>
      <c r="AC288" s="16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6"/>
      <c r="AB289" s="16"/>
      <c r="AC289" s="16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6"/>
      <c r="AB290" s="16"/>
      <c r="AC290" s="16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6"/>
      <c r="AB291" s="16"/>
      <c r="AC291" s="16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6"/>
      <c r="AB292" s="16"/>
      <c r="AC292" s="16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6"/>
      <c r="AB293" s="16"/>
      <c r="AC293" s="16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6"/>
      <c r="AB294" s="16"/>
      <c r="AC294" s="16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6"/>
      <c r="AB295" s="16"/>
      <c r="AC295" s="16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6"/>
      <c r="AB296" s="16"/>
      <c r="AC296" s="16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6"/>
      <c r="AB297" s="16"/>
      <c r="AC297" s="16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6"/>
      <c r="AB298" s="16"/>
      <c r="AC298" s="16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6"/>
      <c r="AB299" s="16"/>
      <c r="AC299" s="16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6"/>
      <c r="AB300" s="16"/>
      <c r="AC300" s="16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6"/>
      <c r="AB301" s="16"/>
      <c r="AC301" s="16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6"/>
      <c r="AB302" s="16"/>
      <c r="AC302" s="16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6"/>
      <c r="AB303" s="16"/>
      <c r="AC303" s="16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6"/>
      <c r="AB304" s="16"/>
      <c r="AC304" s="16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6"/>
      <c r="AB305" s="16"/>
      <c r="AC305" s="16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6"/>
      <c r="AB306" s="16"/>
      <c r="AC306" s="16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6"/>
      <c r="AB307" s="16"/>
      <c r="AC307" s="16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6"/>
      <c r="AB308" s="16"/>
      <c r="AC308" s="16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6"/>
      <c r="AB309" s="16"/>
      <c r="AC309" s="16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6"/>
      <c r="AB310" s="16"/>
      <c r="AC310" s="16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6"/>
      <c r="AB311" s="16"/>
      <c r="AC311" s="16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6"/>
      <c r="AB312" s="16"/>
      <c r="AC312" s="16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6"/>
      <c r="AB313" s="16"/>
      <c r="AC313" s="16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6"/>
      <c r="AB314" s="16"/>
      <c r="AC314" s="16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6"/>
      <c r="AB315" s="16"/>
      <c r="AC315" s="16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6"/>
      <c r="AB316" s="16"/>
      <c r="AC316" s="16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6"/>
      <c r="AB317" s="16"/>
      <c r="AC317" s="16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6"/>
      <c r="AB318" s="16"/>
      <c r="AC318" s="16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6"/>
      <c r="AB319" s="16"/>
      <c r="AC319" s="16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6"/>
      <c r="AB320" s="16"/>
      <c r="AC320" s="16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6"/>
      <c r="AB321" s="16"/>
      <c r="AC321" s="16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6"/>
      <c r="AB322" s="16"/>
      <c r="AC322" s="16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6"/>
      <c r="AB323" s="16"/>
      <c r="AC323" s="16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6"/>
      <c r="AB324" s="16"/>
      <c r="AC324" s="16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6"/>
      <c r="AB325" s="16"/>
      <c r="AC325" s="16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6"/>
      <c r="AB326" s="16"/>
      <c r="AC326" s="16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6"/>
      <c r="AB327" s="16"/>
      <c r="AC327" s="16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6"/>
      <c r="AB328" s="16"/>
      <c r="AC328" s="16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6"/>
      <c r="AB329" s="16"/>
      <c r="AC329" s="16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6"/>
      <c r="AB330" s="16"/>
      <c r="AC330" s="16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6"/>
      <c r="AB331" s="16"/>
      <c r="AC331" s="16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6"/>
      <c r="AB332" s="16"/>
      <c r="AC332" s="16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6"/>
      <c r="AB333" s="16"/>
      <c r="AC333" s="16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6"/>
      <c r="AB334" s="16"/>
      <c r="AC334" s="16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6"/>
      <c r="AB335" s="16"/>
      <c r="AC335" s="16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6"/>
      <c r="AB336" s="16"/>
      <c r="AC336" s="16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6"/>
      <c r="AB337" s="16"/>
      <c r="AC337" s="16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6"/>
      <c r="AB338" s="16"/>
      <c r="AC338" s="16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6"/>
      <c r="AB339" s="16"/>
      <c r="AC339" s="16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6"/>
      <c r="AB340" s="16"/>
      <c r="AC340" s="16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6"/>
      <c r="AB341" s="16"/>
      <c r="AC341" s="16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6"/>
      <c r="AB342" s="16"/>
      <c r="AC342" s="16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6"/>
      <c r="AB343" s="16"/>
      <c r="AC343" s="16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6"/>
      <c r="AB344" s="16"/>
      <c r="AC344" s="16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6"/>
      <c r="AB345" s="16"/>
      <c r="AC345" s="16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6"/>
      <c r="AB346" s="16"/>
      <c r="AC346" s="16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6"/>
      <c r="AB347" s="16"/>
      <c r="AC347" s="16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6"/>
      <c r="AB348" s="16"/>
      <c r="AC348" s="16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6"/>
      <c r="AB349" s="16"/>
      <c r="AC349" s="16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6"/>
      <c r="AB350" s="16"/>
      <c r="AC350" s="16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6"/>
      <c r="AB351" s="16"/>
      <c r="AC351" s="16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6"/>
      <c r="AB352" s="16"/>
      <c r="AC352" s="16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6"/>
      <c r="AB353" s="16"/>
      <c r="AC353" s="16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6"/>
      <c r="AB354" s="16"/>
      <c r="AC354" s="16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6"/>
      <c r="AB355" s="16"/>
      <c r="AC355" s="16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6"/>
      <c r="AB356" s="16"/>
      <c r="AC356" s="16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6"/>
      <c r="AB357" s="16"/>
      <c r="AC357" s="16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6"/>
      <c r="AB358" s="16"/>
      <c r="AC358" s="16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6"/>
      <c r="AB359" s="16"/>
      <c r="AC359" s="16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6"/>
      <c r="AB360" s="16"/>
      <c r="AC360" s="16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6"/>
      <c r="AB361" s="16"/>
      <c r="AC361" s="16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6"/>
      <c r="AB362" s="16"/>
      <c r="AC362" s="16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6"/>
      <c r="AB363" s="16"/>
      <c r="AC363" s="16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6"/>
      <c r="AB364" s="16"/>
      <c r="AC364" s="16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6"/>
      <c r="AB365" s="16"/>
      <c r="AC365" s="16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6"/>
      <c r="AB366" s="16"/>
      <c r="AC366" s="16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6"/>
      <c r="AB367" s="16"/>
      <c r="AC367" s="16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6"/>
      <c r="AB368" s="16"/>
      <c r="AC368" s="16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6"/>
      <c r="AB369" s="16"/>
      <c r="AC369" s="16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6"/>
      <c r="AB370" s="16"/>
      <c r="AC370" s="16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6"/>
      <c r="AB371" s="16"/>
      <c r="AC371" s="16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6"/>
      <c r="AB372" s="16"/>
      <c r="AC372" s="16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6"/>
      <c r="AB373" s="16"/>
      <c r="AC373" s="16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6"/>
      <c r="AB374" s="16"/>
      <c r="AC374" s="16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6"/>
      <c r="AB375" s="16"/>
      <c r="AC375" s="16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6"/>
      <c r="AB376" s="16"/>
      <c r="AC376" s="16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6"/>
      <c r="AB377" s="16"/>
      <c r="AC377" s="16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6"/>
      <c r="AB378" s="16"/>
      <c r="AC378" s="16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6"/>
      <c r="AB379" s="16"/>
      <c r="AC379" s="16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6"/>
      <c r="AB380" s="16"/>
      <c r="AC380" s="16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6"/>
      <c r="AB381" s="16"/>
      <c r="AC381" s="16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6"/>
      <c r="AB382" s="16"/>
      <c r="AC382" s="16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6"/>
      <c r="AB383" s="16"/>
      <c r="AC383" s="16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6"/>
      <c r="AB384" s="16"/>
      <c r="AC384" s="16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6"/>
      <c r="AB385" s="16"/>
      <c r="AC385" s="16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6"/>
      <c r="AB386" s="16"/>
      <c r="AC386" s="16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6"/>
      <c r="AB387" s="16"/>
      <c r="AC387" s="16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6"/>
      <c r="AB388" s="16"/>
      <c r="AC388" s="16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6"/>
      <c r="AB389" s="16"/>
      <c r="AC389" s="16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6"/>
      <c r="AB390" s="16"/>
      <c r="AC390" s="16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6"/>
      <c r="AB391" s="16"/>
      <c r="AC391" s="16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6"/>
      <c r="AB392" s="16"/>
      <c r="AC392" s="16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6"/>
      <c r="AB393" s="16"/>
      <c r="AC393" s="16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6"/>
      <c r="AB394" s="16"/>
      <c r="AC394" s="16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6"/>
      <c r="AB395" s="16"/>
      <c r="AC395" s="16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6"/>
      <c r="AB396" s="16"/>
      <c r="AC396" s="16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6"/>
      <c r="AB397" s="16"/>
      <c r="AC397" s="16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6"/>
      <c r="AB398" s="16"/>
      <c r="AC398" s="16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6"/>
      <c r="AB399" s="16"/>
      <c r="AC399" s="16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6"/>
      <c r="AB400" s="16"/>
      <c r="AC400" s="16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6"/>
      <c r="AB401" s="16"/>
      <c r="AC401" s="16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6"/>
      <c r="AB402" s="16"/>
      <c r="AC402" s="16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6"/>
      <c r="AB403" s="16"/>
      <c r="AC403" s="16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6"/>
      <c r="AB404" s="16"/>
      <c r="AC404" s="16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6"/>
      <c r="AB405" s="16"/>
      <c r="AC405" s="16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6"/>
      <c r="AB406" s="16"/>
      <c r="AC406" s="16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6"/>
      <c r="AB407" s="16"/>
      <c r="AC407" s="16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6"/>
      <c r="AB408" s="16"/>
      <c r="AC408" s="16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6"/>
      <c r="AB409" s="16"/>
      <c r="AC409" s="16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6"/>
      <c r="AB410" s="16"/>
      <c r="AC410" s="16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6"/>
      <c r="AB411" s="16"/>
      <c r="AC411" s="16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6"/>
      <c r="AB412" s="16"/>
      <c r="AC412" s="16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6"/>
      <c r="AB413" s="16"/>
      <c r="AC413" s="16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6"/>
      <c r="AB414" s="16"/>
      <c r="AC414" s="16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6"/>
      <c r="AB415" s="16"/>
      <c r="AC415" s="16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6"/>
      <c r="AB416" s="16"/>
      <c r="AC416" s="16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6"/>
      <c r="AB417" s="16"/>
      <c r="AC417" s="16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6"/>
      <c r="AB418" s="16"/>
      <c r="AC418" s="16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6"/>
      <c r="AB419" s="16"/>
      <c r="AC419" s="16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6"/>
      <c r="AB420" s="16"/>
      <c r="AC420" s="16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6"/>
      <c r="AB421" s="16"/>
      <c r="AC421" s="16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6"/>
      <c r="AB422" s="16"/>
      <c r="AC422" s="16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6"/>
      <c r="AB423" s="16"/>
      <c r="AC423" s="16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6"/>
      <c r="AB424" s="16"/>
      <c r="AC424" s="16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6"/>
      <c r="AB425" s="16"/>
      <c r="AC425" s="16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6"/>
      <c r="AB426" s="16"/>
      <c r="AC426" s="16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6"/>
      <c r="AB427" s="16"/>
      <c r="AC427" s="16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6"/>
      <c r="AB428" s="16"/>
      <c r="AC428" s="16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6"/>
      <c r="AB429" s="16"/>
      <c r="AC429" s="16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6"/>
      <c r="AB430" s="16"/>
      <c r="AC430" s="16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6"/>
      <c r="AB431" s="16"/>
      <c r="AC431" s="16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6"/>
      <c r="AB432" s="16"/>
      <c r="AC432" s="16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6"/>
      <c r="AB433" s="16"/>
      <c r="AC433" s="16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6"/>
      <c r="AB434" s="16"/>
      <c r="AC434" s="16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6"/>
      <c r="AB435" s="16"/>
      <c r="AC435" s="16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6"/>
      <c r="AB436" s="16"/>
      <c r="AC436" s="16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6"/>
      <c r="AB437" s="16"/>
      <c r="AC437" s="16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6"/>
      <c r="AB438" s="16"/>
      <c r="AC438" s="16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6"/>
      <c r="AB439" s="16"/>
      <c r="AC439" s="16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6"/>
      <c r="AB440" s="16"/>
      <c r="AC440" s="16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6"/>
      <c r="AB441" s="16"/>
      <c r="AC441" s="16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6"/>
      <c r="AB442" s="16"/>
      <c r="AC442" s="16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6"/>
      <c r="AB443" s="16"/>
      <c r="AC443" s="16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6"/>
      <c r="AB444" s="16"/>
      <c r="AC444" s="16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6"/>
      <c r="AB445" s="16"/>
      <c r="AC445" s="16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6"/>
      <c r="AB446" s="16"/>
      <c r="AC446" s="16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6"/>
      <c r="AB447" s="16"/>
      <c r="AC447" s="16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6"/>
      <c r="AB448" s="16"/>
      <c r="AC448" s="16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6"/>
      <c r="AB449" s="16"/>
      <c r="AC449" s="16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6"/>
      <c r="AB450" s="16"/>
      <c r="AC450" s="16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6"/>
      <c r="AB451" s="16"/>
      <c r="AC451" s="16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6"/>
      <c r="AB452" s="16"/>
      <c r="AC452" s="16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6"/>
      <c r="AB453" s="16"/>
      <c r="AC453" s="16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6"/>
      <c r="AB454" s="16"/>
      <c r="AC454" s="16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6"/>
      <c r="AB455" s="16"/>
      <c r="AC455" s="16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6"/>
      <c r="AB456" s="16"/>
      <c r="AC456" s="16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6"/>
      <c r="AB457" s="16"/>
      <c r="AC457" s="16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6"/>
      <c r="AB458" s="16"/>
      <c r="AC458" s="16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6"/>
      <c r="AB459" s="16"/>
      <c r="AC459" s="16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6"/>
      <c r="AB460" s="16"/>
      <c r="AC460" s="16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6"/>
      <c r="AB461" s="16"/>
      <c r="AC461" s="16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6"/>
      <c r="AB462" s="16"/>
      <c r="AC462" s="16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6"/>
      <c r="AB463" s="16"/>
      <c r="AC463" s="16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6"/>
      <c r="AB464" s="16"/>
      <c r="AC464" s="16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6"/>
      <c r="AB465" s="16"/>
      <c r="AC465" s="16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6"/>
      <c r="AB466" s="16"/>
      <c r="AC466" s="16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6"/>
      <c r="AB467" s="16"/>
      <c r="AC467" s="16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6"/>
      <c r="AB468" s="16"/>
      <c r="AC468" s="16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6"/>
      <c r="AB469" s="16"/>
      <c r="AC469" s="16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6"/>
      <c r="AB470" s="16"/>
      <c r="AC470" s="16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6"/>
      <c r="AB471" s="16"/>
      <c r="AC471" s="16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6"/>
      <c r="AB472" s="16"/>
      <c r="AC472" s="16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6"/>
      <c r="AB473" s="16"/>
      <c r="AC473" s="16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6"/>
      <c r="AB474" s="16"/>
      <c r="AC474" s="16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6"/>
      <c r="AB475" s="16"/>
      <c r="AC475" s="16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6"/>
      <c r="AB476" s="16"/>
      <c r="AC476" s="16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6"/>
      <c r="AB477" s="16"/>
      <c r="AC477" s="16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6"/>
      <c r="AB478" s="16"/>
      <c r="AC478" s="16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6"/>
      <c r="AB479" s="16"/>
      <c r="AC479" s="16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6"/>
      <c r="AB480" s="16"/>
      <c r="AC480" s="16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6"/>
      <c r="AB481" s="16"/>
      <c r="AC481" s="16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6"/>
      <c r="AB482" s="16"/>
      <c r="AC482" s="16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6"/>
      <c r="AB483" s="16"/>
      <c r="AC483" s="16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6"/>
      <c r="AB484" s="16"/>
      <c r="AC484" s="16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6"/>
      <c r="AB485" s="16"/>
      <c r="AC485" s="16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6"/>
      <c r="AB486" s="16"/>
      <c r="AC486" s="16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6"/>
      <c r="AB487" s="16"/>
      <c r="AC487" s="16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6"/>
      <c r="AB488" s="16"/>
      <c r="AC488" s="16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6"/>
      <c r="AB489" s="16"/>
      <c r="AC489" s="16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6"/>
      <c r="AB490" s="16"/>
      <c r="AC490" s="16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6"/>
      <c r="AB491" s="16"/>
      <c r="AC491" s="16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6"/>
      <c r="AB492" s="16"/>
      <c r="AC492" s="16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6"/>
      <c r="AB493" s="16"/>
      <c r="AC493" s="16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6"/>
      <c r="AB494" s="16"/>
      <c r="AC494" s="16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6"/>
      <c r="AB495" s="16"/>
      <c r="AC495" s="16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6"/>
      <c r="AB496" s="16"/>
      <c r="AC496" s="16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6"/>
      <c r="AB497" s="16"/>
      <c r="AC497" s="16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6"/>
      <c r="AB498" s="16"/>
      <c r="AC498" s="16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6"/>
      <c r="AB499" s="16"/>
      <c r="AC499" s="16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6"/>
      <c r="AB500" s="16"/>
      <c r="AC500" s="16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6"/>
      <c r="AB501" s="16"/>
      <c r="AC501" s="16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6"/>
      <c r="AB502" s="16"/>
      <c r="AC502" s="16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6"/>
      <c r="AB503" s="16"/>
      <c r="AC503" s="16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6"/>
      <c r="AB504" s="16"/>
      <c r="AC504" s="16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6"/>
      <c r="AB505" s="16"/>
      <c r="AC505" s="16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6"/>
      <c r="AB506" s="16"/>
      <c r="AC506" s="16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6"/>
      <c r="AB507" s="16"/>
      <c r="AC507" s="16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6"/>
      <c r="AB508" s="16"/>
      <c r="AC508" s="16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6"/>
      <c r="AB509" s="16"/>
      <c r="AC509" s="16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6"/>
      <c r="AB510" s="16"/>
      <c r="AC510" s="16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6"/>
      <c r="AB511" s="16"/>
      <c r="AC511" s="16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6"/>
      <c r="AB512" s="16"/>
      <c r="AC512" s="16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6"/>
      <c r="AB513" s="16"/>
      <c r="AC513" s="16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6"/>
      <c r="AB514" s="16"/>
      <c r="AC514" s="16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6"/>
      <c r="AB515" s="16"/>
      <c r="AC515" s="16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6"/>
      <c r="AB516" s="16"/>
      <c r="AC516" s="16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6"/>
      <c r="AB517" s="16"/>
      <c r="AC517" s="16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6"/>
      <c r="AB518" s="16"/>
      <c r="AC518" s="16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6"/>
      <c r="AB519" s="16"/>
      <c r="AC519" s="16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6"/>
      <c r="AB520" s="16"/>
      <c r="AC520" s="16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6"/>
      <c r="AB521" s="16"/>
      <c r="AC521" s="16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6"/>
      <c r="AB522" s="16"/>
      <c r="AC522" s="16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6"/>
      <c r="AB523" s="16"/>
      <c r="AC523" s="16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6"/>
      <c r="AB524" s="16"/>
      <c r="AC524" s="16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6"/>
      <c r="AB525" s="16"/>
      <c r="AC525" s="16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6"/>
      <c r="AB526" s="16"/>
      <c r="AC526" s="16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6"/>
      <c r="AB527" s="16"/>
      <c r="AC527" s="16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6"/>
      <c r="AB528" s="16"/>
      <c r="AC528" s="16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6"/>
      <c r="AB529" s="16"/>
      <c r="AC529" s="16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6"/>
      <c r="AB530" s="16"/>
      <c r="AC530" s="16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6"/>
      <c r="AB531" s="16"/>
      <c r="AC531" s="16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6"/>
      <c r="AB532" s="16"/>
      <c r="AC532" s="16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6"/>
      <c r="AB533" s="16"/>
      <c r="AC533" s="16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6"/>
      <c r="AB534" s="16"/>
      <c r="AC534" s="16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6"/>
      <c r="AB535" s="16"/>
      <c r="AC535" s="16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6"/>
      <c r="AB536" s="16"/>
      <c r="AC536" s="16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6"/>
      <c r="AB537" s="16"/>
      <c r="AC537" s="16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6"/>
      <c r="AB538" s="16"/>
      <c r="AC538" s="16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6"/>
      <c r="AB539" s="16"/>
      <c r="AC539" s="16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6"/>
      <c r="AB540" s="16"/>
      <c r="AC540" s="16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6"/>
      <c r="AB541" s="16"/>
      <c r="AC541" s="16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6"/>
      <c r="AB542" s="16"/>
      <c r="AC542" s="16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6"/>
      <c r="AB543" s="16"/>
      <c r="AC543" s="16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6"/>
      <c r="AB544" s="16"/>
      <c r="AC544" s="16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6"/>
      <c r="AB545" s="16"/>
      <c r="AC545" s="16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6"/>
      <c r="AB546" s="16"/>
      <c r="AC546" s="16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6"/>
      <c r="AB547" s="16"/>
      <c r="AC547" s="16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6"/>
      <c r="AB548" s="16"/>
      <c r="AC548" s="16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6"/>
      <c r="AB549" s="16"/>
      <c r="AC549" s="16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6"/>
      <c r="AB550" s="16"/>
      <c r="AC550" s="16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6"/>
      <c r="AB551" s="16"/>
      <c r="AC551" s="16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6"/>
      <c r="AB552" s="16"/>
      <c r="AC552" s="16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6"/>
      <c r="AB553" s="16"/>
      <c r="AC553" s="16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6"/>
      <c r="AB554" s="16"/>
      <c r="AC554" s="16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6"/>
      <c r="AB555" s="16"/>
      <c r="AC555" s="16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6"/>
      <c r="AB556" s="16"/>
      <c r="AC556" s="16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6"/>
      <c r="AB557" s="16"/>
      <c r="AC557" s="16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6"/>
      <c r="AB558" s="16"/>
      <c r="AC558" s="16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6"/>
      <c r="AB559" s="16"/>
      <c r="AC559" s="16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6"/>
      <c r="AB560" s="16"/>
      <c r="AC560" s="16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6"/>
      <c r="AB561" s="16"/>
      <c r="AC561" s="16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6"/>
      <c r="AB562" s="16"/>
      <c r="AC562" s="16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6"/>
      <c r="AB563" s="16"/>
      <c r="AC563" s="16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6"/>
      <c r="AB564" s="16"/>
      <c r="AC564" s="16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6"/>
      <c r="AB565" s="16"/>
      <c r="AC565" s="16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6"/>
      <c r="AB566" s="16"/>
      <c r="AC566" s="16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6"/>
      <c r="AB567" s="16"/>
      <c r="AC567" s="16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6"/>
      <c r="AB568" s="16"/>
      <c r="AC568" s="16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6"/>
      <c r="AB569" s="16"/>
      <c r="AC569" s="16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6"/>
      <c r="AB570" s="16"/>
      <c r="AC570" s="16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6"/>
      <c r="AB571" s="16"/>
      <c r="AC571" s="16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6"/>
      <c r="AB572" s="16"/>
      <c r="AC572" s="16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6"/>
      <c r="AB573" s="16"/>
      <c r="AC573" s="16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6"/>
      <c r="AB574" s="16"/>
      <c r="AC574" s="16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6"/>
      <c r="AB575" s="16"/>
      <c r="AC575" s="16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6"/>
      <c r="AB576" s="16"/>
      <c r="AC576" s="16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6"/>
      <c r="AB577" s="16"/>
      <c r="AC577" s="16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6"/>
      <c r="AB578" s="16"/>
      <c r="AC578" s="16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6"/>
      <c r="AB579" s="16"/>
      <c r="AC579" s="16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6"/>
      <c r="AB580" s="16"/>
      <c r="AC580" s="16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6"/>
      <c r="AB581" s="16"/>
      <c r="AC581" s="16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6"/>
      <c r="AB582" s="16"/>
      <c r="AC582" s="16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6"/>
      <c r="AB583" s="16"/>
      <c r="AC583" s="16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6"/>
      <c r="AB584" s="16"/>
      <c r="AC584" s="16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6"/>
      <c r="AB585" s="16"/>
      <c r="AC585" s="16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6"/>
      <c r="AB586" s="16"/>
      <c r="AC586" s="16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6"/>
      <c r="AB587" s="16"/>
      <c r="AC587" s="16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6"/>
      <c r="AB588" s="16"/>
      <c r="AC588" s="16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6"/>
      <c r="AB589" s="16"/>
      <c r="AC589" s="16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6"/>
      <c r="AB590" s="16"/>
      <c r="AC590" s="16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6"/>
      <c r="AB591" s="16"/>
      <c r="AC591" s="16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6"/>
      <c r="AB592" s="16"/>
      <c r="AC592" s="16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6"/>
      <c r="AB593" s="16"/>
      <c r="AC593" s="16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6"/>
      <c r="AB594" s="16"/>
      <c r="AC594" s="16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6"/>
      <c r="AB595" s="16"/>
      <c r="AC595" s="16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6"/>
      <c r="AB596" s="16"/>
      <c r="AC596" s="16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6"/>
      <c r="AB597" s="16"/>
      <c r="AC597" s="16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6"/>
      <c r="AB598" s="16"/>
      <c r="AC598" s="16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6"/>
      <c r="AB599" s="16"/>
      <c r="AC599" s="16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6"/>
      <c r="AB600" s="16"/>
      <c r="AC600" s="16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6"/>
      <c r="AB601" s="16"/>
      <c r="AC601" s="16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6"/>
      <c r="AB602" s="16"/>
      <c r="AC602" s="16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6"/>
      <c r="AB603" s="16"/>
      <c r="AC603" s="16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6"/>
      <c r="AB604" s="16"/>
      <c r="AC604" s="16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6"/>
      <c r="AB605" s="16"/>
      <c r="AC605" s="16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6"/>
      <c r="AB606" s="16"/>
      <c r="AC606" s="16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6"/>
      <c r="AB607" s="16"/>
      <c r="AC607" s="16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6"/>
      <c r="AB608" s="16"/>
      <c r="AC608" s="16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6"/>
      <c r="AB609" s="16"/>
      <c r="AC609" s="16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6"/>
      <c r="AB610" s="16"/>
      <c r="AC610" s="16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6"/>
      <c r="AB611" s="16"/>
      <c r="AC611" s="16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6"/>
      <c r="AB612" s="16"/>
      <c r="AC612" s="16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6"/>
      <c r="AB613" s="16"/>
      <c r="AC613" s="16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6"/>
      <c r="AB614" s="16"/>
      <c r="AC614" s="16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6"/>
      <c r="AB615" s="16"/>
      <c r="AC615" s="16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6"/>
      <c r="AB616" s="16"/>
      <c r="AC616" s="16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6"/>
      <c r="AB617" s="16"/>
      <c r="AC617" s="16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6"/>
      <c r="AB618" s="16"/>
      <c r="AC618" s="16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6"/>
      <c r="AB619" s="16"/>
      <c r="AC619" s="16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6"/>
      <c r="AB620" s="16"/>
      <c r="AC620" s="16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6"/>
      <c r="AB621" s="16"/>
      <c r="AC621" s="16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6"/>
      <c r="AB622" s="16"/>
      <c r="AC622" s="16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6"/>
      <c r="AB623" s="16"/>
      <c r="AC623" s="16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6"/>
      <c r="AB624" s="16"/>
      <c r="AC624" s="16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6"/>
      <c r="AB625" s="16"/>
      <c r="AC625" s="16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6"/>
      <c r="AB626" s="16"/>
      <c r="AC626" s="16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6"/>
      <c r="AB627" s="16"/>
      <c r="AC627" s="16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6"/>
      <c r="AB628" s="16"/>
      <c r="AC628" s="16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6"/>
      <c r="AB629" s="16"/>
      <c r="AC629" s="16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6"/>
      <c r="AB630" s="16"/>
      <c r="AC630" s="16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6"/>
      <c r="AB631" s="16"/>
      <c r="AC631" s="16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6"/>
      <c r="AB632" s="16"/>
      <c r="AC632" s="16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6"/>
      <c r="AB633" s="16"/>
      <c r="AC633" s="16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6"/>
      <c r="AB634" s="16"/>
      <c r="AC634" s="16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6"/>
      <c r="AB635" s="16"/>
      <c r="AC635" s="16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6"/>
      <c r="AB636" s="16"/>
      <c r="AC636" s="16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6"/>
      <c r="AB637" s="16"/>
      <c r="AC637" s="16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6"/>
      <c r="AB638" s="16"/>
      <c r="AC638" s="16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6"/>
      <c r="AB639" s="16"/>
      <c r="AC639" s="16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6"/>
      <c r="AB640" s="16"/>
      <c r="AC640" s="16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6"/>
      <c r="AB641" s="16"/>
      <c r="AC641" s="16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6"/>
      <c r="AB642" s="16"/>
      <c r="AC642" s="16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6"/>
      <c r="AB643" s="16"/>
      <c r="AC643" s="16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6"/>
      <c r="AB644" s="16"/>
      <c r="AC644" s="16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6"/>
      <c r="AB645" s="16"/>
      <c r="AC645" s="16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6"/>
      <c r="AB646" s="16"/>
      <c r="AC646" s="16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6"/>
      <c r="AB647" s="16"/>
      <c r="AC647" s="16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6"/>
      <c r="AB648" s="16"/>
      <c r="AC648" s="16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6"/>
      <c r="AB649" s="16"/>
      <c r="AC649" s="16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6"/>
      <c r="AB650" s="16"/>
      <c r="AC650" s="16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6"/>
      <c r="AB651" s="16"/>
      <c r="AC651" s="16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6"/>
      <c r="AB652" s="16"/>
      <c r="AC652" s="16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6"/>
      <c r="AB653" s="16"/>
      <c r="AC653" s="16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6"/>
      <c r="AB654" s="16"/>
      <c r="AC654" s="16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6"/>
      <c r="AB655" s="16"/>
      <c r="AC655" s="16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6"/>
      <c r="AB656" s="16"/>
      <c r="AC656" s="16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6"/>
      <c r="AB657" s="16"/>
      <c r="AC657" s="16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6"/>
      <c r="AB658" s="16"/>
      <c r="AC658" s="16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6"/>
      <c r="AB659" s="16"/>
      <c r="AC659" s="16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6"/>
      <c r="AB660" s="16"/>
      <c r="AC660" s="16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6"/>
      <c r="AB661" s="16"/>
      <c r="AC661" s="16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6"/>
      <c r="AB662" s="16"/>
      <c r="AC662" s="16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6"/>
      <c r="AB663" s="16"/>
      <c r="AC663" s="16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6"/>
      <c r="AB664" s="16"/>
      <c r="AC664" s="16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6"/>
      <c r="AB665" s="16"/>
      <c r="AC665" s="16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6"/>
      <c r="AB666" s="16"/>
      <c r="AC666" s="16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6"/>
      <c r="AB667" s="16"/>
      <c r="AC667" s="16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6"/>
      <c r="AB668" s="16"/>
      <c r="AC668" s="16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6"/>
      <c r="AB669" s="16"/>
      <c r="AC669" s="16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6"/>
      <c r="AB670" s="16"/>
      <c r="AC670" s="16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6"/>
      <c r="AB671" s="16"/>
      <c r="AC671" s="16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6"/>
      <c r="AB672" s="16"/>
      <c r="AC672" s="16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6"/>
      <c r="AB673" s="16"/>
      <c r="AC673" s="16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6"/>
      <c r="AB674" s="16"/>
      <c r="AC674" s="16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6"/>
      <c r="AB675" s="16"/>
      <c r="AC675" s="16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6"/>
      <c r="AB676" s="16"/>
      <c r="AC676" s="16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6"/>
      <c r="AB677" s="16"/>
      <c r="AC677" s="16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6"/>
      <c r="AB678" s="16"/>
      <c r="AC678" s="16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6"/>
      <c r="AB679" s="16"/>
      <c r="AC679" s="16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6"/>
      <c r="AB680" s="16"/>
      <c r="AC680" s="16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6"/>
      <c r="AB681" s="16"/>
      <c r="AC681" s="16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6"/>
      <c r="AB682" s="16"/>
      <c r="AC682" s="16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6"/>
      <c r="AB683" s="16"/>
      <c r="AC683" s="16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6"/>
      <c r="AB684" s="16"/>
      <c r="AC684" s="16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6"/>
      <c r="AB685" s="16"/>
      <c r="AC685" s="16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6"/>
      <c r="AB686" s="16"/>
      <c r="AC686" s="16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6"/>
      <c r="AB687" s="16"/>
      <c r="AC687" s="16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6"/>
      <c r="AB688" s="16"/>
      <c r="AC688" s="16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6"/>
      <c r="AB689" s="16"/>
      <c r="AC689" s="16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6"/>
      <c r="AB690" s="16"/>
      <c r="AC690" s="16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6"/>
      <c r="AB691" s="16"/>
      <c r="AC691" s="16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6"/>
      <c r="AB692" s="16"/>
      <c r="AC692" s="16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6"/>
      <c r="AB693" s="16"/>
      <c r="AC693" s="16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6"/>
      <c r="AB694" s="16"/>
      <c r="AC694" s="16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6"/>
      <c r="AB695" s="16"/>
      <c r="AC695" s="16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6"/>
      <c r="AB696" s="16"/>
      <c r="AC696" s="16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6"/>
      <c r="AB697" s="16"/>
      <c r="AC697" s="16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6"/>
      <c r="AB698" s="16"/>
      <c r="AC698" s="16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6"/>
      <c r="AB699" s="16"/>
      <c r="AC699" s="16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6"/>
      <c r="AB700" s="16"/>
      <c r="AC700" s="16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6"/>
      <c r="AB701" s="16"/>
      <c r="AC701" s="16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6"/>
      <c r="AB702" s="16"/>
      <c r="AC702" s="16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6"/>
      <c r="AB703" s="16"/>
      <c r="AC703" s="16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6"/>
      <c r="AB704" s="16"/>
      <c r="AC704" s="16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6"/>
      <c r="AB705" s="16"/>
      <c r="AC705" s="16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6"/>
      <c r="AB706" s="16"/>
      <c r="AC706" s="16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6"/>
      <c r="AB707" s="16"/>
      <c r="AC707" s="16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6"/>
      <c r="AB708" s="16"/>
      <c r="AC708" s="16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6"/>
      <c r="AB709" s="16"/>
      <c r="AC709" s="16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6"/>
      <c r="AB710" s="16"/>
      <c r="AC710" s="16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6"/>
      <c r="AB711" s="16"/>
      <c r="AC711" s="16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6"/>
      <c r="AB712" s="16"/>
      <c r="AC712" s="16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6"/>
      <c r="AB713" s="16"/>
      <c r="AC713" s="16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6"/>
      <c r="AB714" s="16"/>
      <c r="AC714" s="16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6"/>
      <c r="AB715" s="16"/>
      <c r="AC715" s="16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6"/>
      <c r="AB716" s="16"/>
      <c r="AC716" s="16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6"/>
      <c r="AB717" s="16"/>
      <c r="AC717" s="16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6"/>
      <c r="AB718" s="16"/>
      <c r="AC718" s="16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6"/>
      <c r="AB719" s="16"/>
      <c r="AC719" s="16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6"/>
      <c r="AB720" s="16"/>
      <c r="AC720" s="16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6"/>
      <c r="AB721" s="16"/>
      <c r="AC721" s="16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6"/>
      <c r="AB722" s="16"/>
      <c r="AC722" s="16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6"/>
      <c r="AB723" s="16"/>
      <c r="AC723" s="16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6"/>
      <c r="AB724" s="16"/>
      <c r="AC724" s="16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6"/>
      <c r="AB725" s="16"/>
      <c r="AC725" s="16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6"/>
      <c r="AB726" s="16"/>
      <c r="AC726" s="16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6"/>
      <c r="AB727" s="16"/>
      <c r="AC727" s="16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6"/>
      <c r="AB728" s="16"/>
      <c r="AC728" s="16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6"/>
      <c r="AB729" s="16"/>
      <c r="AC729" s="16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6"/>
      <c r="AB730" s="16"/>
      <c r="AC730" s="16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6"/>
      <c r="AB731" s="16"/>
      <c r="AC731" s="16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6"/>
      <c r="AB732" s="16"/>
      <c r="AC732" s="16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6"/>
      <c r="AB733" s="16"/>
      <c r="AC733" s="16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6"/>
      <c r="AB734" s="16"/>
      <c r="AC734" s="16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6"/>
      <c r="AB735" s="16"/>
      <c r="AC735" s="16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6"/>
      <c r="AB736" s="16"/>
      <c r="AC736" s="16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6"/>
      <c r="AB737" s="16"/>
      <c r="AC737" s="16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6"/>
      <c r="AB738" s="16"/>
      <c r="AC738" s="16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6"/>
      <c r="AB739" s="16"/>
      <c r="AC739" s="16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6"/>
      <c r="AB740" s="16"/>
      <c r="AC740" s="16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6"/>
      <c r="AB741" s="16"/>
      <c r="AC741" s="16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6"/>
      <c r="AB742" s="16"/>
      <c r="AC742" s="16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6"/>
      <c r="AB743" s="16"/>
      <c r="AC743" s="16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6"/>
      <c r="AB744" s="16"/>
      <c r="AC744" s="16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6"/>
      <c r="AB745" s="16"/>
      <c r="AC745" s="16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6"/>
      <c r="AB746" s="16"/>
      <c r="AC746" s="16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6"/>
      <c r="AB747" s="16"/>
      <c r="AC747" s="16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6"/>
      <c r="AB748" s="16"/>
      <c r="AC748" s="16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6"/>
      <c r="AB749" s="16"/>
      <c r="AC749" s="16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6"/>
      <c r="AB750" s="16"/>
      <c r="AC750" s="16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6"/>
      <c r="AB751" s="16"/>
      <c r="AC751" s="16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6"/>
      <c r="AB752" s="16"/>
      <c r="AC752" s="16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6"/>
      <c r="AB753" s="16"/>
      <c r="AC753" s="16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6"/>
      <c r="AB754" s="16"/>
      <c r="AC754" s="16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6"/>
      <c r="AB755" s="16"/>
      <c r="AC755" s="16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6"/>
      <c r="AB756" s="16"/>
      <c r="AC756" s="16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6"/>
      <c r="AB757" s="16"/>
      <c r="AC757" s="16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6"/>
      <c r="AB758" s="16"/>
      <c r="AC758" s="16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6"/>
      <c r="AB759" s="16"/>
      <c r="AC759" s="16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6"/>
      <c r="AB760" s="16"/>
      <c r="AC760" s="16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6"/>
      <c r="AB761" s="16"/>
      <c r="AC761" s="16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6"/>
      <c r="AB762" s="16"/>
      <c r="AC762" s="16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6"/>
      <c r="AB763" s="16"/>
      <c r="AC763" s="16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6"/>
      <c r="AB764" s="16"/>
      <c r="AC764" s="16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6"/>
      <c r="AB765" s="16"/>
      <c r="AC765" s="16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6"/>
      <c r="AB766" s="16"/>
      <c r="AC766" s="16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6"/>
      <c r="AB767" s="16"/>
      <c r="AC767" s="16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6"/>
      <c r="AB768" s="16"/>
      <c r="AC768" s="16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6"/>
      <c r="AB769" s="16"/>
      <c r="AC769" s="16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6"/>
      <c r="AB770" s="16"/>
      <c r="AC770" s="16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6"/>
      <c r="AB771" s="16"/>
      <c r="AC771" s="16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6"/>
      <c r="AB772" s="16"/>
      <c r="AC772" s="16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6"/>
      <c r="AB773" s="16"/>
      <c r="AC773" s="16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6"/>
      <c r="AB774" s="16"/>
      <c r="AC774" s="16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6"/>
      <c r="AB775" s="16"/>
      <c r="AC775" s="16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6"/>
      <c r="AB776" s="16"/>
      <c r="AC776" s="16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6"/>
      <c r="AB777" s="16"/>
      <c r="AC777" s="16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6"/>
      <c r="AB778" s="16"/>
      <c r="AC778" s="16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6"/>
      <c r="AB779" s="16"/>
      <c r="AC779" s="16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6"/>
      <c r="AB780" s="16"/>
      <c r="AC780" s="16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6"/>
      <c r="AB781" s="16"/>
      <c r="AC781" s="16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6"/>
      <c r="AB782" s="16"/>
      <c r="AC782" s="16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6"/>
      <c r="AB783" s="16"/>
      <c r="AC783" s="16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6"/>
      <c r="AB784" s="16"/>
      <c r="AC784" s="16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6"/>
      <c r="AB785" s="16"/>
      <c r="AC785" s="16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6"/>
      <c r="AB786" s="16"/>
      <c r="AC786" s="16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6"/>
      <c r="AB787" s="16"/>
      <c r="AC787" s="16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6"/>
      <c r="AB788" s="16"/>
      <c r="AC788" s="16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6"/>
      <c r="AB789" s="16"/>
      <c r="AC789" s="16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6"/>
      <c r="AB790" s="16"/>
      <c r="AC790" s="16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6"/>
      <c r="AB791" s="16"/>
      <c r="AC791" s="16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6"/>
      <c r="AB792" s="16"/>
      <c r="AC792" s="16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6"/>
      <c r="AB793" s="16"/>
      <c r="AC793" s="16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6"/>
      <c r="AB794" s="16"/>
      <c r="AC794" s="16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6"/>
      <c r="AB795" s="16"/>
      <c r="AC795" s="16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6"/>
      <c r="AB796" s="16"/>
      <c r="AC796" s="16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6"/>
      <c r="AB797" s="16"/>
      <c r="AC797" s="16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6"/>
      <c r="AB798" s="16"/>
      <c r="AC798" s="16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6"/>
      <c r="AB799" s="16"/>
      <c r="AC799" s="16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6"/>
      <c r="AB800" s="16"/>
      <c r="AC800" s="16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6"/>
      <c r="AB801" s="16"/>
      <c r="AC801" s="16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6"/>
      <c r="AB802" s="16"/>
      <c r="AC802" s="16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6"/>
      <c r="AB803" s="16"/>
      <c r="AC803" s="16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6"/>
      <c r="AB804" s="16"/>
      <c r="AC804" s="16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6"/>
      <c r="AB805" s="16"/>
      <c r="AC805" s="16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6"/>
      <c r="AB806" s="16"/>
      <c r="AC806" s="16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6"/>
      <c r="AB807" s="16"/>
      <c r="AC807" s="16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6"/>
      <c r="AB808" s="16"/>
      <c r="AC808" s="16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6"/>
      <c r="AB809" s="16"/>
      <c r="AC809" s="16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6"/>
      <c r="AB810" s="16"/>
      <c r="AC810" s="16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6"/>
      <c r="AB811" s="16"/>
      <c r="AC811" s="16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6"/>
      <c r="AB812" s="16"/>
      <c r="AC812" s="16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6"/>
      <c r="AB813" s="16"/>
      <c r="AC813" s="16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6"/>
      <c r="AB814" s="16"/>
      <c r="AC814" s="16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6"/>
      <c r="AB815" s="16"/>
      <c r="AC815" s="16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6"/>
      <c r="AB816" s="16"/>
      <c r="AC816" s="16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6"/>
      <c r="AB817" s="16"/>
      <c r="AC817" s="16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6"/>
      <c r="AB818" s="16"/>
      <c r="AC818" s="16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6"/>
      <c r="AB819" s="16"/>
      <c r="AC819" s="16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6"/>
      <c r="AB820" s="16"/>
      <c r="AC820" s="16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6"/>
      <c r="AB821" s="16"/>
      <c r="AC821" s="16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6"/>
      <c r="AB822" s="16"/>
      <c r="AC822" s="16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6"/>
      <c r="AB823" s="16"/>
      <c r="AC823" s="16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6"/>
      <c r="AB824" s="16"/>
      <c r="AC824" s="16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6"/>
      <c r="AB825" s="16"/>
      <c r="AC825" s="16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6"/>
      <c r="AB826" s="16"/>
      <c r="AC826" s="16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6"/>
      <c r="AB827" s="16"/>
      <c r="AC827" s="16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6"/>
      <c r="AB828" s="16"/>
      <c r="AC828" s="16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6"/>
      <c r="AB829" s="16"/>
      <c r="AC829" s="16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6"/>
      <c r="AB830" s="16"/>
      <c r="AC830" s="16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6"/>
      <c r="AB831" s="16"/>
      <c r="AC831" s="16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6"/>
      <c r="AB832" s="16"/>
      <c r="AC832" s="16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6"/>
      <c r="AB833" s="16"/>
      <c r="AC833" s="16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6"/>
      <c r="AB834" s="16"/>
      <c r="AC834" s="16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6"/>
      <c r="AB835" s="16"/>
      <c r="AC835" s="16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6"/>
      <c r="AB836" s="16"/>
      <c r="AC836" s="16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6"/>
      <c r="AB837" s="16"/>
      <c r="AC837" s="16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6"/>
      <c r="AB838" s="16"/>
      <c r="AC838" s="16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6"/>
      <c r="AB839" s="16"/>
      <c r="AC839" s="16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6"/>
      <c r="AB840" s="16"/>
      <c r="AC840" s="16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6"/>
      <c r="AB841" s="16"/>
      <c r="AC841" s="16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6"/>
      <c r="AB842" s="16"/>
      <c r="AC842" s="16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6"/>
      <c r="AB843" s="16"/>
      <c r="AC843" s="16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6"/>
      <c r="AB844" s="16"/>
      <c r="AC844" s="16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6"/>
      <c r="AB845" s="16"/>
      <c r="AC845" s="16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6"/>
      <c r="AB846" s="16"/>
      <c r="AC846" s="16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6"/>
      <c r="AB847" s="16"/>
      <c r="AC847" s="16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6"/>
      <c r="AB848" s="16"/>
      <c r="AC848" s="16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6"/>
      <c r="AB849" s="16"/>
      <c r="AC849" s="16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6"/>
      <c r="AB850" s="16"/>
      <c r="AC850" s="16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6"/>
      <c r="AB851" s="16"/>
      <c r="AC851" s="16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6"/>
      <c r="AB852" s="16"/>
      <c r="AC852" s="16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6"/>
      <c r="AB853" s="16"/>
      <c r="AC853" s="16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6"/>
      <c r="AB854" s="16"/>
      <c r="AC854" s="16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6"/>
      <c r="AB855" s="16"/>
      <c r="AC855" s="16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6"/>
      <c r="AB856" s="16"/>
      <c r="AC856" s="16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6"/>
      <c r="AB857" s="16"/>
      <c r="AC857" s="16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6"/>
      <c r="AB858" s="16"/>
      <c r="AC858" s="16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6"/>
      <c r="AB859" s="16"/>
      <c r="AC859" s="16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6"/>
      <c r="AB860" s="16"/>
      <c r="AC860" s="16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6"/>
      <c r="AB861" s="16"/>
      <c r="AC861" s="16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6"/>
      <c r="AB862" s="16"/>
      <c r="AC862" s="16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6"/>
      <c r="AB863" s="16"/>
      <c r="AC863" s="16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6"/>
      <c r="AB864" s="16"/>
      <c r="AC864" s="16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6"/>
      <c r="AB865" s="16"/>
      <c r="AC865" s="16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6"/>
      <c r="AB866" s="16"/>
      <c r="AC866" s="16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6"/>
      <c r="AB867" s="16"/>
      <c r="AC867" s="16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6"/>
      <c r="AB868" s="16"/>
      <c r="AC868" s="16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6"/>
      <c r="AB869" s="16"/>
      <c r="AC869" s="16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6"/>
      <c r="AB870" s="16"/>
      <c r="AC870" s="16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6"/>
      <c r="AB871" s="16"/>
      <c r="AC871" s="16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6"/>
      <c r="AB872" s="16"/>
      <c r="AC872" s="16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6"/>
      <c r="AB873" s="16"/>
      <c r="AC873" s="16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6"/>
      <c r="AB874" s="16"/>
      <c r="AC874" s="16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6"/>
      <c r="AB875" s="16"/>
      <c r="AC875" s="16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6"/>
      <c r="AB876" s="16"/>
      <c r="AC876" s="16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6"/>
      <c r="AB877" s="16"/>
      <c r="AC877" s="16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6"/>
      <c r="AB878" s="16"/>
      <c r="AC878" s="16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6"/>
      <c r="AB879" s="16"/>
      <c r="AC879" s="16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6"/>
      <c r="AB880" s="16"/>
      <c r="AC880" s="16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6"/>
      <c r="AB881" s="16"/>
      <c r="AC881" s="16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6"/>
      <c r="AB882" s="16"/>
      <c r="AC882" s="16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6"/>
      <c r="AB883" s="16"/>
      <c r="AC883" s="16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6"/>
      <c r="AB884" s="16"/>
      <c r="AC884" s="16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6"/>
      <c r="AB885" s="16"/>
      <c r="AC885" s="16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6"/>
      <c r="AB886" s="16"/>
      <c r="AC886" s="16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6"/>
      <c r="AB887" s="16"/>
      <c r="AC887" s="16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6"/>
      <c r="AB888" s="16"/>
      <c r="AC888" s="16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6"/>
      <c r="AB889" s="16"/>
      <c r="AC889" s="16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6"/>
      <c r="AB890" s="16"/>
      <c r="AC890" s="16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6"/>
      <c r="AB891" s="16"/>
      <c r="AC891" s="16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6"/>
      <c r="AB892" s="16"/>
      <c r="AC892" s="16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6"/>
      <c r="AB893" s="16"/>
      <c r="AC893" s="16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6"/>
      <c r="AB894" s="16"/>
      <c r="AC894" s="16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6"/>
      <c r="AB895" s="16"/>
      <c r="AC895" s="16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6"/>
      <c r="AB896" s="16"/>
      <c r="AC896" s="16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6"/>
      <c r="AB897" s="16"/>
      <c r="AC897" s="16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6"/>
      <c r="AB898" s="16"/>
      <c r="AC898" s="16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6"/>
      <c r="AB899" s="16"/>
      <c r="AC899" s="16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6"/>
      <c r="AB900" s="16"/>
      <c r="AC900" s="16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6"/>
      <c r="AB901" s="16"/>
      <c r="AC901" s="16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6"/>
      <c r="AB902" s="16"/>
      <c r="AC902" s="16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6"/>
      <c r="AB903" s="16"/>
      <c r="AC903" s="16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6"/>
      <c r="AB904" s="16"/>
      <c r="AC904" s="16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6"/>
      <c r="AB905" s="16"/>
      <c r="AC905" s="16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6"/>
      <c r="AB906" s="16"/>
      <c r="AC906" s="16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6"/>
      <c r="AB907" s="16"/>
      <c r="AC907" s="16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6"/>
      <c r="AB908" s="16"/>
      <c r="AC908" s="16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6"/>
      <c r="AB909" s="16"/>
      <c r="AC909" s="16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6"/>
      <c r="AB910" s="16"/>
      <c r="AC910" s="16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6"/>
      <c r="AB911" s="16"/>
      <c r="AC911" s="16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6"/>
      <c r="AB912" s="16"/>
      <c r="AC912" s="16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6"/>
      <c r="AB913" s="16"/>
      <c r="AC913" s="16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6"/>
      <c r="AB914" s="16"/>
      <c r="AC914" s="16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6"/>
      <c r="AB915" s="16"/>
      <c r="AC915" s="16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6"/>
      <c r="AB916" s="16"/>
      <c r="AC916" s="16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6"/>
      <c r="AB917" s="16"/>
      <c r="AC917" s="16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6"/>
      <c r="AB918" s="16"/>
      <c r="AC918" s="16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6"/>
      <c r="AB919" s="16"/>
      <c r="AC919" s="16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6"/>
      <c r="AB920" s="16"/>
      <c r="AC920" s="16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6"/>
      <c r="AB921" s="16"/>
      <c r="AC921" s="16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6"/>
      <c r="AB922" s="16"/>
      <c r="AC922" s="16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6"/>
      <c r="AB923" s="16"/>
      <c r="AC923" s="16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6"/>
      <c r="AB924" s="16"/>
      <c r="AC924" s="16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6"/>
      <c r="AB925" s="16"/>
      <c r="AC925" s="16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6"/>
      <c r="AB926" s="16"/>
      <c r="AC926" s="16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6"/>
      <c r="AB927" s="16"/>
      <c r="AC927" s="16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6"/>
      <c r="AB928" s="16"/>
      <c r="AC928" s="16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6"/>
      <c r="AB929" s="16"/>
      <c r="AC929" s="16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6"/>
      <c r="AB930" s="16"/>
      <c r="AC930" s="16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6"/>
      <c r="AB931" s="16"/>
      <c r="AC931" s="16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6"/>
      <c r="AB932" s="16"/>
      <c r="AC932" s="16"/>
    </row>
    <row r="933" customFormat="false" ht="12.7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6"/>
      <c r="AB933" s="16"/>
      <c r="AC933" s="16"/>
    </row>
    <row r="934" customFormat="false" ht="12.7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6"/>
      <c r="AB934" s="16"/>
      <c r="AC934" s="16"/>
    </row>
    <row r="935" customFormat="false" ht="12.7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6"/>
      <c r="AB935" s="16"/>
      <c r="AC935" s="16"/>
    </row>
    <row r="936" customFormat="false" ht="12.7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6"/>
      <c r="AB936" s="16"/>
      <c r="AC936" s="16"/>
    </row>
    <row r="937" customFormat="false" ht="12.7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6"/>
      <c r="AB937" s="16"/>
      <c r="AC937" s="16"/>
    </row>
    <row r="938" customFormat="false" ht="12.7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6"/>
      <c r="AB938" s="16"/>
      <c r="AC938" s="16"/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6"/>
      <c r="AB939" s="16"/>
      <c r="AC939" s="16"/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6"/>
      <c r="AB940" s="16"/>
      <c r="AC940" s="16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6"/>
      <c r="AB941" s="16"/>
      <c r="AC941" s="16"/>
    </row>
    <row r="942" customFormat="false" ht="12.7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6"/>
      <c r="AB942" s="16"/>
      <c r="AC942" s="16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6"/>
      <c r="AB943" s="16"/>
      <c r="AC943" s="16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6"/>
      <c r="AB944" s="16"/>
      <c r="AC944" s="16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6"/>
      <c r="AB945" s="16"/>
      <c r="AC945" s="16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6"/>
      <c r="AB946" s="16"/>
      <c r="AC946" s="16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6"/>
      <c r="AB947" s="16"/>
      <c r="AC947" s="16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6"/>
      <c r="AB948" s="16"/>
      <c r="AC948" s="16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6"/>
      <c r="AB949" s="16"/>
      <c r="AC949" s="16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6"/>
      <c r="AB950" s="16"/>
      <c r="AC950" s="16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6"/>
      <c r="AB951" s="16"/>
      <c r="AC951" s="16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6"/>
      <c r="AB952" s="16"/>
      <c r="AC952" s="16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6"/>
      <c r="AB953" s="16"/>
      <c r="AC953" s="16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6"/>
      <c r="AB954" s="16"/>
      <c r="AC954" s="16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6"/>
      <c r="AB955" s="16"/>
      <c r="AC955" s="16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6"/>
      <c r="AB956" s="16"/>
      <c r="AC956" s="16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6"/>
      <c r="AB957" s="16"/>
      <c r="AC957" s="16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6"/>
      <c r="AB958" s="16"/>
      <c r="AC958" s="16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6"/>
      <c r="AB959" s="16"/>
      <c r="AC959" s="16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6"/>
      <c r="AB960" s="16"/>
      <c r="AC960" s="16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6"/>
      <c r="AB961" s="16"/>
      <c r="AC961" s="16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6"/>
      <c r="AB962" s="16"/>
      <c r="AC962" s="16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6"/>
      <c r="AB963" s="16"/>
      <c r="AC963" s="16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6"/>
      <c r="AB964" s="16"/>
      <c r="AC964" s="16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6"/>
      <c r="AB965" s="16"/>
      <c r="AC965" s="16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6"/>
      <c r="AB966" s="16"/>
      <c r="AC966" s="16"/>
    </row>
    <row r="967" customFormat="false" ht="12.7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6"/>
      <c r="AB967" s="16"/>
      <c r="AC967" s="16"/>
    </row>
    <row r="968" customFormat="false" ht="12.7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6"/>
      <c r="AB968" s="16"/>
      <c r="AC968" s="16"/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6"/>
      <c r="AB969" s="16"/>
      <c r="AC969" s="16"/>
    </row>
    <row r="970" customFormat="false" ht="12.7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6"/>
      <c r="AB970" s="16"/>
      <c r="AC970" s="16"/>
    </row>
    <row r="971" customFormat="false" ht="12.7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6"/>
      <c r="AB971" s="16"/>
      <c r="AC971" s="16"/>
    </row>
    <row r="972" customFormat="false" ht="12.7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6"/>
      <c r="AB972" s="16"/>
      <c r="AC972" s="16"/>
    </row>
    <row r="973" customFormat="false" ht="12.7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6"/>
      <c r="AB973" s="16"/>
      <c r="AC973" s="16"/>
    </row>
    <row r="974" customFormat="false" ht="12.7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6"/>
      <c r="AB974" s="16"/>
      <c r="AC974" s="16"/>
    </row>
    <row r="975" customFormat="false" ht="12.7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6"/>
      <c r="AB975" s="16"/>
      <c r="AC975" s="16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6"/>
      <c r="AB976" s="16"/>
      <c r="AC976" s="16"/>
    </row>
    <row r="977" customFormat="false" ht="12.7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6"/>
      <c r="AB977" s="16"/>
      <c r="AC977" s="16"/>
    </row>
    <row r="978" customFormat="false" ht="12.7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6"/>
      <c r="AB978" s="16"/>
      <c r="AC978" s="16"/>
    </row>
    <row r="979" customFormat="false" ht="12.7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6"/>
      <c r="AB979" s="16"/>
      <c r="AC979" s="16"/>
    </row>
    <row r="980" customFormat="false" ht="12.7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6"/>
      <c r="AB980" s="16"/>
      <c r="AC980" s="16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6"/>
      <c r="AB981" s="16"/>
      <c r="AC981" s="16"/>
    </row>
    <row r="982" customFormat="false" ht="12.7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6"/>
      <c r="AB982" s="16"/>
      <c r="AC982" s="16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6"/>
      <c r="AB983" s="16"/>
      <c r="AC983" s="16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6"/>
      <c r="AB984" s="16"/>
      <c r="AC984" s="16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6"/>
      <c r="AB985" s="16"/>
      <c r="AC985" s="16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6"/>
      <c r="AB986" s="16"/>
      <c r="AC986" s="16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6"/>
      <c r="AB987" s="16"/>
      <c r="AC987" s="16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6"/>
      <c r="AB988" s="16"/>
      <c r="AC988" s="16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6"/>
      <c r="AB989" s="16"/>
      <c r="AC989" s="16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6"/>
      <c r="AB990" s="16"/>
      <c r="AC990" s="16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6"/>
      <c r="AB991" s="16"/>
      <c r="AC991" s="16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6"/>
      <c r="AB992" s="16"/>
      <c r="AC992" s="16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6"/>
      <c r="AB993" s="16"/>
      <c r="AC993" s="16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6"/>
      <c r="AB994" s="16"/>
      <c r="AC994" s="16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6"/>
      <c r="AB995" s="16"/>
      <c r="AC995" s="16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6"/>
      <c r="AB996" s="16"/>
      <c r="AC996" s="16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6"/>
      <c r="AB997" s="16"/>
      <c r="AC997" s="16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6"/>
      <c r="AB998" s="16"/>
      <c r="AC998" s="16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6"/>
      <c r="AB999" s="16"/>
      <c r="AC999" s="16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6"/>
      <c r="AB1000" s="16"/>
      <c r="AC1000" s="16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6"/>
      <c r="AB1001" s="16"/>
      <c r="AC1001" s="16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6"/>
      <c r="AB1002" s="16"/>
      <c r="AC1002" s="16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6"/>
      <c r="AB1003" s="16"/>
      <c r="AC1003" s="16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6"/>
      <c r="AB1004" s="16"/>
      <c r="AC1004" s="16"/>
    </row>
    <row r="1005" customFormat="false" ht="12.7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6"/>
      <c r="AB1005" s="16"/>
      <c r="AC1005" s="16"/>
    </row>
    <row r="1006" customFormat="false" ht="12.7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6"/>
      <c r="AB1006" s="16"/>
      <c r="AC1006" s="16"/>
    </row>
    <row r="1007" customFormat="false" ht="12.7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6"/>
      <c r="AB1007" s="16"/>
      <c r="AC1007" s="16"/>
    </row>
    <row r="1008" customFormat="false" ht="12.7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6"/>
      <c r="AB1008" s="16"/>
      <c r="AC1008" s="16"/>
    </row>
    <row r="1009" customFormat="false" ht="12.7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6"/>
      <c r="AB1009" s="16"/>
      <c r="AC1009" s="16"/>
    </row>
    <row r="1010" customFormat="false" ht="12.7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6"/>
      <c r="AB1010" s="16"/>
      <c r="AC1010" s="16"/>
    </row>
    <row r="1011" customFormat="false" ht="12.7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6"/>
      <c r="AB1011" s="16"/>
      <c r="AC1011" s="16"/>
    </row>
    <row r="1012" customFormat="false" ht="12.7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6"/>
      <c r="AB1012" s="16"/>
      <c r="AC1012" s="16"/>
    </row>
    <row r="1013" customFormat="false" ht="12.7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6"/>
      <c r="AB1013" s="16"/>
      <c r="AC1013" s="16"/>
    </row>
    <row r="1014" customFormat="false" ht="12.7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6"/>
      <c r="AB1014" s="16"/>
      <c r="AC1014" s="16"/>
    </row>
    <row r="1015" customFormat="false" ht="12.7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6"/>
      <c r="AB1015" s="16"/>
      <c r="AC1015" s="16"/>
    </row>
    <row r="1016" customFormat="false" ht="12.7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6"/>
      <c r="AB1016" s="16"/>
      <c r="AC1016" s="16"/>
    </row>
    <row r="1017" customFormat="false" ht="12.7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6"/>
      <c r="AB1017" s="16"/>
      <c r="AC1017" s="16"/>
    </row>
    <row r="1018" customFormat="false" ht="12.7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6"/>
      <c r="AB1018" s="16"/>
      <c r="AC1018" s="16"/>
    </row>
    <row r="1019" customFormat="false" ht="12.7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6"/>
      <c r="AB1019" s="16"/>
      <c r="AC1019" s="16"/>
    </row>
    <row r="1020" customFormat="false" ht="12.7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6"/>
      <c r="AB1020" s="16"/>
      <c r="AC1020" s="16"/>
    </row>
    <row r="1021" customFormat="false" ht="12.7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6"/>
      <c r="AB1021" s="16"/>
      <c r="AC1021" s="16"/>
    </row>
    <row r="1022" customFormat="false" ht="12.7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6"/>
      <c r="AB1022" s="16"/>
      <c r="AC1022" s="16"/>
    </row>
    <row r="1023" customFormat="false" ht="12.7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6"/>
      <c r="AB1023" s="16"/>
      <c r="AC1023" s="16"/>
    </row>
    <row r="1024" customFormat="false" ht="12.7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6"/>
      <c r="AB1024" s="16"/>
      <c r="AC1024" s="16"/>
    </row>
    <row r="1025" customFormat="false" ht="12.7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6"/>
      <c r="AB1025" s="16"/>
      <c r="AC1025" s="16"/>
    </row>
    <row r="1026" customFormat="false" ht="12.7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6"/>
      <c r="AB1026" s="16"/>
      <c r="AC1026" s="16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6"/>
      <c r="AB1027" s="16"/>
      <c r="AC1027" s="16"/>
    </row>
    <row r="1028" customFormat="false" ht="12.7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6"/>
      <c r="AB1028" s="16"/>
      <c r="AC1028" s="16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6"/>
      <c r="AB1029" s="16"/>
      <c r="AC1029" s="16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6"/>
      <c r="AB1030" s="16"/>
      <c r="AC1030" s="16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6"/>
      <c r="AB1031" s="16"/>
      <c r="AC1031" s="16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6"/>
      <c r="AB1032" s="16"/>
      <c r="AC1032" s="16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6"/>
      <c r="AB1033" s="16"/>
      <c r="AC1033" s="16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6"/>
      <c r="AB1034" s="16"/>
      <c r="AC1034" s="16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6"/>
      <c r="AB1035" s="16"/>
      <c r="AC1035" s="16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6"/>
      <c r="AB1036" s="16"/>
      <c r="AC1036" s="16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6"/>
      <c r="AB1037" s="16"/>
      <c r="AC1037" s="16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6"/>
      <c r="AB1038" s="16"/>
      <c r="AC1038" s="16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6"/>
      <c r="AB1039" s="16"/>
      <c r="AC1039" s="16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6"/>
      <c r="AB1040" s="16"/>
      <c r="AC1040" s="16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6"/>
      <c r="AB1041" s="16"/>
      <c r="AC1041" s="16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6"/>
      <c r="AB1042" s="16"/>
      <c r="AC1042" s="16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6"/>
      <c r="AB1043" s="16"/>
      <c r="AC1043" s="16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6"/>
      <c r="AB1044" s="16"/>
      <c r="AC1044" s="16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6"/>
      <c r="AB1045" s="16"/>
      <c r="AC1045" s="16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6"/>
      <c r="AB1046" s="16"/>
      <c r="AC1046" s="16"/>
    </row>
    <row r="1047" customFormat="false" ht="12.7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6"/>
      <c r="AB1047" s="16"/>
      <c r="AC1047" s="16"/>
    </row>
    <row r="1048" customFormat="false" ht="12.7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6"/>
      <c r="AB1048" s="16"/>
      <c r="AC1048" s="16"/>
    </row>
    <row r="1049" customFormat="false" ht="12.75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6"/>
      <c r="AB1049" s="16"/>
      <c r="AC1049" s="16"/>
    </row>
    <row r="1050" customFormat="false" ht="12.75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6"/>
      <c r="AB1050" s="16"/>
      <c r="AC1050" s="16"/>
    </row>
    <row r="1051" customFormat="false" ht="12.75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6"/>
      <c r="AB1051" s="16"/>
      <c r="AC1051" s="16"/>
    </row>
    <row r="1052" customFormat="false" ht="12.75" hidden="false" customHeight="false" outlineLevel="0" collapsed="false">
      <c r="A1052" s="11"/>
      <c r="B1052" s="11"/>
      <c r="C1052" s="11"/>
      <c r="D1052" s="11"/>
      <c r="E1052" s="11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6"/>
      <c r="AB1052" s="16"/>
      <c r="AC1052" s="16"/>
    </row>
    <row r="1053" customFormat="false" ht="12.75" hidden="false" customHeight="false" outlineLevel="0" collapsed="false">
      <c r="A1053" s="11"/>
      <c r="B1053" s="11"/>
      <c r="C1053" s="11"/>
      <c r="D1053" s="11"/>
      <c r="E1053" s="11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6"/>
      <c r="AB1053" s="16"/>
      <c r="AC1053" s="16"/>
    </row>
    <row r="1054" customFormat="false" ht="12.75" hidden="false" customHeight="false" outlineLevel="0" collapsed="false">
      <c r="A1054" s="11"/>
      <c r="B1054" s="11"/>
      <c r="C1054" s="11"/>
      <c r="D1054" s="11"/>
      <c r="E1054" s="11"/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6"/>
      <c r="AB1054" s="16"/>
      <c r="AC1054" s="16"/>
    </row>
    <row r="1055" customFormat="false" ht="12.75" hidden="false" customHeight="false" outlineLevel="0" collapsed="false">
      <c r="A1055" s="11"/>
      <c r="B1055" s="11"/>
      <c r="C1055" s="11"/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6"/>
      <c r="AB1055" s="16"/>
      <c r="AC1055" s="16"/>
    </row>
    <row r="1056" customFormat="false" ht="12.75" hidden="false" customHeight="false" outlineLevel="0" collapsed="false">
      <c r="A1056" s="11"/>
      <c r="B1056" s="11"/>
      <c r="C1056" s="11"/>
      <c r="D1056" s="11"/>
      <c r="E1056" s="11"/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6"/>
      <c r="AB1056" s="16"/>
      <c r="AC1056" s="16"/>
    </row>
    <row r="1057" customFormat="false" ht="12.75" hidden="false" customHeight="false" outlineLevel="0" collapsed="false">
      <c r="A1057" s="11"/>
      <c r="B1057" s="11"/>
      <c r="C1057" s="11"/>
      <c r="D1057" s="11"/>
      <c r="E1057" s="11"/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6"/>
      <c r="AB1057" s="16"/>
      <c r="AC1057" s="16"/>
    </row>
  </sheetData>
  <mergeCells count="4">
    <mergeCell ref="A1:AC1"/>
    <mergeCell ref="A2:AC2"/>
    <mergeCell ref="A4:AC4"/>
    <mergeCell ref="C30:D30"/>
  </mergeCells>
  <printOptions headings="false" gridLines="false" gridLinesSet="true" horizontalCentered="false" verticalCentered="false"/>
  <pageMargins left="0.0798611111111111" right="0.459722222222222" top="0.259722222222222" bottom="0.2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6:06:30Z</dcterms:created>
  <dc:creator>gustavo</dc:creator>
  <dc:description/>
  <dc:language>en-US</dc:language>
  <cp:lastModifiedBy>gustavo</cp:lastModifiedBy>
  <cp:lastPrinted>2007-04-04T23:33:57Z</cp:lastPrinted>
  <dcterms:modified xsi:type="dcterms:W3CDTF">2007-04-04T23:34:00Z</dcterms:modified>
  <cp:revision>0</cp:revision>
  <dc:subject/>
  <dc:title/>
</cp:coreProperties>
</file>