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4"/>
  </bookViews>
  <sheets>
    <sheet name="equipos libres" sheetId="1" state="visible" r:id="rId2"/>
    <sheet name="fixture cuartos de final" sheetId="2" state="visible" r:id="rId3"/>
    <sheet name="cuartos de finales" sheetId="3" state="visible" r:id="rId4"/>
    <sheet name="semiFINALES" sheetId="4" state="visible" r:id="rId5"/>
    <sheet name="finales" sheetId="5" state="visible" r:id="rId6"/>
  </sheets>
  <definedNames>
    <definedName function="false" hidden="false" localSheetId="0" name="_xlnm.Print_Area" vbProcedure="false">'equipos libres'!$A$1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1">
  <si>
    <t xml:space="preserve">SELEÇÃO BRASILEIRA DE BRIDGE</t>
  </si>
  <si>
    <t xml:space="preserve">RIO DE JANEIRO 2007</t>
  </si>
  <si>
    <t xml:space="preserve">QUADRAS</t>
  </si>
  <si>
    <t xml:space="preserve">BERNARDO</t>
  </si>
  <si>
    <t xml:space="preserve">JEOVANI</t>
  </si>
  <si>
    <t xml:space="preserve">L. RONALDO</t>
  </si>
  <si>
    <t xml:space="preserve">TUBISKA</t>
  </si>
  <si>
    <t xml:space="preserve">CASTILHO</t>
  </si>
  <si>
    <t xml:space="preserve">S. BRUM</t>
  </si>
  <si>
    <t xml:space="preserve">ASSIS</t>
  </si>
  <si>
    <t xml:space="preserve">NÁDER</t>
  </si>
  <si>
    <t xml:space="preserve">ROBERTINHO</t>
  </si>
  <si>
    <t xml:space="preserve">MANÉ</t>
  </si>
  <si>
    <t xml:space="preserve">CLAUDINHA</t>
  </si>
  <si>
    <t xml:space="preserve">GABINO</t>
  </si>
  <si>
    <t xml:space="preserve">P</t>
  </si>
  <si>
    <t xml:space="preserve">TOTAL</t>
  </si>
  <si>
    <t xml:space="preserve">DAMAS</t>
  </si>
  <si>
    <t xml:space="preserve">EQUIPOS</t>
  </si>
  <si>
    <t xml:space="preserve">Colombia</t>
  </si>
  <si>
    <t xml:space="preserve">Brasil</t>
  </si>
  <si>
    <t xml:space="preserve">Uruguay</t>
  </si>
  <si>
    <t xml:space="preserve">Argentina</t>
  </si>
  <si>
    <t xml:space="preserve">Bolivia</t>
  </si>
  <si>
    <t xml:space="preserve">Chile</t>
  </si>
  <si>
    <t xml:space="preserve">Peru</t>
  </si>
  <si>
    <t xml:space="preserve">Ecuador</t>
  </si>
  <si>
    <t xml:space="preserve">M</t>
  </si>
  <si>
    <t xml:space="preserve">COLOMBIA</t>
  </si>
  <si>
    <t xml:space="preserve">BRASIL</t>
  </si>
  <si>
    <t xml:space="preserve">URUGUAY</t>
  </si>
  <si>
    <t xml:space="preserve">ARGENTINA</t>
  </si>
  <si>
    <t xml:space="preserve">BOLIVIA</t>
  </si>
  <si>
    <t xml:space="preserve">CHILE</t>
  </si>
  <si>
    <t xml:space="preserve">PERU</t>
  </si>
  <si>
    <t xml:space="preserve">ECUADOR</t>
  </si>
  <si>
    <t xml:space="preserve">CHAGAS</t>
  </si>
  <si>
    <r>
      <rPr>
        <sz val="9"/>
        <rFont val="Arial"/>
        <family val="0"/>
      </rPr>
      <t xml:space="preserve">              </t>
    </r>
    <r>
      <rPr>
        <b val="true"/>
        <sz val="9"/>
        <rFont val="Arial"/>
        <family val="0"/>
      </rPr>
      <t xml:space="preserve">(150 - 24)</t>
    </r>
  </si>
  <si>
    <r>
      <rPr>
        <sz val="9"/>
        <rFont val="Arial"/>
        <family val="0"/>
      </rPr>
      <t xml:space="preserve">              </t>
    </r>
    <r>
      <rPr>
        <b val="true"/>
        <sz val="9"/>
        <rFont val="Arial"/>
        <family val="0"/>
      </rPr>
      <t xml:space="preserve">(140 - 135)</t>
    </r>
  </si>
  <si>
    <t xml:space="preserve">(189 - 117)</t>
  </si>
  <si>
    <t xml:space="preserve">CAMPEÃO</t>
  </si>
  <si>
    <t xml:space="preserve">(207 - 131)</t>
  </si>
  <si>
    <t xml:space="preserve">CAMACHO</t>
  </si>
  <si>
    <r>
      <rPr>
        <sz val="9"/>
        <rFont val="Arial"/>
        <family val="0"/>
      </rPr>
      <t xml:space="preserve">              </t>
    </r>
    <r>
      <rPr>
        <b val="true"/>
        <sz val="9"/>
        <rFont val="Arial"/>
        <family val="0"/>
      </rPr>
      <t xml:space="preserve">(182 - 134)</t>
    </r>
  </si>
  <si>
    <t xml:space="preserve">(162 - 61)</t>
  </si>
  <si>
    <t xml:space="preserve">QUARTAS DE FINAL</t>
  </si>
  <si>
    <t xml:space="preserve">SELEÇÃO 2007</t>
  </si>
  <si>
    <t xml:space="preserve">carry</t>
  </si>
  <si>
    <t xml:space="preserve">Multas</t>
  </si>
  <si>
    <t xml:space="preserve">1a.</t>
  </si>
  <si>
    <t xml:space="preserve">2a.</t>
  </si>
  <si>
    <t xml:space="preserve">Total</t>
  </si>
  <si>
    <t xml:space="preserve">3a.</t>
  </si>
  <si>
    <t xml:space="preserve">4a.</t>
  </si>
  <si>
    <t xml:space="preserve">over</t>
  </si>
  <si>
    <t xml:space="preserve">RODADA</t>
  </si>
  <si>
    <t xml:space="preserve">-</t>
  </si>
  <si>
    <t xml:space="preserve">SEMI-FINAIS</t>
  </si>
  <si>
    <t xml:space="preserve">FINAL</t>
  </si>
  <si>
    <t xml:space="preserve">5a.</t>
  </si>
  <si>
    <t xml:space="preserve">6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Copperplate Gothic Bold"/>
      <family val="2"/>
    </font>
    <font>
      <b val="true"/>
      <u val="single"/>
      <sz val="14"/>
      <name val="Copperplate Gothic Bold"/>
      <family val="2"/>
    </font>
    <font>
      <sz val="10"/>
      <name val="Copperplate Gothic Bold"/>
      <family val="2"/>
    </font>
    <font>
      <sz val="8"/>
      <name val="Copperplate Gothic Bold"/>
      <family val="2"/>
    </font>
    <font>
      <b val="true"/>
      <sz val="10"/>
      <color rgb="FFFF0000"/>
      <name val="Copperplate Gothic Bold"/>
      <family val="2"/>
    </font>
    <font>
      <sz val="16"/>
      <name val="Copperplate Gothic Bold"/>
      <family val="2"/>
    </font>
    <font>
      <sz val="18"/>
      <color rgb="FF333333"/>
      <name val="Copperplate Gothic Bold"/>
      <family val="0"/>
    </font>
    <font>
      <sz val="18"/>
      <name val="Copperplate Gothic Bold"/>
      <family val="0"/>
    </font>
    <font>
      <b val="true"/>
      <sz val="14"/>
      <name val="Copperplate Gothic Bold"/>
      <family val="0"/>
    </font>
    <font>
      <sz val="18"/>
      <name val="Copperplate Gothic Bold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6"/>
      <name val="Arial"/>
      <family val="0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sz val="28"/>
      <name val="Copperplate Gothic Bold"/>
      <family val="2"/>
    </font>
    <font>
      <sz val="28"/>
      <name val="Arial"/>
      <family val="0"/>
    </font>
    <font>
      <sz val="20"/>
      <name val="Copperplate Gothic Bold"/>
      <family val="2"/>
    </font>
    <font>
      <sz val="14"/>
      <name val="Copperplate Gothic Bold"/>
      <family val="2"/>
    </font>
    <font>
      <sz val="11"/>
      <name val="Copperplate Gothic Bold"/>
      <family val="2"/>
    </font>
    <font>
      <sz val="12"/>
      <color rgb="FFFF0000"/>
      <name val="Copperplate Gothic Bold"/>
      <family val="2"/>
    </font>
    <font>
      <sz val="18"/>
      <name val="Arial"/>
      <family val="0"/>
    </font>
    <font>
      <sz val="12"/>
      <name val="Copperplate Gothic Bold"/>
      <family val="2"/>
    </font>
    <font>
      <sz val="16"/>
      <name val="Copperplate Gothic Bold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99"/>
    <col collapsed="false" customWidth="true" hidden="false" outlineLevel="0" max="26" min="3" style="1" width="6.56"/>
    <col collapsed="false" customWidth="true" hidden="false" outlineLevel="0" max="27" min="27" style="1" width="2.99"/>
    <col collapsed="false" customWidth="true" hidden="false" outlineLevel="0" max="28" min="28" style="1" width="12.99"/>
    <col collapsed="false" customWidth="false" hidden="false" outlineLevel="0" max="29" min="29" style="1" width="11.42"/>
    <col collapsed="false" customWidth="true" hidden="false" outlineLevel="0" max="30" min="30" style="1" width="18.28"/>
    <col collapsed="false" customWidth="false" hidden="false" outlineLevel="0" max="257" min="31" style="1" width="11.42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3" customFormat="true" ht="18" hidden="false" customHeight="false" outlineLevel="0" collapsed="false">
      <c r="B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3" customFormat="true" ht="18" hidden="false" customHeight="false" outlineLevel="0" collapsed="false">
      <c r="B4" s="5"/>
    </row>
    <row r="5" s="3" customFormat="tru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" hidden="false" customHeight="false" outlineLevel="0" collapsed="false"/>
    <row r="7" s="6" customFormat="true" ht="38.25" hidden="false" customHeight="true" outlineLevel="0" collapsed="false">
      <c r="B7" s="7"/>
      <c r="C7" s="8" t="s">
        <v>3</v>
      </c>
      <c r="D7" s="8"/>
      <c r="E7" s="8" t="s">
        <v>4</v>
      </c>
      <c r="F7" s="8"/>
      <c r="G7" s="8" t="s">
        <v>5</v>
      </c>
      <c r="H7" s="8"/>
      <c r="I7" s="8" t="s">
        <v>6</v>
      </c>
      <c r="J7" s="8"/>
      <c r="K7" s="8" t="s">
        <v>7</v>
      </c>
      <c r="L7" s="8"/>
      <c r="M7" s="8" t="s">
        <v>8</v>
      </c>
      <c r="N7" s="8"/>
      <c r="O7" s="8" t="s">
        <v>9</v>
      </c>
      <c r="P7" s="8"/>
      <c r="Q7" s="8" t="s">
        <v>10</v>
      </c>
      <c r="R7" s="8"/>
      <c r="S7" s="8" t="s">
        <v>11</v>
      </c>
      <c r="T7" s="8"/>
      <c r="U7" s="8" t="s">
        <v>12</v>
      </c>
      <c r="V7" s="8"/>
      <c r="W7" s="8" t="s">
        <v>13</v>
      </c>
      <c r="X7" s="8"/>
      <c r="Y7" s="8" t="s">
        <v>14</v>
      </c>
      <c r="Z7" s="8"/>
      <c r="AA7" s="9" t="s">
        <v>15</v>
      </c>
      <c r="AB7" s="9" t="s">
        <v>16</v>
      </c>
    </row>
    <row r="8" s="10" customFormat="true" ht="38.25" hidden="false" customHeight="true" outlineLevel="0" collapsed="false">
      <c r="B8" s="11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s">
        <v>15</v>
      </c>
      <c r="AB8" s="9"/>
    </row>
    <row r="9" s="6" customFormat="true" ht="38.25" hidden="false" customHeight="true" outlineLevel="0" collapsed="false">
      <c r="A9" s="12" t="n">
        <v>3</v>
      </c>
      <c r="B9" s="13" t="s">
        <v>11</v>
      </c>
      <c r="C9" s="14" t="n">
        <v>20.25</v>
      </c>
      <c r="D9" s="15" t="n">
        <v>25</v>
      </c>
      <c r="E9" s="14" t="n">
        <v>11.67</v>
      </c>
      <c r="F9" s="15" t="n">
        <v>25</v>
      </c>
      <c r="G9" s="14" t="n">
        <v>12.33</v>
      </c>
      <c r="H9" s="15" t="n">
        <v>16.4</v>
      </c>
      <c r="I9" s="15" t="n">
        <v>24</v>
      </c>
      <c r="J9" s="15" t="n">
        <v>17</v>
      </c>
      <c r="K9" s="14" t="n">
        <v>17.67</v>
      </c>
      <c r="L9" s="15" t="n">
        <v>25</v>
      </c>
      <c r="M9" s="16" t="n">
        <v>19.25</v>
      </c>
      <c r="N9" s="16" t="n">
        <v>17.67</v>
      </c>
      <c r="O9" s="17" t="n">
        <v>13.8</v>
      </c>
      <c r="P9" s="17" t="n">
        <v>25</v>
      </c>
      <c r="Q9" s="16" t="n">
        <v>22.25</v>
      </c>
      <c r="R9" s="17" t="n">
        <v>13.8</v>
      </c>
      <c r="S9" s="18"/>
      <c r="T9" s="18"/>
      <c r="U9" s="17" t="n">
        <v>16.2</v>
      </c>
      <c r="V9" s="16" t="n">
        <v>12.67</v>
      </c>
      <c r="W9" s="15" t="n">
        <v>16.8</v>
      </c>
      <c r="X9" s="15" t="n">
        <v>25</v>
      </c>
      <c r="Y9" s="15" t="n">
        <v>25</v>
      </c>
      <c r="Z9" s="15" t="n">
        <v>25</v>
      </c>
      <c r="AA9" s="19"/>
      <c r="AB9" s="20" t="n">
        <f aca="false">SUM(C9:AA9)</f>
        <v>426.76</v>
      </c>
    </row>
    <row r="10" s="6" customFormat="true" ht="38.25" hidden="false" customHeight="true" outlineLevel="0" collapsed="false">
      <c r="A10" s="12" t="n">
        <v>1</v>
      </c>
      <c r="B10" s="13" t="s">
        <v>12</v>
      </c>
      <c r="C10" s="15" t="n">
        <v>25</v>
      </c>
      <c r="D10" s="15" t="n">
        <v>21.5</v>
      </c>
      <c r="E10" s="15" t="n">
        <v>4.5</v>
      </c>
      <c r="F10" s="14" t="n">
        <v>11.67</v>
      </c>
      <c r="G10" s="14" t="n">
        <v>20.75</v>
      </c>
      <c r="H10" s="15" t="n">
        <v>14</v>
      </c>
      <c r="I10" s="14" t="n">
        <v>21.75</v>
      </c>
      <c r="J10" s="14" t="n">
        <v>19.25</v>
      </c>
      <c r="K10" s="14" t="n">
        <v>21.75</v>
      </c>
      <c r="L10" s="15" t="n">
        <v>18</v>
      </c>
      <c r="M10" s="17" t="n">
        <v>16</v>
      </c>
      <c r="N10" s="16" t="n">
        <v>17.33</v>
      </c>
      <c r="O10" s="16" t="n">
        <v>18.67</v>
      </c>
      <c r="P10" s="17" t="n">
        <v>19</v>
      </c>
      <c r="Q10" s="16" t="n">
        <v>17.67</v>
      </c>
      <c r="R10" s="17" t="n">
        <v>16.2</v>
      </c>
      <c r="S10" s="15" t="n">
        <v>13.8</v>
      </c>
      <c r="T10" s="16" t="n">
        <v>17.33</v>
      </c>
      <c r="U10" s="18"/>
      <c r="V10" s="18"/>
      <c r="W10" s="15" t="n">
        <v>25</v>
      </c>
      <c r="X10" s="15" t="n">
        <v>16.6</v>
      </c>
      <c r="Y10" s="14" t="n">
        <v>18.33</v>
      </c>
      <c r="Z10" s="15" t="n">
        <v>16.6</v>
      </c>
      <c r="AA10" s="19"/>
      <c r="AB10" s="20" t="n">
        <f aca="false">SUM(C10:AA10)</f>
        <v>390.7</v>
      </c>
    </row>
    <row r="11" s="6" customFormat="true" ht="38.25" hidden="false" customHeight="true" outlineLevel="0" collapsed="false">
      <c r="A11" s="12" t="n">
        <v>2</v>
      </c>
      <c r="B11" s="13" t="s">
        <v>10</v>
      </c>
      <c r="C11" s="15" t="n">
        <v>25</v>
      </c>
      <c r="D11" s="14" t="n">
        <v>20.75</v>
      </c>
      <c r="E11" s="15" t="n">
        <v>10.5</v>
      </c>
      <c r="F11" s="15" t="n">
        <v>11</v>
      </c>
      <c r="G11" s="15" t="n">
        <v>25</v>
      </c>
      <c r="H11" s="15" t="n">
        <v>25</v>
      </c>
      <c r="I11" s="15" t="n">
        <v>11.67</v>
      </c>
      <c r="J11" s="15" t="n">
        <v>21.5</v>
      </c>
      <c r="K11" s="16" t="n">
        <v>21.75</v>
      </c>
      <c r="L11" s="15" t="n">
        <v>25</v>
      </c>
      <c r="M11" s="21" t="n">
        <v>17</v>
      </c>
      <c r="N11" s="17" t="n">
        <v>3.4</v>
      </c>
      <c r="O11" s="16" t="n">
        <v>23.75</v>
      </c>
      <c r="P11" s="17" t="n">
        <v>15.5</v>
      </c>
      <c r="Q11" s="18"/>
      <c r="R11" s="18"/>
      <c r="S11" s="14" t="n">
        <v>7.75</v>
      </c>
      <c r="T11" s="15" t="n">
        <v>16.2</v>
      </c>
      <c r="U11" s="14" t="n">
        <v>12.33</v>
      </c>
      <c r="V11" s="15" t="n">
        <v>13.8</v>
      </c>
      <c r="W11" s="14" t="n">
        <v>19.75</v>
      </c>
      <c r="X11" s="14" t="n">
        <v>21.25</v>
      </c>
      <c r="Y11" s="15" t="n">
        <v>25</v>
      </c>
      <c r="Z11" s="14" t="n">
        <v>17.67</v>
      </c>
      <c r="AA11" s="19"/>
      <c r="AB11" s="20" t="n">
        <f aca="false">SUM(C11:AA11)</f>
        <v>390.57</v>
      </c>
    </row>
    <row r="12" s="6" customFormat="true" ht="38.25" hidden="false" customHeight="true" outlineLevel="0" collapsed="false">
      <c r="A12" s="12" t="n">
        <v>5</v>
      </c>
      <c r="B12" s="13" t="s">
        <v>4</v>
      </c>
      <c r="C12" s="14" t="n">
        <v>17.67</v>
      </c>
      <c r="D12" s="15" t="n">
        <v>20.5</v>
      </c>
      <c r="E12" s="18"/>
      <c r="F12" s="18"/>
      <c r="G12" s="14" t="n">
        <v>12.33</v>
      </c>
      <c r="H12" s="14" t="n">
        <v>19.25</v>
      </c>
      <c r="I12" s="15" t="n">
        <v>15.5</v>
      </c>
      <c r="J12" s="14" t="n">
        <v>17.67</v>
      </c>
      <c r="K12" s="15" t="n">
        <v>8</v>
      </c>
      <c r="L12" s="14" t="n">
        <v>20.25</v>
      </c>
      <c r="M12" s="15" t="n">
        <v>13.6</v>
      </c>
      <c r="N12" s="15" t="n">
        <v>13.6</v>
      </c>
      <c r="O12" s="15" t="n">
        <v>16.4</v>
      </c>
      <c r="P12" s="15" t="n">
        <v>25</v>
      </c>
      <c r="Q12" s="15" t="n">
        <v>19.5</v>
      </c>
      <c r="R12" s="15" t="n">
        <v>19</v>
      </c>
      <c r="S12" s="14" t="n">
        <v>18.33</v>
      </c>
      <c r="T12" s="15" t="n">
        <v>1</v>
      </c>
      <c r="U12" s="15" t="n">
        <v>25</v>
      </c>
      <c r="V12" s="14" t="n">
        <v>18.33</v>
      </c>
      <c r="W12" s="15" t="n">
        <v>14.5</v>
      </c>
      <c r="X12" s="15" t="n">
        <v>25</v>
      </c>
      <c r="Y12" s="14" t="n">
        <v>11.67</v>
      </c>
      <c r="Z12" s="15" t="n">
        <v>13.2</v>
      </c>
      <c r="AA12" s="19"/>
      <c r="AB12" s="20" t="n">
        <f aca="false">SUM(C12:AA12)</f>
        <v>365.3</v>
      </c>
    </row>
    <row r="13" s="6" customFormat="true" ht="38.25" hidden="false" customHeight="true" outlineLevel="0" collapsed="false">
      <c r="A13" s="12" t="n">
        <v>7</v>
      </c>
      <c r="B13" s="13" t="s">
        <v>8</v>
      </c>
      <c r="C13" s="15" t="n">
        <v>13.4</v>
      </c>
      <c r="D13" s="15" t="n">
        <v>25</v>
      </c>
      <c r="E13" s="15" t="n">
        <v>16.4</v>
      </c>
      <c r="F13" s="15" t="n">
        <v>16.4</v>
      </c>
      <c r="G13" s="14" t="n">
        <v>20.75</v>
      </c>
      <c r="H13" s="15" t="n">
        <v>7.5</v>
      </c>
      <c r="I13" s="14" t="n">
        <v>9.75</v>
      </c>
      <c r="J13" s="15" t="n">
        <v>12</v>
      </c>
      <c r="K13" s="14" t="n">
        <v>18.33</v>
      </c>
      <c r="L13" s="15" t="n">
        <v>25</v>
      </c>
      <c r="M13" s="18"/>
      <c r="N13" s="18"/>
      <c r="O13" s="17" t="n">
        <v>18</v>
      </c>
      <c r="P13" s="17" t="n">
        <v>25</v>
      </c>
      <c r="Q13" s="22" t="n">
        <v>13</v>
      </c>
      <c r="R13" s="17" t="n">
        <v>25</v>
      </c>
      <c r="S13" s="15" t="n">
        <v>10.75</v>
      </c>
      <c r="T13" s="14" t="n">
        <v>12.33</v>
      </c>
      <c r="U13" s="15" t="n">
        <v>14</v>
      </c>
      <c r="V13" s="14" t="n">
        <v>12.67</v>
      </c>
      <c r="W13" s="15" t="n">
        <v>2.8</v>
      </c>
      <c r="X13" s="14" t="n">
        <v>18.33</v>
      </c>
      <c r="Y13" s="17" t="n">
        <v>13</v>
      </c>
      <c r="Z13" s="15" t="n">
        <v>25</v>
      </c>
      <c r="AA13" s="19"/>
      <c r="AB13" s="20" t="n">
        <f aca="false">SUM(C13:AA13)</f>
        <v>354.41</v>
      </c>
    </row>
    <row r="14" s="6" customFormat="true" ht="38.25" hidden="false" customHeight="true" outlineLevel="0" collapsed="false">
      <c r="A14" s="23" t="n">
        <v>4</v>
      </c>
      <c r="B14" s="24" t="s">
        <v>6</v>
      </c>
      <c r="C14" s="15" t="n">
        <v>16.2</v>
      </c>
      <c r="D14" s="15" t="n">
        <v>16.6</v>
      </c>
      <c r="E14" s="15" t="n">
        <v>14.5</v>
      </c>
      <c r="F14" s="14" t="n">
        <v>12.33</v>
      </c>
      <c r="G14" s="15" t="n">
        <v>23</v>
      </c>
      <c r="H14" s="15" t="n">
        <v>12</v>
      </c>
      <c r="I14" s="18"/>
      <c r="J14" s="18"/>
      <c r="K14" s="15" t="n">
        <v>22.5</v>
      </c>
      <c r="L14" s="15" t="n">
        <v>25</v>
      </c>
      <c r="M14" s="14" t="n">
        <v>20.25</v>
      </c>
      <c r="N14" s="15" t="n">
        <v>18</v>
      </c>
      <c r="O14" s="15" t="n">
        <v>17</v>
      </c>
      <c r="P14" s="14" t="n">
        <v>11.67</v>
      </c>
      <c r="Q14" s="15" t="n">
        <v>18.33</v>
      </c>
      <c r="R14" s="15" t="n">
        <v>8.5</v>
      </c>
      <c r="S14" s="15" t="n">
        <v>6</v>
      </c>
      <c r="T14" s="15" t="n">
        <v>13</v>
      </c>
      <c r="U14" s="14" t="n">
        <v>8.25</v>
      </c>
      <c r="V14" s="14" t="n">
        <v>10.75</v>
      </c>
      <c r="W14" s="15" t="n">
        <v>25</v>
      </c>
      <c r="X14" s="15" t="n">
        <v>22</v>
      </c>
      <c r="Y14" s="15" t="n">
        <v>11</v>
      </c>
      <c r="Z14" s="14" t="n">
        <v>18.67</v>
      </c>
      <c r="AA14" s="19" t="n">
        <v>-1</v>
      </c>
      <c r="AB14" s="20" t="n">
        <f aca="false">SUM(C14:AA14)</f>
        <v>349.55</v>
      </c>
    </row>
    <row r="15" s="6" customFormat="true" ht="38.25" hidden="false" customHeight="true" outlineLevel="0" collapsed="false">
      <c r="A15" s="12" t="n">
        <v>6</v>
      </c>
      <c r="B15" s="24" t="s">
        <v>5</v>
      </c>
      <c r="C15" s="15" t="n">
        <v>13</v>
      </c>
      <c r="D15" s="15" t="n">
        <v>25</v>
      </c>
      <c r="E15" s="14" t="n">
        <v>17.67</v>
      </c>
      <c r="F15" s="14" t="n">
        <v>10.75</v>
      </c>
      <c r="G15" s="18"/>
      <c r="H15" s="18"/>
      <c r="I15" s="15" t="n">
        <v>7</v>
      </c>
      <c r="J15" s="15" t="n">
        <v>18</v>
      </c>
      <c r="K15" s="15" t="n">
        <v>13.8</v>
      </c>
      <c r="L15" s="15" t="n">
        <v>16.8</v>
      </c>
      <c r="M15" s="14" t="n">
        <v>9.25</v>
      </c>
      <c r="N15" s="15" t="n">
        <v>22.5</v>
      </c>
      <c r="O15" s="14" t="n">
        <v>23.75</v>
      </c>
      <c r="P15" s="15" t="n">
        <v>18</v>
      </c>
      <c r="Q15" s="14" t="n">
        <v>4.75</v>
      </c>
      <c r="R15" s="15" t="n">
        <v>2.8</v>
      </c>
      <c r="S15" s="14" t="n">
        <v>17.67</v>
      </c>
      <c r="T15" s="15" t="n">
        <v>13.6</v>
      </c>
      <c r="U15" s="14" t="n">
        <v>9.25</v>
      </c>
      <c r="V15" s="15" t="n">
        <v>16</v>
      </c>
      <c r="W15" s="15" t="n">
        <v>25</v>
      </c>
      <c r="X15" s="15" t="n">
        <v>15.5</v>
      </c>
      <c r="Y15" s="15" t="n">
        <v>18</v>
      </c>
      <c r="Z15" s="15" t="n">
        <v>25</v>
      </c>
      <c r="AA15" s="19"/>
      <c r="AB15" s="25" t="n">
        <f aca="false">SUM(C15:AA15)</f>
        <v>343.09</v>
      </c>
    </row>
    <row r="16" s="6" customFormat="true" ht="38.25" hidden="false" customHeight="true" outlineLevel="0" collapsed="false">
      <c r="A16" s="12" t="n">
        <v>8</v>
      </c>
      <c r="B16" s="24" t="s">
        <v>9</v>
      </c>
      <c r="C16" s="15" t="n">
        <v>25</v>
      </c>
      <c r="D16" s="15" t="n">
        <v>25</v>
      </c>
      <c r="E16" s="15" t="n">
        <v>13.6</v>
      </c>
      <c r="F16" s="15" t="n">
        <v>3.8</v>
      </c>
      <c r="G16" s="14" t="n">
        <v>6.25</v>
      </c>
      <c r="H16" s="15" t="n">
        <v>12</v>
      </c>
      <c r="I16" s="15" t="n">
        <v>13</v>
      </c>
      <c r="J16" s="14" t="n">
        <v>18.33</v>
      </c>
      <c r="K16" s="14" t="n">
        <v>11.67</v>
      </c>
      <c r="L16" s="15" t="n">
        <v>25</v>
      </c>
      <c r="M16" s="17" t="n">
        <v>12</v>
      </c>
      <c r="N16" s="16" t="n">
        <v>4.75</v>
      </c>
      <c r="O16" s="18"/>
      <c r="P16" s="18"/>
      <c r="Q16" s="16" t="n">
        <v>6.25</v>
      </c>
      <c r="R16" s="17" t="n">
        <v>14.5</v>
      </c>
      <c r="S16" s="15" t="n">
        <v>16.2</v>
      </c>
      <c r="T16" s="15" t="n">
        <v>0</v>
      </c>
      <c r="U16" s="14" t="n">
        <v>11.33</v>
      </c>
      <c r="V16" s="15" t="n">
        <v>11</v>
      </c>
      <c r="W16" s="15" t="n">
        <v>21</v>
      </c>
      <c r="X16" s="15" t="n">
        <v>16.8</v>
      </c>
      <c r="Y16" s="15" t="n">
        <v>13</v>
      </c>
      <c r="Z16" s="15" t="n">
        <v>16.6</v>
      </c>
      <c r="AA16" s="19" t="n">
        <v>-1</v>
      </c>
      <c r="AB16" s="25" t="n">
        <f aca="false">SUM(C16:AA16)</f>
        <v>296.08</v>
      </c>
    </row>
    <row r="17" s="6" customFormat="true" ht="38.25" hidden="false" customHeight="true" outlineLevel="0" collapsed="false">
      <c r="A17" s="12" t="n">
        <v>9</v>
      </c>
      <c r="B17" s="24" t="s">
        <v>14</v>
      </c>
      <c r="C17" s="15" t="n">
        <v>13.2</v>
      </c>
      <c r="D17" s="15" t="n">
        <v>10.5</v>
      </c>
      <c r="E17" s="14" t="n">
        <v>18.33</v>
      </c>
      <c r="F17" s="15" t="n">
        <v>16.8</v>
      </c>
      <c r="G17" s="15" t="n">
        <v>0</v>
      </c>
      <c r="H17" s="15" t="n">
        <v>4</v>
      </c>
      <c r="I17" s="15" t="n">
        <v>19</v>
      </c>
      <c r="J17" s="14" t="n">
        <v>11.33</v>
      </c>
      <c r="K17" s="15" t="n">
        <v>25</v>
      </c>
      <c r="L17" s="15" t="n">
        <v>15</v>
      </c>
      <c r="M17" s="17" t="n">
        <v>17</v>
      </c>
      <c r="N17" s="15" t="n">
        <v>0.5</v>
      </c>
      <c r="O17" s="15" t="n">
        <v>17</v>
      </c>
      <c r="P17" s="15" t="n">
        <v>13.4</v>
      </c>
      <c r="Q17" s="15" t="n">
        <v>0</v>
      </c>
      <c r="R17" s="14" t="n">
        <v>12.33</v>
      </c>
      <c r="S17" s="17" t="n">
        <v>0</v>
      </c>
      <c r="T17" s="17" t="n">
        <v>3.2</v>
      </c>
      <c r="U17" s="16" t="n">
        <v>11.67</v>
      </c>
      <c r="V17" s="17" t="n">
        <v>13.4</v>
      </c>
      <c r="W17" s="17" t="n">
        <v>22</v>
      </c>
      <c r="X17" s="16" t="n">
        <v>20.75</v>
      </c>
      <c r="Y17" s="18"/>
      <c r="Z17" s="18"/>
      <c r="AA17" s="19" t="n">
        <v>-4</v>
      </c>
      <c r="AB17" s="25" t="n">
        <f aca="false">SUM(C17:AA17)</f>
        <v>260.41</v>
      </c>
    </row>
    <row r="18" s="6" customFormat="true" ht="38.25" hidden="false" customHeight="true" outlineLevel="0" collapsed="false">
      <c r="A18" s="12" t="n">
        <v>10</v>
      </c>
      <c r="B18" s="24" t="s">
        <v>13</v>
      </c>
      <c r="C18" s="15" t="n">
        <v>15.5</v>
      </c>
      <c r="D18" s="15" t="n">
        <v>9</v>
      </c>
      <c r="E18" s="15" t="n">
        <v>15.5</v>
      </c>
      <c r="F18" s="15" t="n">
        <v>3.4</v>
      </c>
      <c r="G18" s="15" t="n">
        <v>4</v>
      </c>
      <c r="H18" s="15" t="n">
        <v>14.5</v>
      </c>
      <c r="I18" s="14" t="n">
        <v>0.83</v>
      </c>
      <c r="J18" s="15" t="n">
        <v>8</v>
      </c>
      <c r="K18" s="15" t="n">
        <v>23.5</v>
      </c>
      <c r="L18" s="15" t="n">
        <v>9</v>
      </c>
      <c r="M18" s="17" t="n">
        <v>25</v>
      </c>
      <c r="N18" s="16" t="n">
        <v>11.67</v>
      </c>
      <c r="O18" s="17" t="n">
        <v>9</v>
      </c>
      <c r="P18" s="17" t="n">
        <v>13.2</v>
      </c>
      <c r="Q18" s="16" t="n">
        <v>10.25</v>
      </c>
      <c r="R18" s="16" t="n">
        <v>8.75</v>
      </c>
      <c r="S18" s="15" t="n">
        <v>13.2</v>
      </c>
      <c r="T18" s="14" t="n">
        <v>0.33</v>
      </c>
      <c r="U18" s="15" t="n">
        <v>3.2</v>
      </c>
      <c r="V18" s="15" t="n">
        <v>13.4</v>
      </c>
      <c r="W18" s="18"/>
      <c r="X18" s="18"/>
      <c r="Y18" s="17" t="n">
        <v>8</v>
      </c>
      <c r="Z18" s="16" t="n">
        <v>9.75</v>
      </c>
      <c r="AA18" s="19"/>
      <c r="AB18" s="25" t="n">
        <f aca="false">SUM(C18:AA18)</f>
        <v>228.98</v>
      </c>
    </row>
    <row r="19" s="6" customFormat="true" ht="38.25" hidden="false" customHeight="true" outlineLevel="0" collapsed="false">
      <c r="A19" s="12" t="n">
        <v>11</v>
      </c>
      <c r="B19" s="24" t="s">
        <v>7</v>
      </c>
      <c r="C19" s="15" t="n">
        <v>13.4</v>
      </c>
      <c r="D19" s="15" t="n">
        <v>21.5</v>
      </c>
      <c r="E19" s="15" t="n">
        <v>22</v>
      </c>
      <c r="F19" s="14" t="n">
        <v>9.75</v>
      </c>
      <c r="G19" s="15" t="n">
        <v>16.2</v>
      </c>
      <c r="H19" s="15" t="n">
        <v>13.2</v>
      </c>
      <c r="I19" s="15" t="n">
        <v>7.5</v>
      </c>
      <c r="J19" s="15" t="n">
        <v>2.8</v>
      </c>
      <c r="K19" s="18"/>
      <c r="L19" s="18"/>
      <c r="M19" s="14" t="n">
        <v>11.67</v>
      </c>
      <c r="N19" s="15" t="n">
        <v>0.17</v>
      </c>
      <c r="O19" s="14" t="n">
        <v>18.33</v>
      </c>
      <c r="P19" s="15" t="n">
        <v>2.4</v>
      </c>
      <c r="Q19" s="16" t="n">
        <v>8.25</v>
      </c>
      <c r="R19" s="15" t="n">
        <v>1.8</v>
      </c>
      <c r="S19" s="14" t="n">
        <v>12.33</v>
      </c>
      <c r="T19" s="15" t="n">
        <v>0.5</v>
      </c>
      <c r="U19" s="14" t="n">
        <v>8.25</v>
      </c>
      <c r="V19" s="15" t="n">
        <v>12</v>
      </c>
      <c r="W19" s="15" t="n">
        <v>6.5</v>
      </c>
      <c r="X19" s="15" t="n">
        <v>21</v>
      </c>
      <c r="Y19" s="14" t="n">
        <v>0.67</v>
      </c>
      <c r="Z19" s="15" t="n">
        <v>15</v>
      </c>
      <c r="AA19" s="19" t="n">
        <v>-1</v>
      </c>
      <c r="AB19" s="25" t="n">
        <f aca="false">SUM(C19:AA19)</f>
        <v>224.22</v>
      </c>
    </row>
    <row r="20" s="6" customFormat="true" ht="38.25" hidden="false" customHeight="true" outlineLevel="0" collapsed="false">
      <c r="A20" s="12" t="n">
        <v>12</v>
      </c>
      <c r="B20" s="13" t="s">
        <v>3</v>
      </c>
      <c r="C20" s="18"/>
      <c r="D20" s="18"/>
      <c r="E20" s="14" t="n">
        <v>12.33</v>
      </c>
      <c r="F20" s="15" t="n">
        <v>9.5</v>
      </c>
      <c r="G20" s="15" t="n">
        <v>17</v>
      </c>
      <c r="H20" s="14" t="n">
        <v>0.67</v>
      </c>
      <c r="I20" s="15" t="n">
        <v>13.8</v>
      </c>
      <c r="J20" s="15" t="n">
        <v>13.4</v>
      </c>
      <c r="K20" s="15" t="n">
        <v>16.6</v>
      </c>
      <c r="L20" s="15" t="n">
        <v>8.5</v>
      </c>
      <c r="M20" s="15" t="n">
        <v>16.6</v>
      </c>
      <c r="N20" s="15" t="n">
        <v>0</v>
      </c>
      <c r="O20" s="15" t="n">
        <v>0</v>
      </c>
      <c r="P20" s="15" t="n">
        <v>0</v>
      </c>
      <c r="Q20" s="15" t="n">
        <v>1.2</v>
      </c>
      <c r="R20" s="14" t="n">
        <v>9.25</v>
      </c>
      <c r="S20" s="14" t="n">
        <v>9.75</v>
      </c>
      <c r="T20" s="15" t="n">
        <v>0</v>
      </c>
      <c r="U20" s="15" t="n">
        <v>3.4</v>
      </c>
      <c r="V20" s="15" t="n">
        <v>8.5</v>
      </c>
      <c r="W20" s="15" t="n">
        <v>14.5</v>
      </c>
      <c r="X20" s="15" t="n">
        <v>21</v>
      </c>
      <c r="Y20" s="15" t="n">
        <v>16.8</v>
      </c>
      <c r="Z20" s="15" t="n">
        <v>19.5</v>
      </c>
      <c r="AA20" s="19"/>
      <c r="AB20" s="25" t="n">
        <f aca="false">SUM(C20:AA20)</f>
        <v>212.3</v>
      </c>
    </row>
    <row r="21" s="6" customFormat="true" ht="38.25" hidden="false" customHeight="true" outlineLevel="0" collapsed="false">
      <c r="A21" s="26"/>
      <c r="B21" s="27"/>
      <c r="C21" s="28"/>
      <c r="D21" s="28"/>
      <c r="E21" s="28"/>
      <c r="F21" s="28"/>
      <c r="G21" s="28"/>
      <c r="H21" s="29"/>
      <c r="I21" s="29"/>
      <c r="J21" s="29"/>
      <c r="K21" s="28"/>
      <c r="L21" s="28"/>
      <c r="M21" s="30"/>
      <c r="N21" s="31"/>
      <c r="O21" s="30"/>
      <c r="P21" s="30"/>
      <c r="Q21" s="31"/>
      <c r="R21" s="31"/>
      <c r="S21" s="28"/>
      <c r="T21" s="29"/>
      <c r="U21" s="28"/>
      <c r="V21" s="29"/>
      <c r="W21" s="31"/>
      <c r="X21" s="31"/>
      <c r="Y21" s="30"/>
      <c r="Z21" s="31"/>
      <c r="AA21" s="32"/>
      <c r="AB21" s="33"/>
    </row>
    <row r="22" s="6" customFormat="true" ht="38.2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29"/>
      <c r="J22" s="29"/>
      <c r="K22" s="28"/>
      <c r="L22" s="28"/>
      <c r="M22" s="30"/>
      <c r="N22" s="31"/>
      <c r="O22" s="30"/>
      <c r="P22" s="30"/>
      <c r="Q22" s="31"/>
      <c r="R22" s="31"/>
      <c r="S22" s="28"/>
      <c r="T22" s="29"/>
      <c r="U22" s="28"/>
      <c r="V22" s="29"/>
      <c r="W22" s="31"/>
      <c r="X22" s="31"/>
      <c r="Y22" s="30"/>
      <c r="Z22" s="31"/>
      <c r="AA22" s="32"/>
      <c r="AB22" s="33"/>
    </row>
    <row r="23" customFormat="false" ht="18" hidden="false" customHeight="false" outlineLevel="0" collapsed="false">
      <c r="A23" s="3"/>
      <c r="B23" s="4" t="s">
        <v>1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8" hidden="false" customHeight="false" outlineLevel="0" collapsed="false">
      <c r="A24" s="3"/>
      <c r="B24" s="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8" hidden="false" customHeight="false" outlineLevel="0" collapsed="false">
      <c r="A25" s="3"/>
      <c r="B25" s="4" t="s">
        <v>18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" hidden="false" customHeight="false" outlineLevel="0" collapsed="false"/>
    <row r="27" customFormat="false" ht="38.25" hidden="false" customHeight="true" outlineLevel="0" collapsed="false">
      <c r="A27" s="6"/>
      <c r="B27" s="34"/>
      <c r="C27" s="35" t="s">
        <v>19</v>
      </c>
      <c r="D27" s="36"/>
      <c r="E27" s="35" t="s">
        <v>20</v>
      </c>
      <c r="F27" s="37"/>
      <c r="G27" s="37" t="s">
        <v>21</v>
      </c>
      <c r="H27" s="37"/>
      <c r="I27" s="37" t="s">
        <v>22</v>
      </c>
      <c r="J27" s="37"/>
      <c r="K27" s="37" t="s">
        <v>23</v>
      </c>
      <c r="L27" s="37"/>
      <c r="M27" s="37" t="s">
        <v>24</v>
      </c>
      <c r="N27" s="37"/>
      <c r="O27" s="37"/>
      <c r="P27" s="37"/>
      <c r="Q27" s="37"/>
      <c r="R27" s="37"/>
      <c r="S27" s="37" t="s">
        <v>25</v>
      </c>
      <c r="T27" s="38"/>
      <c r="U27" s="38"/>
      <c r="V27" s="38"/>
      <c r="W27" s="38" t="s">
        <v>26</v>
      </c>
      <c r="X27" s="38"/>
      <c r="Y27" s="38"/>
      <c r="Z27" s="13"/>
      <c r="AA27" s="39" t="s">
        <v>27</v>
      </c>
      <c r="AB27" s="40" t="s">
        <v>16</v>
      </c>
    </row>
    <row r="28" customFormat="false" ht="38.25" hidden="false" customHeight="true" outlineLevel="0" collapsed="false">
      <c r="A28" s="10"/>
      <c r="B28" s="41"/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  <c r="X28" s="44"/>
      <c r="Y28" s="44"/>
      <c r="Z28" s="45"/>
      <c r="AA28" s="39" t="s">
        <v>27</v>
      </c>
      <c r="AB28" s="40"/>
    </row>
    <row r="29" customFormat="false" ht="37.5" hidden="false" customHeight="true" outlineLevel="0" collapsed="false">
      <c r="A29" s="12" t="n">
        <v>1</v>
      </c>
      <c r="B29" s="38" t="s">
        <v>28</v>
      </c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8"/>
      <c r="AB29" s="49" t="n">
        <f aca="false">SUM(C29:Z29)</f>
        <v>0</v>
      </c>
    </row>
    <row r="30" customFormat="false" ht="37.5" hidden="false" customHeight="true" outlineLevel="0" collapsed="false">
      <c r="A30" s="12" t="n">
        <v>2</v>
      </c>
      <c r="B30" s="38" t="s">
        <v>29</v>
      </c>
      <c r="C30" s="50"/>
      <c r="D30" s="50"/>
      <c r="E30" s="51"/>
      <c r="F30" s="51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52"/>
      <c r="AB30" s="49" t="n">
        <f aca="false">SUM(C30:Z30)</f>
        <v>0</v>
      </c>
    </row>
    <row r="31" customFormat="false" ht="38.25" hidden="false" customHeight="true" outlineLevel="0" collapsed="false">
      <c r="A31" s="12" t="n">
        <v>3</v>
      </c>
      <c r="B31" s="38" t="s">
        <v>30</v>
      </c>
      <c r="C31" s="50"/>
      <c r="D31" s="50"/>
      <c r="E31" s="47"/>
      <c r="F31" s="47"/>
      <c r="G31" s="51"/>
      <c r="H31" s="51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52"/>
      <c r="AB31" s="49" t="n">
        <f aca="false">SUM(C31:Z31)</f>
        <v>0</v>
      </c>
    </row>
    <row r="32" customFormat="false" ht="37.5" hidden="false" customHeight="true" outlineLevel="0" collapsed="false">
      <c r="A32" s="12" t="n">
        <v>4</v>
      </c>
      <c r="B32" s="38" t="s">
        <v>31</v>
      </c>
      <c r="C32" s="50"/>
      <c r="D32" s="50"/>
      <c r="E32" s="47"/>
      <c r="F32" s="47"/>
      <c r="G32" s="47"/>
      <c r="H32" s="47"/>
      <c r="I32" s="51"/>
      <c r="J32" s="51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8"/>
      <c r="AB32" s="49" t="n">
        <f aca="false">SUM(C32:Z32)</f>
        <v>0</v>
      </c>
    </row>
    <row r="33" customFormat="false" ht="37.5" hidden="false" customHeight="true" outlineLevel="0" collapsed="false">
      <c r="A33" s="12" t="n">
        <v>5</v>
      </c>
      <c r="B33" s="38" t="s">
        <v>32</v>
      </c>
      <c r="C33" s="50"/>
      <c r="D33" s="50"/>
      <c r="E33" s="47"/>
      <c r="F33" s="47"/>
      <c r="G33" s="47"/>
      <c r="H33" s="47"/>
      <c r="I33" s="47"/>
      <c r="J33" s="47"/>
      <c r="K33" s="51"/>
      <c r="L33" s="51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8"/>
      <c r="AB33" s="49" t="n">
        <f aca="false">SUM(C33:Z33)</f>
        <v>0</v>
      </c>
    </row>
    <row r="34" customFormat="false" ht="37.5" hidden="false" customHeight="true" outlineLevel="0" collapsed="false">
      <c r="A34" s="12" t="n">
        <v>6</v>
      </c>
      <c r="B34" s="38" t="s">
        <v>33</v>
      </c>
      <c r="C34" s="50"/>
      <c r="D34" s="50"/>
      <c r="E34" s="47"/>
      <c r="F34" s="47"/>
      <c r="G34" s="47"/>
      <c r="H34" s="47"/>
      <c r="I34" s="47"/>
      <c r="J34" s="47"/>
      <c r="K34" s="47"/>
      <c r="L34" s="47"/>
      <c r="M34" s="51"/>
      <c r="N34" s="51"/>
      <c r="O34" s="51"/>
      <c r="P34" s="51"/>
      <c r="Q34" s="51"/>
      <c r="R34" s="51"/>
      <c r="S34" s="47"/>
      <c r="T34" s="47"/>
      <c r="U34" s="47"/>
      <c r="V34" s="47"/>
      <c r="W34" s="47"/>
      <c r="X34" s="47"/>
      <c r="Y34" s="47"/>
      <c r="Z34" s="47"/>
      <c r="AA34" s="53"/>
      <c r="AB34" s="49" t="n">
        <f aca="false">SUM(C34:Z34)</f>
        <v>0</v>
      </c>
    </row>
    <row r="35" customFormat="false" ht="37.5" hidden="false" customHeight="true" outlineLevel="0" collapsed="false">
      <c r="A35" s="12" t="n">
        <v>7</v>
      </c>
      <c r="B35" s="54" t="s">
        <v>34</v>
      </c>
      <c r="C35" s="50"/>
      <c r="D35" s="50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51"/>
      <c r="T35" s="51"/>
      <c r="U35" s="51"/>
      <c r="V35" s="51"/>
      <c r="W35" s="55"/>
      <c r="X35" s="55"/>
      <c r="Y35" s="55"/>
      <c r="Z35" s="56"/>
      <c r="AA35" s="57"/>
      <c r="AB35" s="49" t="n">
        <f aca="false">SUM(C35:Z35)</f>
        <v>0</v>
      </c>
    </row>
    <row r="36" customFormat="false" ht="38.25" hidden="false" customHeight="true" outlineLevel="0" collapsed="false">
      <c r="A36" s="12" t="n">
        <v>8</v>
      </c>
      <c r="B36" s="54" t="s">
        <v>35</v>
      </c>
      <c r="C36" s="50"/>
      <c r="D36" s="50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55"/>
      <c r="T36" s="55"/>
      <c r="U36" s="55"/>
      <c r="V36" s="55"/>
      <c r="W36" s="51"/>
      <c r="X36" s="51"/>
      <c r="Y36" s="51"/>
      <c r="Z36" s="58"/>
      <c r="AA36" s="59"/>
      <c r="AB36" s="49" t="n">
        <f aca="false">SUM(C36:Z36)</f>
        <v>0</v>
      </c>
    </row>
  </sheetData>
  <mergeCells count="21">
    <mergeCell ref="B1:AB1"/>
    <mergeCell ref="B3:AB3"/>
    <mergeCell ref="B5:AB5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A8"/>
    <mergeCell ref="AB7:AB8"/>
    <mergeCell ref="B23:AB23"/>
    <mergeCell ref="B25:AB25"/>
    <mergeCell ref="AA27:AA28"/>
    <mergeCell ref="AB27:AB28"/>
  </mergeCells>
  <printOptions headings="false" gridLines="false" gridLinesSet="true" horizontalCentered="false" verticalCentered="false"/>
  <pageMargins left="0" right="0.459722222222222" top="0.66944444444444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6.85"/>
    <col collapsed="false" customWidth="true" hidden="false" outlineLevel="0" max="4" min="4" style="0" width="20.28"/>
    <col collapsed="false" customWidth="true" hidden="false" outlineLevel="0" max="6" min="5" style="0" width="6.85"/>
    <col collapsed="false" customWidth="true" hidden="false" outlineLevel="0" max="7" min="7" style="0" width="20.28"/>
    <col collapsed="false" customWidth="true" hidden="false" outlineLevel="0" max="9" min="8" style="0" width="6.85"/>
    <col collapsed="false" customWidth="true" hidden="false" outlineLevel="0" max="10" min="10" style="0" width="20.28"/>
  </cols>
  <sheetData>
    <row r="1" customFormat="false" ht="12.75" hidden="false" customHeight="true" outlineLevel="0" collapsed="false">
      <c r="A1" s="60" t="s">
        <v>36</v>
      </c>
    </row>
    <row r="2" customFormat="false" ht="13.5" hidden="false" customHeight="true" outlineLevel="0" collapsed="false">
      <c r="A2" s="60"/>
      <c r="B2" s="61"/>
    </row>
    <row r="3" customFormat="false" ht="12.75" hidden="false" customHeight="false" outlineLevel="0" collapsed="false">
      <c r="A3" s="62"/>
      <c r="B3" s="63"/>
      <c r="C3" s="64"/>
      <c r="D3" s="60" t="s">
        <v>36</v>
      </c>
      <c r="E3" s="65"/>
    </row>
    <row r="4" customFormat="false" ht="13.5" hidden="false" customHeight="false" outlineLevel="0" collapsed="false">
      <c r="A4" s="66"/>
      <c r="B4" s="63"/>
      <c r="D4" s="60"/>
      <c r="F4" s="67"/>
    </row>
    <row r="5" customFormat="false" ht="12.75" hidden="false" customHeight="true" outlineLevel="0" collapsed="false">
      <c r="A5" s="60" t="s">
        <v>8</v>
      </c>
      <c r="B5" s="68"/>
      <c r="D5" s="69" t="s">
        <v>37</v>
      </c>
      <c r="F5" s="67"/>
    </row>
    <row r="6" customFormat="false" ht="13.5" hidden="false" customHeight="true" outlineLevel="0" collapsed="false">
      <c r="A6" s="60"/>
      <c r="B6" s="70"/>
      <c r="F6" s="67"/>
    </row>
    <row r="7" customFormat="false" ht="13.5" hidden="false" customHeight="true" outlineLevel="0" collapsed="false">
      <c r="A7" s="71"/>
      <c r="B7" s="72"/>
      <c r="F7" s="73"/>
      <c r="G7" s="60" t="s">
        <v>36</v>
      </c>
      <c r="H7" s="65"/>
    </row>
    <row r="8" customFormat="false" ht="13.5" hidden="false" customHeight="false" outlineLevel="0" collapsed="false">
      <c r="F8" s="74"/>
      <c r="G8" s="60"/>
      <c r="I8" s="67"/>
    </row>
    <row r="9" customFormat="false" ht="12.75" hidden="false" customHeight="true" outlineLevel="0" collapsed="false">
      <c r="A9" s="75" t="s">
        <v>12</v>
      </c>
      <c r="F9" s="67"/>
      <c r="G9" s="69" t="s">
        <v>38</v>
      </c>
      <c r="I9" s="67"/>
    </row>
    <row r="10" customFormat="false" ht="13.5" hidden="false" customHeight="true" outlineLevel="0" collapsed="false">
      <c r="A10" s="75"/>
      <c r="B10" s="61"/>
      <c r="F10" s="67"/>
      <c r="I10" s="67"/>
    </row>
    <row r="11" customFormat="false" ht="12.75" hidden="false" customHeight="false" outlineLevel="0" collapsed="false">
      <c r="A11" s="62"/>
      <c r="B11" s="63"/>
      <c r="C11" s="64"/>
      <c r="D11" s="75" t="s">
        <v>12</v>
      </c>
      <c r="E11" s="65"/>
      <c r="F11" s="67"/>
      <c r="I11" s="67"/>
    </row>
    <row r="12" customFormat="false" ht="13.5" hidden="false" customHeight="false" outlineLevel="0" collapsed="false">
      <c r="A12" s="66"/>
      <c r="B12" s="63"/>
      <c r="D12" s="75"/>
      <c r="I12" s="67"/>
    </row>
    <row r="13" customFormat="false" ht="12.75" hidden="false" customHeight="true" outlineLevel="0" collapsed="false">
      <c r="A13" s="75" t="s">
        <v>10</v>
      </c>
      <c r="B13" s="68"/>
      <c r="D13" s="76" t="s">
        <v>39</v>
      </c>
      <c r="I13" s="67"/>
    </row>
    <row r="14" customFormat="false" ht="13.5" hidden="false" customHeight="true" outlineLevel="0" collapsed="false">
      <c r="A14" s="75"/>
      <c r="B14" s="70"/>
      <c r="I14" s="67"/>
    </row>
    <row r="15" customFormat="false" ht="13.5" hidden="false" customHeight="true" outlineLevel="0" collapsed="false">
      <c r="A15" s="71"/>
      <c r="B15" s="72"/>
      <c r="I15" s="73"/>
      <c r="J15" s="77"/>
    </row>
    <row r="16" customFormat="false" ht="13.5" hidden="false" customHeight="false" outlineLevel="0" collapsed="false">
      <c r="I16" s="74"/>
      <c r="J16" s="77"/>
    </row>
    <row r="17" customFormat="false" ht="12.75" hidden="false" customHeight="true" outlineLevel="0" collapsed="false">
      <c r="A17" s="78" t="s">
        <v>11</v>
      </c>
      <c r="I17" s="67"/>
    </row>
    <row r="18" customFormat="false" ht="13.5" hidden="false" customHeight="true" outlineLevel="0" collapsed="false">
      <c r="A18" s="78"/>
      <c r="B18" s="61"/>
      <c r="I18" s="67"/>
      <c r="J18" s="79" t="s">
        <v>40</v>
      </c>
    </row>
    <row r="19" customFormat="false" ht="12.75" hidden="false" customHeight="false" outlineLevel="0" collapsed="false">
      <c r="A19" s="62"/>
      <c r="B19" s="63"/>
      <c r="C19" s="64"/>
      <c r="D19" s="78" t="s">
        <v>11</v>
      </c>
      <c r="E19" s="65"/>
      <c r="I19" s="67"/>
      <c r="J19" s="79"/>
    </row>
    <row r="20" customFormat="false" ht="13.5" hidden="false" customHeight="false" outlineLevel="0" collapsed="false">
      <c r="A20" s="66"/>
      <c r="B20" s="63"/>
      <c r="D20" s="78"/>
      <c r="F20" s="67"/>
      <c r="I20" s="67"/>
    </row>
    <row r="21" customFormat="false" ht="12.75" hidden="false" customHeight="true" outlineLevel="0" collapsed="false">
      <c r="A21" s="78" t="s">
        <v>6</v>
      </c>
      <c r="B21" s="68"/>
      <c r="D21" s="76" t="s">
        <v>41</v>
      </c>
      <c r="F21" s="67"/>
      <c r="I21" s="67"/>
    </row>
    <row r="22" customFormat="false" ht="13.5" hidden="false" customHeight="true" outlineLevel="0" collapsed="false">
      <c r="A22" s="78"/>
      <c r="B22" s="70"/>
      <c r="F22" s="67"/>
      <c r="I22" s="67"/>
    </row>
    <row r="23" customFormat="false" ht="13.5" hidden="false" customHeight="true" outlineLevel="0" collapsed="false">
      <c r="A23" s="71"/>
      <c r="B23" s="72"/>
      <c r="F23" s="73"/>
      <c r="G23" s="80" t="s">
        <v>42</v>
      </c>
      <c r="H23" s="65"/>
      <c r="I23" s="67"/>
    </row>
    <row r="24" customFormat="false" ht="13.5" hidden="false" customHeight="false" outlineLevel="0" collapsed="false">
      <c r="F24" s="74"/>
      <c r="G24" s="80"/>
    </row>
    <row r="25" customFormat="false" ht="12.75" hidden="false" customHeight="true" outlineLevel="0" collapsed="false">
      <c r="A25" s="80" t="s">
        <v>42</v>
      </c>
      <c r="F25" s="67"/>
      <c r="G25" s="69" t="s">
        <v>43</v>
      </c>
    </row>
    <row r="26" customFormat="false" ht="13.5" hidden="false" customHeight="true" outlineLevel="0" collapsed="false">
      <c r="A26" s="80"/>
      <c r="B26" s="61"/>
      <c r="F26" s="67"/>
    </row>
    <row r="27" customFormat="false" ht="12.75" hidden="false" customHeight="false" outlineLevel="0" collapsed="false">
      <c r="A27" s="62"/>
      <c r="B27" s="63"/>
      <c r="C27" s="64"/>
      <c r="D27" s="80" t="s">
        <v>42</v>
      </c>
      <c r="E27" s="65"/>
      <c r="F27" s="67"/>
    </row>
    <row r="28" customFormat="false" ht="13.5" hidden="false" customHeight="false" outlineLevel="0" collapsed="false">
      <c r="A28" s="66"/>
      <c r="B28" s="63"/>
      <c r="D28" s="80"/>
    </row>
    <row r="29" customFormat="false" ht="12.75" hidden="false" customHeight="true" outlineLevel="0" collapsed="false">
      <c r="A29" s="80" t="s">
        <v>4</v>
      </c>
      <c r="B29" s="68"/>
      <c r="D29" s="76" t="s">
        <v>44</v>
      </c>
    </row>
    <row r="30" customFormat="false" ht="13.5" hidden="false" customHeight="true" outlineLevel="0" collapsed="false">
      <c r="A30" s="80"/>
      <c r="B30" s="70"/>
    </row>
  </sheetData>
  <mergeCells count="16">
    <mergeCell ref="A1:A2"/>
    <mergeCell ref="D3:D4"/>
    <mergeCell ref="A5:A6"/>
    <mergeCell ref="G7:G8"/>
    <mergeCell ref="A9:A10"/>
    <mergeCell ref="D11:D12"/>
    <mergeCell ref="A13:A14"/>
    <mergeCell ref="J15:J16"/>
    <mergeCell ref="A17:A18"/>
    <mergeCell ref="J18:J19"/>
    <mergeCell ref="D19:D20"/>
    <mergeCell ref="A21:A22"/>
    <mergeCell ref="G23:G24"/>
    <mergeCell ref="A25:A26"/>
    <mergeCell ref="D27:D28"/>
    <mergeCell ref="A29:A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34.5" hidden="false" customHeight="false" outlineLevel="0" collapsed="false">
      <c r="A1" s="81" t="s">
        <v>45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4.25" hidden="false" customHeight="true" outlineLevel="0" collapsed="false">
      <c r="A2" s="82"/>
      <c r="B2" s="82"/>
      <c r="C2" s="83"/>
      <c r="D2" s="82"/>
      <c r="E2" s="82"/>
      <c r="F2" s="82"/>
      <c r="G2" s="82"/>
      <c r="H2" s="82"/>
      <c r="I2" s="82"/>
      <c r="J2" s="82"/>
    </row>
    <row r="3" customFormat="false" ht="34.5" hidden="false" customHeight="false" outlineLevel="0" collapsed="false">
      <c r="A3" s="81" t="s">
        <v>46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13.5" hidden="false" customHeight="false" outlineLevel="0" collapsed="false">
      <c r="A4" s="84"/>
      <c r="B4" s="84"/>
      <c r="D4" s="84"/>
      <c r="E4" s="84"/>
      <c r="F4" s="84"/>
      <c r="G4" s="84"/>
      <c r="H4" s="84"/>
      <c r="I4" s="84"/>
      <c r="J4" s="84"/>
    </row>
    <row r="5" customFormat="false" ht="29.25" hidden="false" customHeight="true" outlineLevel="0" collapsed="false">
      <c r="A5" s="85" t="s">
        <v>2</v>
      </c>
      <c r="B5" s="86" t="s">
        <v>47</v>
      </c>
      <c r="C5" s="87" t="s">
        <v>48</v>
      </c>
      <c r="D5" s="88" t="s">
        <v>49</v>
      </c>
      <c r="E5" s="89" t="s">
        <v>50</v>
      </c>
      <c r="F5" s="90" t="s">
        <v>51</v>
      </c>
      <c r="G5" s="89" t="s">
        <v>52</v>
      </c>
      <c r="H5" s="90" t="s">
        <v>51</v>
      </c>
      <c r="I5" s="89" t="s">
        <v>53</v>
      </c>
      <c r="J5" s="91" t="s">
        <v>51</v>
      </c>
    </row>
    <row r="6" customFormat="false" ht="29.25" hidden="false" customHeight="true" outlineLevel="0" collapsed="false">
      <c r="A6" s="85"/>
      <c r="B6" s="92" t="s">
        <v>54</v>
      </c>
      <c r="C6" s="87"/>
      <c r="D6" s="93" t="s">
        <v>55</v>
      </c>
      <c r="E6" s="94" t="s">
        <v>55</v>
      </c>
      <c r="F6" s="90"/>
      <c r="G6" s="94" t="s">
        <v>55</v>
      </c>
      <c r="H6" s="90"/>
      <c r="I6" s="94" t="s">
        <v>55</v>
      </c>
      <c r="J6" s="91"/>
    </row>
    <row r="7" customFormat="false" ht="20.1" hidden="false" customHeight="true" outlineLevel="0" collapsed="false">
      <c r="A7" s="95" t="s">
        <v>36</v>
      </c>
      <c r="B7" s="96" t="s">
        <v>56</v>
      </c>
      <c r="C7" s="97" t="n">
        <v>-3</v>
      </c>
      <c r="D7" s="98" t="n">
        <v>67</v>
      </c>
      <c r="E7" s="99" t="n">
        <v>43</v>
      </c>
      <c r="F7" s="98" t="n">
        <f aca="false">SUM(B7:E7)</f>
        <v>107</v>
      </c>
      <c r="G7" s="99" t="n">
        <v>43</v>
      </c>
      <c r="H7" s="98" t="n">
        <f aca="false">SUM(F7:G7)</f>
        <v>150</v>
      </c>
      <c r="I7" s="99" t="s">
        <v>56</v>
      </c>
      <c r="J7" s="100" t="n">
        <v>150</v>
      </c>
    </row>
    <row r="8" customFormat="false" ht="20.1" hidden="false" customHeight="true" outlineLevel="0" collapsed="false">
      <c r="A8" s="95" t="s">
        <v>8</v>
      </c>
      <c r="B8" s="96" t="s">
        <v>56</v>
      </c>
      <c r="C8" s="97"/>
      <c r="D8" s="98" t="n">
        <v>8</v>
      </c>
      <c r="E8" s="99" t="n">
        <v>5</v>
      </c>
      <c r="F8" s="98" t="n">
        <f aca="false">SUM(B8:E8)</f>
        <v>13</v>
      </c>
      <c r="G8" s="99" t="n">
        <v>11</v>
      </c>
      <c r="H8" s="98" t="n">
        <f aca="false">SUM(F8:G8)</f>
        <v>24</v>
      </c>
      <c r="I8" s="99" t="s">
        <v>56</v>
      </c>
      <c r="J8" s="100" t="n">
        <v>24</v>
      </c>
    </row>
    <row r="9" customFormat="false" ht="13.5" hidden="false" customHeight="false" outlineLevel="0" collapsed="false">
      <c r="A9" s="27"/>
      <c r="B9" s="101"/>
      <c r="D9" s="101"/>
      <c r="E9" s="27"/>
      <c r="F9" s="101"/>
      <c r="G9" s="27"/>
      <c r="H9" s="101"/>
      <c r="I9" s="27"/>
      <c r="J9" s="27"/>
    </row>
    <row r="10" customFormat="false" ht="29.25" hidden="false" customHeight="true" outlineLevel="0" collapsed="false">
      <c r="A10" s="102" t="s">
        <v>2</v>
      </c>
      <c r="B10" s="86" t="s">
        <v>47</v>
      </c>
      <c r="C10" s="87" t="s">
        <v>48</v>
      </c>
      <c r="D10" s="88" t="s">
        <v>49</v>
      </c>
      <c r="E10" s="89" t="s">
        <v>50</v>
      </c>
      <c r="F10" s="90" t="s">
        <v>51</v>
      </c>
      <c r="G10" s="89" t="s">
        <v>52</v>
      </c>
      <c r="H10" s="90" t="s">
        <v>51</v>
      </c>
      <c r="I10" s="89" t="s">
        <v>53</v>
      </c>
      <c r="J10" s="91" t="s">
        <v>51</v>
      </c>
    </row>
    <row r="11" customFormat="false" ht="29.25" hidden="false" customHeight="true" outlineLevel="0" collapsed="false">
      <c r="A11" s="102"/>
      <c r="B11" s="92" t="s">
        <v>54</v>
      </c>
      <c r="C11" s="87"/>
      <c r="D11" s="93" t="s">
        <v>55</v>
      </c>
      <c r="E11" s="94" t="s">
        <v>55</v>
      </c>
      <c r="F11" s="90"/>
      <c r="G11" s="94" t="s">
        <v>55</v>
      </c>
      <c r="H11" s="90"/>
      <c r="I11" s="94" t="s">
        <v>55</v>
      </c>
      <c r="J11" s="91"/>
    </row>
    <row r="12" customFormat="false" ht="20.1" hidden="false" customHeight="true" outlineLevel="0" collapsed="false">
      <c r="A12" s="103" t="s">
        <v>12</v>
      </c>
      <c r="B12" s="96" t="n">
        <v>6</v>
      </c>
      <c r="C12" s="97"/>
      <c r="D12" s="98" t="n">
        <v>50</v>
      </c>
      <c r="E12" s="99" t="n">
        <v>52</v>
      </c>
      <c r="F12" s="98" t="n">
        <f aca="false">SUM(B12:E12)</f>
        <v>108</v>
      </c>
      <c r="G12" s="99" t="n">
        <v>43</v>
      </c>
      <c r="H12" s="98" t="n">
        <f aca="false">SUM(F12:G12)</f>
        <v>151</v>
      </c>
      <c r="I12" s="99" t="n">
        <v>38</v>
      </c>
      <c r="J12" s="100" t="n">
        <f aca="false">SUM(H12:I12)</f>
        <v>189</v>
      </c>
    </row>
    <row r="13" customFormat="false" ht="20.1" hidden="false" customHeight="true" outlineLevel="0" collapsed="false">
      <c r="A13" s="103" t="s">
        <v>10</v>
      </c>
      <c r="B13" s="96" t="s">
        <v>56</v>
      </c>
      <c r="C13" s="97" t="n">
        <v>-3</v>
      </c>
      <c r="D13" s="98" t="n">
        <v>15</v>
      </c>
      <c r="E13" s="99" t="n">
        <v>40</v>
      </c>
      <c r="F13" s="98" t="n">
        <f aca="false">SUM(B13:E13)</f>
        <v>52</v>
      </c>
      <c r="G13" s="99" t="n">
        <v>26</v>
      </c>
      <c r="H13" s="98" t="n">
        <f aca="false">SUM(F13:G13)</f>
        <v>78</v>
      </c>
      <c r="I13" s="99" t="n">
        <v>39</v>
      </c>
      <c r="J13" s="100" t="n">
        <f aca="false">SUM(H13:I13)</f>
        <v>117</v>
      </c>
    </row>
    <row r="14" customFormat="false" ht="13.5" hidden="false" customHeight="false" outlineLevel="0" collapsed="false">
      <c r="A14" s="104"/>
      <c r="B14" s="105"/>
      <c r="D14" s="105"/>
      <c r="F14" s="105"/>
      <c r="H14" s="105"/>
    </row>
    <row r="15" customFormat="false" ht="29.25" hidden="false" customHeight="true" outlineLevel="0" collapsed="false">
      <c r="A15" s="106" t="s">
        <v>2</v>
      </c>
      <c r="B15" s="86" t="s">
        <v>47</v>
      </c>
      <c r="C15" s="87" t="s">
        <v>48</v>
      </c>
      <c r="D15" s="88" t="s">
        <v>49</v>
      </c>
      <c r="E15" s="89" t="s">
        <v>50</v>
      </c>
      <c r="F15" s="90" t="s">
        <v>51</v>
      </c>
      <c r="G15" s="89" t="s">
        <v>52</v>
      </c>
      <c r="H15" s="90" t="s">
        <v>51</v>
      </c>
      <c r="I15" s="89" t="s">
        <v>53</v>
      </c>
      <c r="J15" s="91" t="s">
        <v>51</v>
      </c>
    </row>
    <row r="16" customFormat="false" ht="29.25" hidden="false" customHeight="true" outlineLevel="0" collapsed="false">
      <c r="A16" s="106"/>
      <c r="B16" s="92" t="s">
        <v>54</v>
      </c>
      <c r="C16" s="87"/>
      <c r="D16" s="93" t="s">
        <v>55</v>
      </c>
      <c r="E16" s="94" t="s">
        <v>55</v>
      </c>
      <c r="F16" s="90"/>
      <c r="G16" s="94" t="s">
        <v>55</v>
      </c>
      <c r="H16" s="90"/>
      <c r="I16" s="94" t="s">
        <v>55</v>
      </c>
      <c r="J16" s="91"/>
    </row>
    <row r="17" customFormat="false" ht="20.1" hidden="false" customHeight="true" outlineLevel="0" collapsed="false">
      <c r="A17" s="107" t="s">
        <v>11</v>
      </c>
      <c r="B17" s="96" t="n">
        <v>16</v>
      </c>
      <c r="C17" s="97"/>
      <c r="D17" s="98" t="n">
        <v>18</v>
      </c>
      <c r="E17" s="99" t="n">
        <v>82</v>
      </c>
      <c r="F17" s="98" t="n">
        <f aca="false">SUM(B17:E17)</f>
        <v>116</v>
      </c>
      <c r="G17" s="99" t="n">
        <v>37</v>
      </c>
      <c r="H17" s="98" t="n">
        <f aca="false">SUM(F17:G17)</f>
        <v>153</v>
      </c>
      <c r="I17" s="99" t="n">
        <v>54</v>
      </c>
      <c r="J17" s="100" t="n">
        <f aca="false">SUM(H17:I17)</f>
        <v>207</v>
      </c>
    </row>
    <row r="18" customFormat="false" ht="20.1" hidden="false" customHeight="true" outlineLevel="0" collapsed="false">
      <c r="A18" s="107" t="s">
        <v>6</v>
      </c>
      <c r="B18" s="96" t="s">
        <v>56</v>
      </c>
      <c r="C18" s="97"/>
      <c r="D18" s="98" t="n">
        <v>52</v>
      </c>
      <c r="E18" s="99" t="n">
        <v>41</v>
      </c>
      <c r="F18" s="98" t="n">
        <f aca="false">SUM(B18:E18)</f>
        <v>93</v>
      </c>
      <c r="G18" s="99" t="n">
        <v>13</v>
      </c>
      <c r="H18" s="98" t="n">
        <f aca="false">SUM(F18:G18)</f>
        <v>106</v>
      </c>
      <c r="I18" s="99" t="n">
        <v>25</v>
      </c>
      <c r="J18" s="100" t="n">
        <f aca="false">SUM(H18:I18)</f>
        <v>131</v>
      </c>
    </row>
    <row r="19" customFormat="false" ht="13.5" hidden="false" customHeight="false" outlineLevel="0" collapsed="false">
      <c r="A19" s="104"/>
      <c r="D19" s="105"/>
      <c r="F19" s="105"/>
      <c r="H19" s="105"/>
    </row>
    <row r="20" customFormat="false" ht="29.25" hidden="false" customHeight="true" outlineLevel="0" collapsed="false">
      <c r="A20" s="108" t="s">
        <v>2</v>
      </c>
      <c r="B20" s="86" t="s">
        <v>47</v>
      </c>
      <c r="C20" s="87" t="s">
        <v>48</v>
      </c>
      <c r="D20" s="88" t="s">
        <v>49</v>
      </c>
      <c r="E20" s="89" t="s">
        <v>50</v>
      </c>
      <c r="F20" s="90" t="s">
        <v>51</v>
      </c>
      <c r="G20" s="89" t="s">
        <v>52</v>
      </c>
      <c r="H20" s="90" t="s">
        <v>51</v>
      </c>
      <c r="I20" s="89" t="s">
        <v>53</v>
      </c>
      <c r="J20" s="91" t="s">
        <v>51</v>
      </c>
    </row>
    <row r="21" customFormat="false" ht="29.25" hidden="false" customHeight="true" outlineLevel="0" collapsed="false">
      <c r="A21" s="108"/>
      <c r="B21" s="92" t="s">
        <v>54</v>
      </c>
      <c r="C21" s="87"/>
      <c r="D21" s="93" t="s">
        <v>55</v>
      </c>
      <c r="E21" s="94" t="s">
        <v>55</v>
      </c>
      <c r="F21" s="90"/>
      <c r="G21" s="94" t="s">
        <v>55</v>
      </c>
      <c r="H21" s="90"/>
      <c r="I21" s="94" t="s">
        <v>55</v>
      </c>
      <c r="J21" s="91"/>
    </row>
    <row r="22" customFormat="false" ht="20.1" hidden="false" customHeight="true" outlineLevel="0" collapsed="false">
      <c r="A22" s="109" t="s">
        <v>42</v>
      </c>
      <c r="B22" s="96" t="s">
        <v>56</v>
      </c>
      <c r="C22" s="97" t="n">
        <v>-3</v>
      </c>
      <c r="D22" s="98" t="n">
        <v>41</v>
      </c>
      <c r="E22" s="99" t="n">
        <v>50</v>
      </c>
      <c r="F22" s="98" t="n">
        <f aca="false">SUM(B22:E22)</f>
        <v>88</v>
      </c>
      <c r="G22" s="99" t="n">
        <v>11</v>
      </c>
      <c r="H22" s="98" t="n">
        <f aca="false">SUM(F22:G22)</f>
        <v>99</v>
      </c>
      <c r="I22" s="99" t="n">
        <v>63</v>
      </c>
      <c r="J22" s="100" t="n">
        <f aca="false">SUM(H22:I22)</f>
        <v>162</v>
      </c>
    </row>
    <row r="23" customFormat="false" ht="20.1" hidden="false" customHeight="true" outlineLevel="0" collapsed="false">
      <c r="A23" s="109" t="s">
        <v>4</v>
      </c>
      <c r="B23" s="96" t="s">
        <v>56</v>
      </c>
      <c r="C23" s="97" t="n">
        <v>-3</v>
      </c>
      <c r="D23" s="98" t="n">
        <v>9</v>
      </c>
      <c r="E23" s="99" t="n">
        <v>20</v>
      </c>
      <c r="F23" s="98" t="n">
        <f aca="false">SUM(B23:E23)</f>
        <v>26</v>
      </c>
      <c r="G23" s="99" t="n">
        <v>33</v>
      </c>
      <c r="H23" s="98" t="n">
        <f aca="false">SUM(F23:G23)</f>
        <v>59</v>
      </c>
      <c r="I23" s="99" t="n">
        <v>2</v>
      </c>
      <c r="J23" s="100" t="n">
        <f aca="false">SUM(H23:I23)</f>
        <v>61</v>
      </c>
    </row>
  </sheetData>
  <mergeCells count="22">
    <mergeCell ref="A1:J1"/>
    <mergeCell ref="A3:J3"/>
    <mergeCell ref="A5:A6"/>
    <mergeCell ref="C5:C6"/>
    <mergeCell ref="F5:F6"/>
    <mergeCell ref="H5:H6"/>
    <mergeCell ref="J5:J6"/>
    <mergeCell ref="A10:A11"/>
    <mergeCell ref="C10:C11"/>
    <mergeCell ref="F10:F11"/>
    <mergeCell ref="H10:H11"/>
    <mergeCell ref="J10:J11"/>
    <mergeCell ref="A15:A16"/>
    <mergeCell ref="C15:C16"/>
    <mergeCell ref="F15:F16"/>
    <mergeCell ref="H15:H16"/>
    <mergeCell ref="J15:J16"/>
    <mergeCell ref="A20:A21"/>
    <mergeCell ref="C20:C21"/>
    <mergeCell ref="F20:F21"/>
    <mergeCell ref="H20:H21"/>
    <mergeCell ref="J20:J21"/>
  </mergeCells>
  <printOptions headings="false" gridLines="false" gridLinesSet="true" horizontalCentered="true" verticalCentered="true"/>
  <pageMargins left="0.25" right="0.459722222222222" top="0.275694444444444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110" width="11.42"/>
    <col collapsed="false" customWidth="true" hidden="false" outlineLevel="0" max="10" min="10" style="110" width="8.85"/>
    <col collapsed="false" customWidth="true" hidden="false" outlineLevel="0" max="11" min="11" style="0" width="15.99"/>
  </cols>
  <sheetData>
    <row r="1" customFormat="false" ht="34.5" hidden="false" customHeight="false" outlineLevel="0" collapsed="false">
      <c r="A1" s="81" t="s">
        <v>57</v>
      </c>
      <c r="B1" s="81"/>
      <c r="C1" s="81"/>
      <c r="D1" s="81"/>
      <c r="E1" s="81"/>
      <c r="F1" s="81"/>
      <c r="G1" s="81"/>
      <c r="H1" s="81"/>
      <c r="I1" s="81"/>
      <c r="J1" s="0"/>
    </row>
    <row r="2" customFormat="false" ht="14.25" hidden="false" customHeight="true" outlineLevel="0" collapsed="false">
      <c r="A2" s="82"/>
      <c r="B2" s="83"/>
      <c r="C2" s="83"/>
      <c r="D2" s="82"/>
      <c r="E2" s="82"/>
      <c r="F2" s="82"/>
      <c r="G2" s="82"/>
      <c r="H2" s="82"/>
      <c r="I2" s="82"/>
      <c r="J2" s="0"/>
    </row>
    <row r="3" customFormat="false" ht="34.5" hidden="false" customHeight="false" outlineLevel="0" collapsed="false">
      <c r="A3" s="81" t="s">
        <v>46</v>
      </c>
      <c r="B3" s="81"/>
      <c r="C3" s="81"/>
      <c r="D3" s="81"/>
      <c r="E3" s="81"/>
      <c r="F3" s="81"/>
      <c r="G3" s="81"/>
      <c r="H3" s="81"/>
      <c r="I3" s="81"/>
      <c r="J3" s="0"/>
    </row>
    <row r="4" customFormat="false" ht="23.25" hidden="false" customHeight="false" outlineLevel="0" collapsed="false">
      <c r="A4" s="111"/>
      <c r="B4" s="0"/>
      <c r="C4" s="0"/>
      <c r="D4" s="112"/>
      <c r="E4" s="112"/>
      <c r="F4" s="112"/>
      <c r="G4" s="112"/>
      <c r="H4" s="112"/>
      <c r="I4" s="112"/>
      <c r="J4" s="0"/>
    </row>
    <row r="5" customFormat="false" ht="13.5" hidden="false" customHeight="false" outlineLevel="0" collapsed="false">
      <c r="A5" s="84"/>
      <c r="B5" s="0"/>
      <c r="C5" s="0"/>
      <c r="D5" s="84"/>
      <c r="E5" s="84"/>
      <c r="F5" s="84"/>
      <c r="G5" s="84"/>
      <c r="H5" s="84"/>
      <c r="I5" s="84"/>
      <c r="J5" s="0"/>
    </row>
    <row r="6" customFormat="false" ht="29.25" hidden="false" customHeight="true" outlineLevel="0" collapsed="false">
      <c r="A6" s="113" t="s">
        <v>2</v>
      </c>
      <c r="B6" s="87" t="s">
        <v>48</v>
      </c>
      <c r="C6" s="89" t="s">
        <v>49</v>
      </c>
      <c r="D6" s="89" t="s">
        <v>50</v>
      </c>
      <c r="E6" s="114" t="s">
        <v>51</v>
      </c>
      <c r="F6" s="89" t="s">
        <v>52</v>
      </c>
      <c r="G6" s="115" t="s">
        <v>51</v>
      </c>
      <c r="H6" s="89" t="s">
        <v>53</v>
      </c>
      <c r="I6" s="87" t="s">
        <v>51</v>
      </c>
      <c r="J6" s="0"/>
    </row>
    <row r="7" customFormat="false" ht="29.25" hidden="false" customHeight="true" outlineLevel="0" collapsed="false">
      <c r="A7" s="113"/>
      <c r="B7" s="87"/>
      <c r="C7" s="94" t="s">
        <v>55</v>
      </c>
      <c r="D7" s="94" t="s">
        <v>55</v>
      </c>
      <c r="E7" s="114"/>
      <c r="F7" s="94" t="s">
        <v>55</v>
      </c>
      <c r="G7" s="115"/>
      <c r="H7" s="94" t="s">
        <v>55</v>
      </c>
      <c r="I7" s="87"/>
      <c r="J7" s="0"/>
    </row>
    <row r="8" customFormat="false" ht="20.1" hidden="false" customHeight="true" outlineLevel="0" collapsed="false">
      <c r="A8" s="116" t="s">
        <v>36</v>
      </c>
      <c r="B8" s="97"/>
      <c r="C8" s="99" t="n">
        <v>61</v>
      </c>
      <c r="D8" s="99" t="n">
        <v>23</v>
      </c>
      <c r="E8" s="100" t="n">
        <f aca="false">SUM(B8:D8)</f>
        <v>84</v>
      </c>
      <c r="F8" s="99" t="n">
        <v>33</v>
      </c>
      <c r="G8" s="99" t="n">
        <f aca="false">SUM(E8:F8)</f>
        <v>117</v>
      </c>
      <c r="H8" s="99" t="n">
        <v>23</v>
      </c>
      <c r="I8" s="99" t="n">
        <f aca="false">SUM(G8:H8)</f>
        <v>140</v>
      </c>
      <c r="J8" s="0"/>
    </row>
    <row r="9" customFormat="false" ht="20.1" hidden="false" customHeight="true" outlineLevel="0" collapsed="false">
      <c r="A9" s="117" t="s">
        <v>12</v>
      </c>
      <c r="B9" s="97"/>
      <c r="C9" s="99" t="n">
        <v>34</v>
      </c>
      <c r="D9" s="99" t="n">
        <v>18</v>
      </c>
      <c r="E9" s="100" t="n">
        <f aca="false">SUM(B9:D9)</f>
        <v>52</v>
      </c>
      <c r="F9" s="99" t="n">
        <v>43</v>
      </c>
      <c r="G9" s="99" t="n">
        <f aca="false">SUM(E9:F9)</f>
        <v>95</v>
      </c>
      <c r="H9" s="99" t="n">
        <v>40</v>
      </c>
      <c r="I9" s="99" t="n">
        <f aca="false">SUM(G9:H9)</f>
        <v>135</v>
      </c>
      <c r="J9" s="0"/>
    </row>
    <row r="10" customFormat="false" ht="20.1" hidden="false" customHeight="true" outlineLevel="0" collapsed="false">
      <c r="A10" s="118"/>
      <c r="B10" s="119"/>
      <c r="C10" s="120"/>
      <c r="D10" s="120"/>
      <c r="E10" s="120"/>
      <c r="F10" s="120"/>
      <c r="G10" s="120"/>
      <c r="H10" s="120"/>
      <c r="I10" s="120"/>
      <c r="J10" s="0"/>
    </row>
    <row r="11" customFormat="false" ht="20.1" hidden="false" customHeight="true" outlineLevel="0" collapsed="false">
      <c r="A11" s="118"/>
      <c r="B11" s="119"/>
      <c r="C11" s="120"/>
      <c r="D11" s="120"/>
      <c r="E11" s="120"/>
      <c r="F11" s="120"/>
      <c r="G11" s="120"/>
      <c r="H11" s="120"/>
      <c r="I11" s="120"/>
      <c r="J11" s="0"/>
    </row>
    <row r="12" customFormat="false" ht="13.5" hidden="false" customHeight="false" outlineLevel="0" collapsed="false">
      <c r="A12" s="27"/>
      <c r="B12" s="0"/>
      <c r="C12" s="27"/>
      <c r="D12" s="27"/>
      <c r="E12" s="27"/>
      <c r="F12" s="27"/>
      <c r="G12" s="27"/>
      <c r="H12" s="27"/>
      <c r="I12" s="27"/>
      <c r="J12" s="0"/>
    </row>
    <row r="13" customFormat="false" ht="29.25" hidden="false" customHeight="true" outlineLevel="0" collapsed="false">
      <c r="A13" s="113" t="s">
        <v>2</v>
      </c>
      <c r="B13" s="87" t="s">
        <v>48</v>
      </c>
      <c r="C13" s="89" t="s">
        <v>49</v>
      </c>
      <c r="D13" s="89" t="s">
        <v>50</v>
      </c>
      <c r="E13" s="114" t="s">
        <v>51</v>
      </c>
      <c r="F13" s="89" t="s">
        <v>52</v>
      </c>
      <c r="G13" s="115" t="s">
        <v>51</v>
      </c>
      <c r="H13" s="89" t="s">
        <v>53</v>
      </c>
      <c r="I13" s="87" t="s">
        <v>51</v>
      </c>
      <c r="J13" s="0"/>
    </row>
    <row r="14" customFormat="false" ht="29.25" hidden="false" customHeight="true" outlineLevel="0" collapsed="false">
      <c r="A14" s="113"/>
      <c r="B14" s="87"/>
      <c r="C14" s="94" t="s">
        <v>55</v>
      </c>
      <c r="D14" s="94" t="s">
        <v>55</v>
      </c>
      <c r="E14" s="114"/>
      <c r="F14" s="94" t="s">
        <v>55</v>
      </c>
      <c r="G14" s="115"/>
      <c r="H14" s="94" t="s">
        <v>55</v>
      </c>
      <c r="I14" s="87"/>
      <c r="J14" s="0"/>
    </row>
    <row r="15" customFormat="false" ht="20.1" hidden="false" customHeight="true" outlineLevel="0" collapsed="false">
      <c r="A15" s="121" t="s">
        <v>42</v>
      </c>
      <c r="B15" s="97"/>
      <c r="C15" s="99" t="n">
        <v>49</v>
      </c>
      <c r="D15" s="99" t="n">
        <v>46</v>
      </c>
      <c r="E15" s="100" t="n">
        <f aca="false">SUM(B15:D15)</f>
        <v>95</v>
      </c>
      <c r="F15" s="99" t="n">
        <v>52</v>
      </c>
      <c r="G15" s="99" t="n">
        <f aca="false">SUM(E15:F15)</f>
        <v>147</v>
      </c>
      <c r="H15" s="99" t="n">
        <v>35</v>
      </c>
      <c r="I15" s="99" t="n">
        <f aca="false">SUM(G15:H15)</f>
        <v>182</v>
      </c>
      <c r="J15" s="0"/>
    </row>
    <row r="16" customFormat="false" ht="20.1" hidden="false" customHeight="true" outlineLevel="0" collapsed="false">
      <c r="A16" s="122" t="s">
        <v>11</v>
      </c>
      <c r="B16" s="97"/>
      <c r="C16" s="99" t="n">
        <v>53</v>
      </c>
      <c r="D16" s="99" t="n">
        <v>23</v>
      </c>
      <c r="E16" s="100" t="n">
        <f aca="false">SUM(B16:D16)</f>
        <v>76</v>
      </c>
      <c r="F16" s="99" t="n">
        <v>32</v>
      </c>
      <c r="G16" s="99" t="n">
        <f aca="false">SUM(E16:F16)</f>
        <v>108</v>
      </c>
      <c r="H16" s="99" t="n">
        <v>26</v>
      </c>
      <c r="I16" s="99" t="n">
        <f aca="false">SUM(G16:H16)</f>
        <v>134</v>
      </c>
      <c r="J16" s="0"/>
    </row>
  </sheetData>
  <mergeCells count="12">
    <mergeCell ref="A1:I1"/>
    <mergeCell ref="A3:I3"/>
    <mergeCell ref="A6:A7"/>
    <mergeCell ref="B6:B7"/>
    <mergeCell ref="E6:E7"/>
    <mergeCell ref="G6:G7"/>
    <mergeCell ref="I6:I7"/>
    <mergeCell ref="A13:A14"/>
    <mergeCell ref="B13:B14"/>
    <mergeCell ref="E13:E14"/>
    <mergeCell ref="G13:G14"/>
    <mergeCell ref="I13:I14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14"/>
    <col collapsed="false" customWidth="true" hidden="false" outlineLevel="0" max="4" min="3" style="0" width="10.99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10.99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0" width="7.56"/>
  </cols>
  <sheetData>
    <row r="1" customFormat="false" ht="34.5" hidden="false" customHeight="false" outlineLevel="0" collapsed="false">
      <c r="A1" s="81" t="s">
        <v>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5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3"/>
      <c r="K2" s="83"/>
      <c r="L2" s="83"/>
      <c r="M2" s="83"/>
    </row>
    <row r="3" customFormat="false" ht="34.5" hidden="false" customHeight="false" outlineLevel="0" collapsed="false">
      <c r="A3" s="81" t="s">
        <v>4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0.25" hidden="false" customHeight="true" outlineLevel="0" collapsed="false">
      <c r="A4" s="82"/>
      <c r="B4" s="83"/>
      <c r="C4" s="123"/>
      <c r="D4" s="123"/>
      <c r="E4" s="123"/>
      <c r="F4" s="123"/>
      <c r="G4" s="123"/>
      <c r="H4" s="123"/>
      <c r="I4" s="123"/>
      <c r="J4" s="83"/>
      <c r="K4" s="83"/>
      <c r="L4" s="83"/>
      <c r="M4" s="83"/>
    </row>
    <row r="5" customFormat="false" ht="13.5" hidden="false" customHeight="false" outlineLevel="0" collapsed="false">
      <c r="A5" s="84"/>
      <c r="C5" s="84"/>
      <c r="D5" s="84"/>
      <c r="E5" s="84"/>
      <c r="F5" s="84"/>
      <c r="G5" s="84"/>
      <c r="H5" s="84"/>
      <c r="I5" s="84"/>
    </row>
    <row r="6" customFormat="false" ht="29.25" hidden="false" customHeight="true" outlineLevel="0" collapsed="false">
      <c r="A6" s="124" t="s">
        <v>2</v>
      </c>
      <c r="B6" s="125" t="s">
        <v>27</v>
      </c>
      <c r="C6" s="88" t="s">
        <v>49</v>
      </c>
      <c r="D6" s="89" t="s">
        <v>50</v>
      </c>
      <c r="E6" s="126" t="s">
        <v>51</v>
      </c>
      <c r="F6" s="89" t="s">
        <v>52</v>
      </c>
      <c r="G6" s="125" t="s">
        <v>51</v>
      </c>
      <c r="H6" s="89" t="s">
        <v>53</v>
      </c>
      <c r="I6" s="125" t="s">
        <v>51</v>
      </c>
      <c r="J6" s="89" t="s">
        <v>59</v>
      </c>
      <c r="K6" s="127" t="s">
        <v>51</v>
      </c>
      <c r="L6" s="89" t="s">
        <v>60</v>
      </c>
      <c r="M6" s="125" t="s">
        <v>51</v>
      </c>
    </row>
    <row r="7" customFormat="false" ht="29.25" hidden="false" customHeight="true" outlineLevel="0" collapsed="false">
      <c r="A7" s="124"/>
      <c r="B7" s="125"/>
      <c r="C7" s="94" t="s">
        <v>55</v>
      </c>
      <c r="D7" s="94" t="s">
        <v>55</v>
      </c>
      <c r="E7" s="126"/>
      <c r="F7" s="94" t="s">
        <v>55</v>
      </c>
      <c r="G7" s="125"/>
      <c r="H7" s="94" t="s">
        <v>55</v>
      </c>
      <c r="I7" s="125"/>
      <c r="J7" s="94" t="s">
        <v>55</v>
      </c>
      <c r="K7" s="127"/>
      <c r="L7" s="94" t="s">
        <v>55</v>
      </c>
      <c r="M7" s="125"/>
    </row>
    <row r="8" customFormat="false" ht="29.25" hidden="false" customHeight="true" outlineLevel="0" collapsed="false">
      <c r="A8" s="116" t="s">
        <v>36</v>
      </c>
      <c r="B8" s="97"/>
      <c r="C8" s="128" t="n">
        <v>46</v>
      </c>
      <c r="D8" s="129" t="n">
        <v>20</v>
      </c>
      <c r="E8" s="130" t="n">
        <f aca="false">SUM(C8:D8)</f>
        <v>66</v>
      </c>
      <c r="F8" s="129" t="n">
        <v>52</v>
      </c>
      <c r="G8" s="129" t="n">
        <f aca="false">SUM(E8:F8)</f>
        <v>118</v>
      </c>
      <c r="H8" s="129" t="n">
        <v>33</v>
      </c>
      <c r="I8" s="129" t="n">
        <f aca="false">SUM(G8:H8)</f>
        <v>151</v>
      </c>
      <c r="J8" s="129"/>
      <c r="K8" s="129"/>
      <c r="L8" s="129"/>
      <c r="M8" s="129"/>
    </row>
    <row r="9" customFormat="false" ht="29.25" hidden="false" customHeight="true" outlineLevel="0" collapsed="false">
      <c r="A9" s="121" t="s">
        <v>42</v>
      </c>
      <c r="B9" s="97"/>
      <c r="C9" s="128" t="n">
        <v>27</v>
      </c>
      <c r="D9" s="129" t="n">
        <v>48</v>
      </c>
      <c r="E9" s="130" t="n">
        <f aca="false">SUM(C9:D9)</f>
        <v>75</v>
      </c>
      <c r="F9" s="129" t="n">
        <v>16</v>
      </c>
      <c r="G9" s="129" t="n">
        <f aca="false">SUM(E9:F9)</f>
        <v>91</v>
      </c>
      <c r="H9" s="129" t="n">
        <v>25</v>
      </c>
      <c r="I9" s="129" t="n">
        <f aca="false">SUM(G9:H9)</f>
        <v>116</v>
      </c>
      <c r="J9" s="129"/>
      <c r="K9" s="129"/>
      <c r="L9" s="129"/>
      <c r="M9" s="129"/>
    </row>
    <row r="10" customFormat="false" ht="12.75" hidden="false" customHeight="false" outlineLevel="0" collapsed="false">
      <c r="A10" s="27"/>
      <c r="C10" s="27"/>
      <c r="D10" s="27"/>
      <c r="E10" s="27"/>
      <c r="F10" s="27"/>
      <c r="G10" s="27"/>
      <c r="H10" s="27"/>
      <c r="I10" s="27"/>
      <c r="J10" s="72"/>
    </row>
  </sheetData>
  <mergeCells count="9">
    <mergeCell ref="A1:M1"/>
    <mergeCell ref="A3:M3"/>
    <mergeCell ref="A6:A7"/>
    <mergeCell ref="B6:B7"/>
    <mergeCell ref="E6:E7"/>
    <mergeCell ref="G6:G7"/>
    <mergeCell ref="I6:I7"/>
    <mergeCell ref="K6:K7"/>
    <mergeCell ref="M6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4:40:26Z</dcterms:created>
  <dc:creator>Portales</dc:creator>
  <dc:description/>
  <dc:language>en-US</dc:language>
  <cp:lastModifiedBy>gustavo</cp:lastModifiedBy>
  <cp:lastPrinted>2007-04-06T23:17:33Z</cp:lastPrinted>
  <dcterms:modified xsi:type="dcterms:W3CDTF">2007-04-07T22:18:20Z</dcterms:modified>
  <cp:revision>0</cp:revision>
  <dc:subject/>
  <dc:title/>
</cp:coreProperties>
</file>