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</sheets>
  <definedNames>
    <definedName function="false" hidden="false" localSheetId="0" name="_xlnm.Print_Area" vbProcedure="false">scratch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RNEIO DUPLAS, </t>
  </si>
  <si>
    <t xml:space="preserve">C/o</t>
  </si>
  <si>
    <t xml:space="preserve">FLORIANOPOLIS</t>
  </si>
  <si>
    <t xml:space="preserve">%</t>
  </si>
  <si>
    <t xml:space="preserve">Diego Brenner - Marcelo Castello Branco</t>
  </si>
  <si>
    <t xml:space="preserve">Marina Amaral - Graca Poncioni</t>
  </si>
  <si>
    <t xml:space="preserve">Juan Carlos Ventin - Pablo Lambardi</t>
  </si>
  <si>
    <t xml:space="preserve">Gabriel Chagas - Miguel Villasboas</t>
  </si>
  <si>
    <t xml:space="preserve">Renato Fernandez - J. Paulo Campos</t>
  </si>
  <si>
    <t xml:space="preserve">Agota Mandelot - Heloisa Nogueira</t>
  </si>
  <si>
    <t xml:space="preserve">Ravenna - Fernando Lema</t>
  </si>
  <si>
    <t xml:space="preserve">Fabio Sampaio - Carlos Pellegrini</t>
  </si>
  <si>
    <t xml:space="preserve">Rafael Amoedo - Claudio Sampaio</t>
  </si>
  <si>
    <t xml:space="preserve">Reynaldo Catalano - Kasuo F</t>
  </si>
  <si>
    <t xml:space="preserve">Fred -  Mane</t>
  </si>
  <si>
    <t xml:space="preserve">Jeovani -  Paiva</t>
  </si>
  <si>
    <t xml:space="preserve">Beto Barbosa - Paulinho Brum</t>
  </si>
  <si>
    <t xml:space="preserve">Ernesto Dorsi - Eduardo Scanavino</t>
  </si>
  <si>
    <t xml:space="preserve">Sandro Beretta - Fabio Neschesse</t>
  </si>
  <si>
    <t xml:space="preserve">Milton Aloi - Fernando Amaral</t>
  </si>
  <si>
    <t xml:space="preserve">Guilherme Guimaraes - Adriano Rodrigues</t>
  </si>
  <si>
    <t xml:space="preserve">Sergio Peixoto - Pedro Mandelot</t>
  </si>
  <si>
    <t xml:space="preserve">Lia Tajtebaum - Lucilia Maria Pereira</t>
  </si>
  <si>
    <t xml:space="preserve">Suely Sampaio - Paulo Samapio</t>
  </si>
  <si>
    <t xml:space="preserve">Irene Gomes -  Julia</t>
  </si>
  <si>
    <t xml:space="preserve">Marilu Amaral - Rosa Garesku</t>
  </si>
  <si>
    <t xml:space="preserve">Miro Andrade - Eduardo Souza</t>
  </si>
  <si>
    <t xml:space="preserve">Sergio Apoteker - Luiz Antonio Palmeira</t>
  </si>
  <si>
    <t xml:space="preserve">Joao Carlos Muller - Miguel Branco</t>
  </si>
  <si>
    <t xml:space="preserve">Anna Celina Felizzola - Claudia Var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99"/>
    <col collapsed="false" customWidth="true" hidden="true" outlineLevel="0" max="4" min="3" style="0" width="0.13"/>
    <col collapsed="false" customWidth="false" hidden="true" outlineLevel="0" max="5" min="5" style="0" width="9.14"/>
    <col collapsed="false" customWidth="true" hidden="true" outlineLevel="0" max="6" min="6" style="0" width="0.28"/>
    <col collapsed="false" customWidth="true" hidden="true" outlineLevel="0" max="7" min="7" style="0" width="0.13"/>
    <col collapsed="false" customWidth="true" hidden="false" outlineLevel="0" max="9" min="8" style="0" width="0.41"/>
    <col collapsed="false" customWidth="true" hidden="false" outlineLevel="0" max="13" min="13" style="0" width="36.56"/>
  </cols>
  <sheetData>
    <row r="1" customFormat="false" ht="26.25" hidden="false" customHeight="false" outlineLevel="0" collapsed="false">
      <c r="B1" s="1" t="s">
        <v>0</v>
      </c>
      <c r="F1" s="2"/>
      <c r="G1" s="2" t="s">
        <v>1</v>
      </c>
      <c r="H1" s="2" t="s">
        <v>1</v>
      </c>
      <c r="I1" s="1" t="s">
        <v>2</v>
      </c>
    </row>
    <row r="2" customFormat="false" ht="12.75" hidden="false" customHeight="false" outlineLevel="0" collapsed="false">
      <c r="C2" s="2"/>
      <c r="D2" s="2"/>
      <c r="E2" s="2"/>
      <c r="F2" s="2"/>
      <c r="J2" s="0" t="s">
        <v>3</v>
      </c>
    </row>
    <row r="3" customFormat="false" ht="12.75" hidden="false" customHeight="false" outlineLevel="0" collapsed="false">
      <c r="A3" s="0" t="n">
        <v>1</v>
      </c>
      <c r="B3" s="3" t="s">
        <v>4</v>
      </c>
      <c r="C3" s="4" t="n">
        <v>0.5814</v>
      </c>
      <c r="D3" s="4" t="n">
        <v>0.592</v>
      </c>
      <c r="E3" s="3" t="n">
        <f aca="false">SUM(C3:D3)*100</f>
        <v>117.34</v>
      </c>
      <c r="F3" s="3" t="n">
        <f aca="false">SUM(E3/2)</f>
        <v>58.67</v>
      </c>
      <c r="G3" s="0" t="n">
        <v>50.21</v>
      </c>
      <c r="H3" s="0" t="n">
        <f aca="false">SUM(F3-G3)/4</f>
        <v>2.115</v>
      </c>
      <c r="I3" s="5" t="n">
        <v>63.94</v>
      </c>
      <c r="J3" s="0" t="n">
        <f aca="false">SUM(H3:I3)</f>
        <v>66.055</v>
      </c>
    </row>
    <row r="4" customFormat="false" ht="12.75" hidden="false" customHeight="false" outlineLevel="0" collapsed="false">
      <c r="A4" s="0" t="n">
        <v>2</v>
      </c>
      <c r="B4" s="3" t="s">
        <v>5</v>
      </c>
      <c r="C4" s="4" t="n">
        <v>0.6095</v>
      </c>
      <c r="D4" s="4" t="n">
        <v>0.4972</v>
      </c>
      <c r="E4" s="3" t="n">
        <f aca="false">SUM(C4:D4)*100</f>
        <v>110.67</v>
      </c>
      <c r="F4" s="3" t="n">
        <f aca="false">SUM(E4/2)</f>
        <v>55.335</v>
      </c>
      <c r="G4" s="0" t="n">
        <v>50.21</v>
      </c>
      <c r="H4" s="0" t="n">
        <f aca="false">SUM(F4-G4)/4</f>
        <v>1.28125</v>
      </c>
      <c r="I4" s="5" t="n">
        <v>60.26</v>
      </c>
      <c r="J4" s="0" t="n">
        <f aca="false">SUM(H4:I4)</f>
        <v>61.54125</v>
      </c>
    </row>
    <row r="5" customFormat="false" ht="12.75" hidden="false" customHeight="false" outlineLevel="0" collapsed="false">
      <c r="A5" s="0" t="n">
        <v>3</v>
      </c>
      <c r="B5" s="3" t="s">
        <v>6</v>
      </c>
      <c r="C5" s="4" t="n">
        <v>0.5114</v>
      </c>
      <c r="D5" s="4" t="n">
        <v>0.4928</v>
      </c>
      <c r="E5" s="3" t="n">
        <f aca="false">SUM(C5:D5)*100</f>
        <v>100.42</v>
      </c>
      <c r="F5" s="3" t="n">
        <f aca="false">SUM(E5/2)</f>
        <v>50.21</v>
      </c>
      <c r="G5" s="0" t="n">
        <v>50.21</v>
      </c>
      <c r="H5" s="0" t="n">
        <v>0</v>
      </c>
      <c r="I5" s="5" t="n">
        <v>59.13</v>
      </c>
      <c r="J5" s="0" t="n">
        <f aca="false">SUM(H5:I5)</f>
        <v>59.13</v>
      </c>
    </row>
    <row r="6" customFormat="false" ht="12.75" hidden="false" customHeight="false" outlineLevel="0" collapsed="false">
      <c r="A6" s="0" t="n">
        <v>4</v>
      </c>
      <c r="B6" s="3" t="s">
        <v>7</v>
      </c>
      <c r="C6" s="4" t="n">
        <v>0.4991</v>
      </c>
      <c r="D6" s="4" t="n">
        <v>0.5777</v>
      </c>
      <c r="E6" s="3" t="n">
        <f aca="false">SUM(C6:D6)*100</f>
        <v>107.68</v>
      </c>
      <c r="F6" s="3" t="n">
        <f aca="false">SUM(E6/2)</f>
        <v>53.84</v>
      </c>
      <c r="G6" s="0" t="n">
        <v>50.21</v>
      </c>
      <c r="H6" s="0" t="n">
        <f aca="false">SUM(F6-G6)/4</f>
        <v>0.907499999999999</v>
      </c>
      <c r="I6" s="5" t="n">
        <v>57.85</v>
      </c>
      <c r="J6" s="0" t="n">
        <f aca="false">SUM(H6:I6)</f>
        <v>58.7575</v>
      </c>
    </row>
    <row r="7" customFormat="false" ht="12.75" hidden="false" customHeight="false" outlineLevel="0" collapsed="false">
      <c r="A7" s="0" t="n">
        <v>5</v>
      </c>
      <c r="B7" s="3" t="s">
        <v>8</v>
      </c>
      <c r="C7" s="4" t="n">
        <v>0.4979</v>
      </c>
      <c r="D7" s="4" t="n">
        <v>0.5152</v>
      </c>
      <c r="E7" s="3" t="n">
        <f aca="false">SUM(C7:D7)*100</f>
        <v>101.31</v>
      </c>
      <c r="F7" s="3" t="n">
        <f aca="false">SUM(E7/2)</f>
        <v>50.655</v>
      </c>
      <c r="G7" s="0" t="n">
        <v>50.21</v>
      </c>
      <c r="H7" s="0" t="n">
        <f aca="false">SUM(F7-G7)/4</f>
        <v>0.111250000000002</v>
      </c>
      <c r="I7" s="5" t="n">
        <v>58.33</v>
      </c>
      <c r="J7" s="0" t="n">
        <f aca="false">SUM(H7:I7)</f>
        <v>58.44125</v>
      </c>
    </row>
    <row r="8" customFormat="false" ht="12.75" hidden="false" customHeight="false" outlineLevel="0" collapsed="false">
      <c r="A8" s="0" t="n">
        <v>6</v>
      </c>
      <c r="B8" s="3" t="s">
        <v>9</v>
      </c>
      <c r="C8" s="4" t="n">
        <v>0.6004</v>
      </c>
      <c r="D8" s="4" t="n">
        <v>0.6468</v>
      </c>
      <c r="E8" s="3" t="n">
        <f aca="false">SUM(C8:D8)*100</f>
        <v>124.72</v>
      </c>
      <c r="F8" s="3" t="n">
        <f aca="false">SUM(E8/2)</f>
        <v>62.36</v>
      </c>
      <c r="G8" s="0" t="n">
        <v>50.21</v>
      </c>
      <c r="H8" s="0" t="n">
        <f aca="false">SUM(F8-G8)/4</f>
        <v>3.0375</v>
      </c>
      <c r="I8" s="5" t="n">
        <v>55.29</v>
      </c>
      <c r="J8" s="0" t="n">
        <f aca="false">SUM(H8:I8)</f>
        <v>58.3275</v>
      </c>
    </row>
    <row r="9" customFormat="false" ht="12.75" hidden="false" customHeight="false" outlineLevel="0" collapsed="false">
      <c r="A9" s="0" t="n">
        <v>7</v>
      </c>
      <c r="B9" s="3" t="s">
        <v>10</v>
      </c>
      <c r="C9" s="4" t="n">
        <v>0.6619</v>
      </c>
      <c r="D9" s="4" t="n">
        <v>0.6032</v>
      </c>
      <c r="E9" s="3" t="n">
        <f aca="false">SUM(C9:D9)*100</f>
        <v>126.51</v>
      </c>
      <c r="F9" s="3" t="n">
        <f aca="false">SUM(E9/2)</f>
        <v>63.255</v>
      </c>
      <c r="G9" s="0" t="n">
        <v>50.21</v>
      </c>
      <c r="H9" s="0" t="n">
        <f aca="false">SUM(F9-G9)/4</f>
        <v>3.26125</v>
      </c>
      <c r="I9" s="5" t="n">
        <v>54.17</v>
      </c>
      <c r="J9" s="0" t="n">
        <f aca="false">SUM(H9:I9)</f>
        <v>57.43125</v>
      </c>
    </row>
    <row r="10" customFormat="false" ht="12.75" hidden="false" customHeight="false" outlineLevel="0" collapsed="false">
      <c r="A10" s="0" t="n">
        <v>8</v>
      </c>
      <c r="B10" s="3" t="s">
        <v>11</v>
      </c>
      <c r="C10" s="4" t="n">
        <v>0.6354</v>
      </c>
      <c r="D10" s="4" t="n">
        <v>0.5653</v>
      </c>
      <c r="E10" s="3" t="n">
        <f aca="false">SUM(C10:D10)*100</f>
        <v>120.07</v>
      </c>
      <c r="F10" s="3" t="n">
        <f aca="false">SUM(E10/2)</f>
        <v>60.035</v>
      </c>
      <c r="G10" s="0" t="n">
        <v>50.21</v>
      </c>
      <c r="H10" s="0" t="n">
        <f aca="false">SUM(F10-G10)/4</f>
        <v>2.45625</v>
      </c>
      <c r="I10" s="5" t="n">
        <v>54.17</v>
      </c>
      <c r="J10" s="0" t="n">
        <f aca="false">SUM(H10:I10)</f>
        <v>56.62625</v>
      </c>
    </row>
    <row r="11" customFormat="false" ht="12.75" hidden="false" customHeight="false" outlineLevel="0" collapsed="false">
      <c r="A11" s="0" t="n">
        <v>9</v>
      </c>
      <c r="B11" s="3" t="s">
        <v>12</v>
      </c>
      <c r="C11" s="4" t="n">
        <v>0.4886</v>
      </c>
      <c r="D11" s="4" t="n">
        <v>0.5464</v>
      </c>
      <c r="E11" s="3" t="n">
        <f aca="false">SUM(C11:D11)*100</f>
        <v>103.5</v>
      </c>
      <c r="F11" s="3" t="n">
        <f aca="false">SUM(E11/2)</f>
        <v>51.75</v>
      </c>
      <c r="G11" s="0" t="n">
        <v>50.21</v>
      </c>
      <c r="H11" s="0" t="n">
        <f aca="false">SUM(F11-G11)/4</f>
        <v>0.384999999999998</v>
      </c>
      <c r="I11" s="5" t="n">
        <v>55.61</v>
      </c>
      <c r="J11" s="0" t="n">
        <f aca="false">SUM(H11:I11)</f>
        <v>55.995</v>
      </c>
    </row>
    <row r="12" customFormat="false" ht="12.75" hidden="false" customHeight="false" outlineLevel="0" collapsed="false">
      <c r="A12" s="0" t="n">
        <v>10</v>
      </c>
      <c r="B12" s="3" t="s">
        <v>13</v>
      </c>
      <c r="C12" s="4" t="n">
        <v>0.5578</v>
      </c>
      <c r="D12" s="4" t="n">
        <v>0.5985</v>
      </c>
      <c r="E12" s="3" t="n">
        <f aca="false">SUM(C12:D12)*100</f>
        <v>115.63</v>
      </c>
      <c r="F12" s="3" t="n">
        <f aca="false">SUM(E12/2)</f>
        <v>57.815</v>
      </c>
      <c r="G12" s="0" t="n">
        <v>50.21</v>
      </c>
      <c r="H12" s="0" t="n">
        <f aca="false">SUM(F12-G12)/4</f>
        <v>1.90125</v>
      </c>
      <c r="I12" s="5" t="n">
        <v>54.01</v>
      </c>
      <c r="J12" s="0" t="n">
        <f aca="false">SUM(H12:I12)</f>
        <v>55.91125</v>
      </c>
    </row>
    <row r="13" customFormat="false" ht="12.75" hidden="false" customHeight="false" outlineLevel="0" collapsed="false">
      <c r="A13" s="0" t="n">
        <v>11</v>
      </c>
      <c r="B13" s="3" t="s">
        <v>14</v>
      </c>
      <c r="C13" s="4" t="n">
        <v>0.6061</v>
      </c>
      <c r="D13" s="4" t="n">
        <v>0.5152</v>
      </c>
      <c r="E13" s="3" t="n">
        <f aca="false">SUM(C13:D13)*100</f>
        <v>112.13</v>
      </c>
      <c r="F13" s="3" t="n">
        <f aca="false">SUM(E13/2)</f>
        <v>56.065</v>
      </c>
      <c r="G13" s="0" t="n">
        <v>50.21</v>
      </c>
      <c r="H13" s="0" t="n">
        <f aca="false">SUM(F13-G13)/4</f>
        <v>1.46375</v>
      </c>
      <c r="I13" s="5" t="n">
        <v>53.53</v>
      </c>
      <c r="J13" s="0" t="n">
        <f aca="false">SUM(H13:I13)</f>
        <v>54.99375</v>
      </c>
    </row>
    <row r="14" customFormat="false" ht="12.75" hidden="false" customHeight="false" outlineLevel="0" collapsed="false">
      <c r="A14" s="0" t="n">
        <v>12</v>
      </c>
      <c r="B14" s="3" t="s">
        <v>15</v>
      </c>
      <c r="C14" s="4" t="n">
        <v>0.5871</v>
      </c>
      <c r="D14" s="4" t="n">
        <v>0.5492</v>
      </c>
      <c r="E14" s="3" t="n">
        <f aca="false">SUM(C14:D14)*100</f>
        <v>113.63</v>
      </c>
      <c r="F14" s="3" t="n">
        <f aca="false">SUM(E14/2)</f>
        <v>56.815</v>
      </c>
      <c r="G14" s="0" t="n">
        <v>50.21</v>
      </c>
      <c r="H14" s="0" t="n">
        <f aca="false">SUM(F14-G14)/4</f>
        <v>1.65125</v>
      </c>
      <c r="I14" s="5" t="n">
        <v>50.96</v>
      </c>
      <c r="J14" s="0" t="n">
        <f aca="false">SUM(H14:I14)</f>
        <v>52.61125</v>
      </c>
    </row>
    <row r="15" customFormat="false" ht="12.75" hidden="false" customHeight="false" outlineLevel="0" collapsed="false">
      <c r="A15" s="0" t="n">
        <v>13</v>
      </c>
      <c r="B15" s="3" t="s">
        <v>16</v>
      </c>
      <c r="C15" s="4" t="n">
        <v>0.4783</v>
      </c>
      <c r="D15" s="4" t="n">
        <v>0.6074</v>
      </c>
      <c r="E15" s="3" t="n">
        <f aca="false">SUM(C15:D15)*100</f>
        <v>108.57</v>
      </c>
      <c r="F15" s="3" t="n">
        <f aca="false">SUM(E15/2)</f>
        <v>54.285</v>
      </c>
      <c r="G15" s="0" t="n">
        <v>50.21</v>
      </c>
      <c r="H15" s="0" t="n">
        <f aca="false">SUM(F15-G15)/4</f>
        <v>1.01875</v>
      </c>
      <c r="I15" s="5" t="n">
        <v>49.84</v>
      </c>
      <c r="J15" s="0" t="n">
        <f aca="false">SUM(H15:I15)</f>
        <v>50.85875</v>
      </c>
    </row>
    <row r="16" customFormat="false" ht="12.75" hidden="false" customHeight="false" outlineLevel="0" collapsed="false">
      <c r="A16" s="0" t="n">
        <v>14</v>
      </c>
      <c r="B16" s="3" t="s">
        <v>17</v>
      </c>
      <c r="C16" s="4" t="n">
        <v>0.5218</v>
      </c>
      <c r="D16" s="4" t="n">
        <v>0.5833</v>
      </c>
      <c r="E16" s="3" t="n">
        <f aca="false">SUM(C16:D16)*100</f>
        <v>110.51</v>
      </c>
      <c r="F16" s="3" t="n">
        <f aca="false">SUM(E16/2)</f>
        <v>55.255</v>
      </c>
      <c r="G16" s="0" t="n">
        <v>50.21</v>
      </c>
      <c r="H16" s="0" t="n">
        <f aca="false">SUM(F16-G16)/4</f>
        <v>1.26125</v>
      </c>
      <c r="I16" s="5" t="n">
        <v>49.2</v>
      </c>
      <c r="J16" s="0" t="n">
        <f aca="false">SUM(H16:I16)</f>
        <v>50.46125</v>
      </c>
    </row>
    <row r="17" customFormat="false" ht="12.75" hidden="false" customHeight="false" outlineLevel="0" collapsed="false">
      <c r="A17" s="0" t="n">
        <v>15</v>
      </c>
      <c r="B17" s="3" t="s">
        <v>18</v>
      </c>
      <c r="C17" s="4" t="n">
        <v>0.5426</v>
      </c>
      <c r="D17" s="4" t="n">
        <v>0.5372</v>
      </c>
      <c r="E17" s="3" t="n">
        <f aca="false">SUM(C17:D17)*100</f>
        <v>107.98</v>
      </c>
      <c r="F17" s="3" t="n">
        <f aca="false">SUM(E17/2)</f>
        <v>53.99</v>
      </c>
      <c r="G17" s="0" t="n">
        <v>50.21</v>
      </c>
      <c r="H17" s="0" t="n">
        <f aca="false">SUM(F17-G17)/4</f>
        <v>0.945</v>
      </c>
      <c r="I17" s="5" t="n">
        <v>48.72</v>
      </c>
      <c r="J17" s="0" t="n">
        <f aca="false">SUM(H17:I17)</f>
        <v>49.665</v>
      </c>
    </row>
    <row r="18" customFormat="false" ht="12.75" hidden="false" customHeight="false" outlineLevel="0" collapsed="false">
      <c r="A18" s="0" t="n">
        <v>16</v>
      </c>
      <c r="B18" s="3" t="s">
        <v>19</v>
      </c>
      <c r="C18" s="4" t="n">
        <v>0.6157</v>
      </c>
      <c r="D18" s="4" t="n">
        <v>0.5599</v>
      </c>
      <c r="E18" s="3" t="n">
        <f aca="false">SUM(C18:D18)*100</f>
        <v>117.56</v>
      </c>
      <c r="F18" s="3" t="n">
        <f aca="false">SUM(E18/2)</f>
        <v>58.78</v>
      </c>
      <c r="G18" s="0" t="n">
        <v>50.21</v>
      </c>
      <c r="H18" s="0" t="n">
        <f aca="false">SUM(F18-G18)/4</f>
        <v>2.1425</v>
      </c>
      <c r="I18" s="5" t="n">
        <v>47.28</v>
      </c>
      <c r="J18" s="0" t="n">
        <f aca="false">SUM(H18:I18)</f>
        <v>49.4225</v>
      </c>
    </row>
    <row r="19" customFormat="false" ht="12.75" hidden="false" customHeight="false" outlineLevel="0" collapsed="false">
      <c r="A19" s="0" t="n">
        <v>17</v>
      </c>
      <c r="B19" s="3" t="s">
        <v>20</v>
      </c>
      <c r="C19" s="4" t="n">
        <v>0.6023</v>
      </c>
      <c r="D19" s="4" t="n">
        <v>0.6033</v>
      </c>
      <c r="E19" s="3" t="n">
        <f aca="false">SUM(C19:D19)*100</f>
        <v>120.56</v>
      </c>
      <c r="F19" s="3" t="n">
        <f aca="false">SUM(E19/2)</f>
        <v>60.28</v>
      </c>
      <c r="G19" s="0" t="n">
        <v>50.21</v>
      </c>
      <c r="H19" s="0" t="n">
        <f aca="false">SUM(F19-G19)/4</f>
        <v>2.5175</v>
      </c>
      <c r="I19" s="5" t="n">
        <v>46.79</v>
      </c>
      <c r="J19" s="0" t="n">
        <f aca="false">SUM(H19:I19)</f>
        <v>49.3075</v>
      </c>
    </row>
    <row r="20" customFormat="false" ht="12.75" hidden="false" customHeight="false" outlineLevel="0" collapsed="false">
      <c r="A20" s="0" t="n">
        <v>18</v>
      </c>
      <c r="B20" s="3" t="s">
        <v>21</v>
      </c>
      <c r="C20" s="4" t="n">
        <v>0.5275</v>
      </c>
      <c r="D20" s="4" t="n">
        <v>0.5009</v>
      </c>
      <c r="E20" s="3" t="n">
        <f aca="false">SUM(C20:D20)*100</f>
        <v>102.84</v>
      </c>
      <c r="F20" s="3" t="n">
        <f aca="false">SUM(E20/2)</f>
        <v>51.42</v>
      </c>
      <c r="G20" s="0" t="n">
        <v>50.21</v>
      </c>
      <c r="H20" s="0" t="n">
        <f aca="false">SUM(F20-G20)/4</f>
        <v>0.3025</v>
      </c>
      <c r="I20" s="5" t="n">
        <v>48.24</v>
      </c>
      <c r="J20" s="0" t="n">
        <f aca="false">SUM(H20:I20)</f>
        <v>48.5425</v>
      </c>
    </row>
    <row r="21" customFormat="false" ht="12.75" hidden="false" customHeight="false" outlineLevel="0" collapsed="false">
      <c r="A21" s="0" t="n">
        <v>19</v>
      </c>
      <c r="B21" s="3" t="s">
        <v>22</v>
      </c>
      <c r="C21" s="4" t="n">
        <v>0.4555</v>
      </c>
      <c r="D21" s="4" t="n">
        <v>0.5899</v>
      </c>
      <c r="E21" s="3" t="n">
        <f aca="false">SUM(C21:D21)*100</f>
        <v>104.54</v>
      </c>
      <c r="F21" s="3" t="n">
        <f aca="false">SUM(E21/2)</f>
        <v>52.27</v>
      </c>
      <c r="G21" s="0" t="n">
        <v>50.21</v>
      </c>
      <c r="H21" s="0" t="n">
        <f aca="false">SUM(F21-G21)/4</f>
        <v>0.514999999999999</v>
      </c>
      <c r="I21" s="5" t="n">
        <v>47.12</v>
      </c>
      <c r="J21" s="0" t="n">
        <f aca="false">SUM(H21:I21)</f>
        <v>47.635</v>
      </c>
    </row>
    <row r="22" customFormat="false" ht="12.75" hidden="false" customHeight="false" outlineLevel="0" collapsed="false">
      <c r="A22" s="0" t="n">
        <v>20</v>
      </c>
      <c r="B22" s="3" t="s">
        <v>23</v>
      </c>
      <c r="C22" s="4" t="n">
        <v>0.5597</v>
      </c>
      <c r="D22" s="4" t="n">
        <v>0.4848</v>
      </c>
      <c r="E22" s="3" t="n">
        <f aca="false">SUM(C22:D22)*100</f>
        <v>104.45</v>
      </c>
      <c r="F22" s="3" t="n">
        <f aca="false">SUM(E22/2)</f>
        <v>52.225</v>
      </c>
      <c r="G22" s="0" t="n">
        <v>50.21</v>
      </c>
      <c r="H22" s="0" t="n">
        <f aca="false">SUM(F22-G22)/4</f>
        <v>0.50375</v>
      </c>
      <c r="I22" s="5" t="n">
        <v>45.83</v>
      </c>
      <c r="J22" s="0" t="n">
        <f aca="false">SUM(H22:I22)</f>
        <v>46.33375</v>
      </c>
    </row>
    <row r="23" customFormat="false" ht="12.75" hidden="false" customHeight="false" outlineLevel="0" collapsed="false">
      <c r="A23" s="0" t="n">
        <v>21</v>
      </c>
      <c r="B23" s="3" t="s">
        <v>24</v>
      </c>
      <c r="C23" s="4" t="n">
        <v>0.5549</v>
      </c>
      <c r="D23" s="4" t="n">
        <v>0.5237</v>
      </c>
      <c r="E23" s="3" t="n">
        <f aca="false">SUM(C23:D23)*100</f>
        <v>107.86</v>
      </c>
      <c r="F23" s="3" t="n">
        <f aca="false">SUM(E23/2)</f>
        <v>53.93</v>
      </c>
      <c r="G23" s="0" t="n">
        <v>50.21</v>
      </c>
      <c r="H23" s="0" t="n">
        <f aca="false">SUM(F23-G23)/4</f>
        <v>0.93</v>
      </c>
      <c r="I23" s="5" t="n">
        <v>43.11</v>
      </c>
      <c r="J23" s="0" t="n">
        <f aca="false">SUM(H23:I23)</f>
        <v>44.04</v>
      </c>
    </row>
    <row r="24" customFormat="false" ht="12.75" hidden="false" customHeight="false" outlineLevel="0" collapsed="false">
      <c r="A24" s="0" t="n">
        <v>22</v>
      </c>
      <c r="B24" s="3" t="s">
        <v>25</v>
      </c>
      <c r="C24" s="4" t="n">
        <v>0.5227</v>
      </c>
      <c r="D24" s="4" t="n">
        <v>0.5682</v>
      </c>
      <c r="E24" s="3" t="n">
        <f aca="false">SUM(C24:D24)*100</f>
        <v>109.09</v>
      </c>
      <c r="F24" s="3" t="n">
        <f aca="false">SUM(E24/2)</f>
        <v>54.545</v>
      </c>
      <c r="G24" s="0" t="n">
        <v>50.21</v>
      </c>
      <c r="H24" s="0" t="n">
        <f aca="false">SUM(F24-G24)/4</f>
        <v>1.08375</v>
      </c>
      <c r="I24" s="5" t="n">
        <v>41.83</v>
      </c>
      <c r="J24" s="0" t="n">
        <f aca="false">SUM(H24:I24)</f>
        <v>42.91375</v>
      </c>
    </row>
    <row r="25" customFormat="false" ht="12.75" hidden="false" customHeight="false" outlineLevel="0" collapsed="false">
      <c r="A25" s="0" t="n">
        <v>23</v>
      </c>
      <c r="B25" s="3" t="s">
        <v>26</v>
      </c>
      <c r="C25" s="4" t="n">
        <v>0.5868</v>
      </c>
      <c r="D25" s="4" t="n">
        <v>0.5284</v>
      </c>
      <c r="E25" s="3" t="n">
        <f aca="false">SUM(C25:D25)*100</f>
        <v>111.52</v>
      </c>
      <c r="F25" s="3" t="n">
        <f aca="false">SUM(E25/2)</f>
        <v>55.76</v>
      </c>
      <c r="G25" s="0" t="n">
        <v>50.21</v>
      </c>
      <c r="H25" s="0" t="n">
        <f aca="false">SUM(F25-G25)/4</f>
        <v>1.3875</v>
      </c>
      <c r="I25" s="5" t="n">
        <v>41.51</v>
      </c>
      <c r="J25" s="0" t="n">
        <f aca="false">SUM(H25:I25)</f>
        <v>42.8975</v>
      </c>
    </row>
    <row r="26" customFormat="false" ht="12.75" hidden="false" customHeight="false" outlineLevel="0" collapsed="false">
      <c r="A26" s="0" t="n">
        <v>24</v>
      </c>
      <c r="B26" s="3" t="s">
        <v>27</v>
      </c>
      <c r="C26" s="4" t="n">
        <v>0.5729</v>
      </c>
      <c r="D26" s="4" t="n">
        <v>0.5142</v>
      </c>
      <c r="E26" s="3" t="n">
        <f aca="false">SUM(C26:D26)*100</f>
        <v>108.71</v>
      </c>
      <c r="F26" s="3" t="n">
        <f aca="false">SUM(E26/2)</f>
        <v>54.355</v>
      </c>
      <c r="G26" s="0" t="n">
        <v>50.21</v>
      </c>
      <c r="H26" s="0" t="n">
        <f aca="false">SUM(F26-G26)/4</f>
        <v>1.03625</v>
      </c>
      <c r="I26" s="5" t="n">
        <v>38.78</v>
      </c>
      <c r="J26" s="0" t="n">
        <f aca="false">SUM(H26:I26)</f>
        <v>39.81625</v>
      </c>
    </row>
    <row r="27" customFormat="false" ht="12.75" hidden="false" customHeight="false" outlineLevel="0" collapsed="false">
      <c r="A27" s="0" t="n">
        <v>25</v>
      </c>
      <c r="B27" s="3" t="s">
        <v>28</v>
      </c>
      <c r="C27" s="4" t="n">
        <v>0.499</v>
      </c>
      <c r="D27" s="4" t="n">
        <v>0.53</v>
      </c>
      <c r="E27" s="3" t="n">
        <f aca="false">SUM(C27:D27)*100</f>
        <v>102.9</v>
      </c>
      <c r="F27" s="3" t="n">
        <f aca="false">SUM(E27/2)</f>
        <v>51.45</v>
      </c>
      <c r="G27" s="0" t="n">
        <v>50.21</v>
      </c>
      <c r="H27" s="0" t="n">
        <f aca="false">SUM(F27-G27)/4</f>
        <v>0.309999999999999</v>
      </c>
      <c r="I27" s="5" t="n">
        <v>37.82</v>
      </c>
      <c r="J27" s="0" t="n">
        <f aca="false">SUM(H27:I27)</f>
        <v>38.13</v>
      </c>
    </row>
    <row r="28" customFormat="false" ht="12.75" hidden="false" customHeight="false" outlineLevel="0" collapsed="false">
      <c r="A28" s="0" t="n">
        <v>26</v>
      </c>
      <c r="B28" s="3" t="s">
        <v>29</v>
      </c>
      <c r="C28" s="4" t="n">
        <v>0.447</v>
      </c>
      <c r="D28" s="4" t="n">
        <v>0.5777</v>
      </c>
      <c r="E28" s="3" t="n">
        <f aca="false">SUM(C28:D28)*100</f>
        <v>102.47</v>
      </c>
      <c r="F28" s="3" t="n">
        <f aca="false">SUM(E28/2)</f>
        <v>51.235</v>
      </c>
      <c r="G28" s="0" t="n">
        <v>50.21</v>
      </c>
      <c r="H28" s="0" t="n">
        <f aca="false">SUM(F28-G28)/4</f>
        <v>0.25625</v>
      </c>
      <c r="I28" s="5" t="n">
        <v>36.7</v>
      </c>
      <c r="J28" s="0" t="n">
        <f aca="false">SUM(H28:I28)</f>
        <v>36.95625</v>
      </c>
    </row>
    <row r="29" customFormat="false" ht="12.75" hidden="false" customHeight="false" outlineLevel="0" collapsed="false">
      <c r="A29" s="6"/>
      <c r="B29" s="6"/>
      <c r="C29" s="7" t="n">
        <v>0.5634</v>
      </c>
      <c r="D29" s="7" t="n">
        <v>0.4463</v>
      </c>
      <c r="E29" s="6" t="n">
        <f aca="false">SUM(C29:D29)*100</f>
        <v>100.97</v>
      </c>
      <c r="F29" s="6" t="n">
        <f aca="false">SUM(E29/2)</f>
        <v>50.485</v>
      </c>
      <c r="G29" s="6"/>
      <c r="H29" s="6"/>
    </row>
    <row r="30" customFormat="false" ht="12.75" hidden="false" customHeight="false" outlineLevel="0" collapsed="false">
      <c r="C30" s="5" t="n">
        <v>0.5114</v>
      </c>
      <c r="D30" s="5" t="n">
        <v>0.4928</v>
      </c>
      <c r="E30" s="0" t="n">
        <f aca="false">SUM(C30:D30)*100</f>
        <v>100.42</v>
      </c>
      <c r="F30" s="0" t="n">
        <f aca="false">SUM(E30/2)</f>
        <v>50.21</v>
      </c>
    </row>
    <row r="31" customFormat="false" ht="12.75" hidden="false" customHeight="false" outlineLevel="0" collapsed="false">
      <c r="C31" s="5" t="n">
        <v>0.5682</v>
      </c>
      <c r="D31" s="5" t="n">
        <v>0.4337</v>
      </c>
      <c r="E31" s="0" t="n">
        <f aca="false">SUM(C31:D31)*100</f>
        <v>100.19</v>
      </c>
      <c r="F31" s="0" t="n">
        <f aca="false">SUM(E31/2)</f>
        <v>50.095</v>
      </c>
    </row>
    <row r="32" customFormat="false" ht="12.75" hidden="false" customHeight="false" outlineLevel="0" collapsed="false">
      <c r="C32" s="5" t="n">
        <v>0.5047</v>
      </c>
      <c r="D32" s="5" t="n">
        <v>0.4886</v>
      </c>
      <c r="E32" s="0" t="n">
        <f aca="false">SUM(C32:D32)*100</f>
        <v>99.33</v>
      </c>
      <c r="F32" s="0" t="n">
        <f aca="false">SUM(E32/2)</f>
        <v>49.665</v>
      </c>
    </row>
    <row r="33" customFormat="false" ht="12.75" hidden="false" customHeight="false" outlineLevel="0" collapsed="false">
      <c r="C33" s="5" t="n">
        <v>0.4962</v>
      </c>
      <c r="D33" s="5" t="n">
        <v>0.4934</v>
      </c>
      <c r="E33" s="0" t="n">
        <f aca="false">SUM(C33:D33)*100</f>
        <v>98.96</v>
      </c>
      <c r="F33" s="0" t="n">
        <f aca="false">SUM(E33/2)</f>
        <v>49.48</v>
      </c>
    </row>
    <row r="34" customFormat="false" ht="12.75" hidden="false" customHeight="false" outlineLevel="0" collapsed="false">
      <c r="C34" s="5" t="n">
        <v>0.4773</v>
      </c>
      <c r="D34" s="5" t="n">
        <v>0.5114</v>
      </c>
      <c r="E34" s="0" t="n">
        <f aca="false">SUM(C34:D34)*100</f>
        <v>98.87</v>
      </c>
      <c r="F34" s="0" t="n">
        <f aca="false">SUM(E34/2)</f>
        <v>49.435</v>
      </c>
    </row>
    <row r="35" customFormat="false" ht="12.75" hidden="false" customHeight="false" outlineLevel="0" collapsed="false">
      <c r="C35" s="5" t="n">
        <v>0.4762</v>
      </c>
      <c r="D35" s="5" t="n">
        <v>0.5066</v>
      </c>
      <c r="E35" s="0" t="n">
        <f aca="false">SUM(C35:D35)*100</f>
        <v>98.28</v>
      </c>
      <c r="F35" s="0" t="n">
        <f aca="false">SUM(E35/2)</f>
        <v>49.14</v>
      </c>
    </row>
    <row r="36" customFormat="false" ht="12.75" hidden="false" customHeight="false" outlineLevel="0" collapsed="false">
      <c r="C36" s="5" t="n">
        <v>0.47</v>
      </c>
      <c r="D36" s="5" t="n">
        <v>0.4943</v>
      </c>
      <c r="E36" s="0" t="n">
        <f aca="false">SUM(C36:D36)*100</f>
        <v>96.43</v>
      </c>
      <c r="F36" s="0" t="n">
        <f aca="false">SUM(E36/2)</f>
        <v>48.215</v>
      </c>
    </row>
    <row r="37" customFormat="false" ht="12.75" hidden="false" customHeight="false" outlineLevel="0" collapsed="false">
      <c r="C37" s="5" t="n">
        <v>0.5795</v>
      </c>
      <c r="D37" s="5" t="n">
        <v>0.375</v>
      </c>
      <c r="E37" s="0" t="n">
        <f aca="false">SUM(C37:D37)*100</f>
        <v>95.45</v>
      </c>
      <c r="F37" s="0" t="n">
        <f aca="false">SUM(E37/2)</f>
        <v>47.725</v>
      </c>
    </row>
    <row r="38" customFormat="false" ht="12.75" hidden="false" customHeight="false" outlineLevel="0" collapsed="false">
      <c r="C38" s="5" t="n">
        <v>0.501</v>
      </c>
      <c r="D38" s="5" t="n">
        <v>0.4214</v>
      </c>
      <c r="E38" s="0" t="n">
        <f aca="false">SUM(C38:D38)*100</f>
        <v>92.24</v>
      </c>
      <c r="F38" s="0" t="n">
        <f aca="false">SUM(E38/2)</f>
        <v>46.12</v>
      </c>
    </row>
    <row r="39" customFormat="false" ht="12.75" hidden="false" customHeight="false" outlineLevel="0" collapsed="false">
      <c r="C39" s="5" t="n">
        <v>0.4527</v>
      </c>
      <c r="D39" s="5" t="n">
        <v>0.4678</v>
      </c>
      <c r="E39" s="0" t="n">
        <f aca="false">SUM(C39:D39)*100</f>
        <v>92.05</v>
      </c>
      <c r="F39" s="0" t="n">
        <f aca="false">SUM(E39/2)</f>
        <v>46.025</v>
      </c>
    </row>
    <row r="40" customFormat="false" ht="12.75" hidden="false" customHeight="false" outlineLevel="0" collapsed="false">
      <c r="C40" s="5" t="n">
        <v>0.4366</v>
      </c>
      <c r="D40" s="5" t="n">
        <v>0.4792</v>
      </c>
      <c r="E40" s="0" t="n">
        <f aca="false">SUM(C40:D40)*100</f>
        <v>91.58</v>
      </c>
      <c r="F40" s="0" t="n">
        <f aca="false">SUM(E40/2)</f>
        <v>45.79</v>
      </c>
    </row>
    <row r="41" customFormat="false" ht="12.75" hidden="false" customHeight="false" outlineLevel="0" collapsed="false">
      <c r="C41" s="5" t="n">
        <v>0.3627</v>
      </c>
      <c r="D41" s="5" t="n">
        <v>0.5265</v>
      </c>
      <c r="E41" s="0" t="n">
        <f aca="false">SUM(C41:D41)*100</f>
        <v>88.92</v>
      </c>
      <c r="F41" s="0" t="n">
        <f aca="false">SUM(E41/2)</f>
        <v>44.46</v>
      </c>
    </row>
    <row r="42" customFormat="false" ht="12.75" hidden="false" customHeight="false" outlineLevel="0" collapsed="false">
      <c r="C42" s="5" t="n">
        <v>0.4157</v>
      </c>
      <c r="D42" s="5" t="n">
        <v>0.4628</v>
      </c>
      <c r="E42" s="0" t="n">
        <f aca="false">SUM(C42:D42)*100</f>
        <v>87.85</v>
      </c>
      <c r="F42" s="0" t="n">
        <f aca="false">SUM(E42/2)</f>
        <v>43.925</v>
      </c>
    </row>
    <row r="43" customFormat="false" ht="12.75" hidden="false" customHeight="false" outlineLevel="0" collapsed="false">
      <c r="C43" s="5" t="n">
        <v>0.4091</v>
      </c>
      <c r="D43" s="5" t="n">
        <v>0.4039</v>
      </c>
      <c r="E43" s="0" t="n">
        <f aca="false">SUM(C43:D43)*100</f>
        <v>81.3</v>
      </c>
      <c r="F43" s="0" t="n">
        <f aca="false">SUM(E43/2)</f>
        <v>40.65</v>
      </c>
    </row>
    <row r="44" customFormat="false" ht="12.75" hidden="false" customHeight="false" outlineLevel="0" collapsed="false">
      <c r="C44" s="5" t="n">
        <v>0.3998</v>
      </c>
      <c r="D44" s="5" t="n">
        <v>0.4006</v>
      </c>
      <c r="E44" s="0" t="n">
        <f aca="false">SUM(C44:D44)*100</f>
        <v>80.04</v>
      </c>
      <c r="F44" s="0" t="n">
        <f aca="false">SUM(E44/2)</f>
        <v>40.02</v>
      </c>
    </row>
    <row r="45" customFormat="false" ht="12.75" hidden="false" customHeight="false" outlineLevel="0" collapsed="false">
      <c r="C45" s="5" t="n">
        <v>0.393</v>
      </c>
      <c r="D45" s="5" t="n">
        <v>0.393</v>
      </c>
      <c r="E45" s="0" t="n">
        <f aca="false">SUM(C45:D45)*100</f>
        <v>78.6</v>
      </c>
      <c r="F45" s="0" t="n">
        <f aca="false">SUM(E45/2)</f>
        <v>39.3</v>
      </c>
    </row>
    <row r="46" customFormat="false" ht="12.75" hidden="false" customHeight="false" outlineLevel="0" collapsed="false">
      <c r="C46" s="5" t="n">
        <v>0.3327</v>
      </c>
      <c r="D46" s="5" t="n">
        <v>0.4195</v>
      </c>
      <c r="E46" s="0" t="n">
        <f aca="false">SUM(C46:D46)*100</f>
        <v>75.22</v>
      </c>
      <c r="F46" s="0" t="n">
        <f aca="false">SUM(E46/2)</f>
        <v>37.61</v>
      </c>
    </row>
    <row r="47" customFormat="false" ht="12.75" hidden="false" customHeight="false" outlineLevel="0" collapsed="false">
      <c r="C47" s="5" t="n">
        <v>0.3693</v>
      </c>
      <c r="D47" s="5" t="n">
        <v>0.3722</v>
      </c>
      <c r="E47" s="0" t="n">
        <f aca="false">SUM(C47:D47)*100</f>
        <v>74.15</v>
      </c>
      <c r="F47" s="0" t="n">
        <f aca="false">SUM(E47/2)</f>
        <v>37.075</v>
      </c>
    </row>
    <row r="48" customFormat="false" ht="12.75" hidden="false" customHeight="false" outlineLevel="0" collapsed="false">
      <c r="C48" s="5" t="n">
        <v>0.376</v>
      </c>
      <c r="D48" s="5" t="n">
        <v>0.3409</v>
      </c>
      <c r="E48" s="0" t="n">
        <f aca="false">SUM(C48:D48)*100</f>
        <v>71.69</v>
      </c>
      <c r="F48" s="0" t="n">
        <f aca="false">SUM(E48/2)</f>
        <v>35.845</v>
      </c>
    </row>
    <row r="49" customFormat="false" ht="12.75" hidden="false" customHeight="false" outlineLevel="0" collapsed="false">
      <c r="C49" s="5" t="n">
        <v>0.2879</v>
      </c>
      <c r="D49" s="5" t="n">
        <v>0.34</v>
      </c>
      <c r="E49" s="0" t="n">
        <f aca="false">SUM(C49:D49)*100</f>
        <v>62.79</v>
      </c>
      <c r="F49" s="0" t="n">
        <f aca="false">SUM(E49/2)</f>
        <v>31.395</v>
      </c>
    </row>
    <row r="50" customFormat="false" ht="12.75" hidden="false" customHeight="false" outlineLevel="0" collapsed="false">
      <c r="C50" s="5" t="n">
        <v>0.2917</v>
      </c>
      <c r="D50" s="5" t="n">
        <v>0.3286</v>
      </c>
      <c r="E50" s="0" t="n">
        <f aca="false">SUM(C50:D50)*100</f>
        <v>62.03</v>
      </c>
      <c r="F50" s="0" t="n">
        <f aca="false">SUM(E50/2)</f>
        <v>31.015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5:54:26Z</dcterms:created>
  <dc:creator/>
  <dc:description/>
  <dc:language>en-US</dc:language>
  <cp:lastModifiedBy>gustavo</cp:lastModifiedBy>
  <cp:lastPrinted>2008-09-01T02:12:23Z</cp:lastPrinted>
  <dcterms:modified xsi:type="dcterms:W3CDTF">2008-09-01T14:38:17Z</dcterms:modified>
  <cp:revision>0</cp:revision>
  <dc:subject/>
  <dc:title/>
</cp:coreProperties>
</file>