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ratch" sheetId="1" state="visible" r:id="rId2"/>
    <sheet name="CJSEXTASCORETOTHAND" sheetId="2" state="visible" r:id="rId3"/>
  </sheets>
  <definedNames>
    <definedName function="false" hidden="false" localSheetId="1" name="_xlnm.Print_Area" vbProcedure="false">CJSEXTASCORETOTHAND!$A$2:$H$63</definedName>
    <definedName function="false" hidden="false" localSheetId="0" name="_xlnm.Print_Area" vbProcedure="false">scratch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6">
  <si>
    <t xml:space="preserve">TORNEIO DUPLAS, FLORIANOPOLIS</t>
  </si>
  <si>
    <t xml:space="preserve">C/o</t>
  </si>
  <si>
    <t xml:space="preserve">1 SEC</t>
  </si>
  <si>
    <t xml:space="preserve">2 SEC</t>
  </si>
  <si>
    <t xml:space="preserve">TOTAL</t>
  </si>
  <si>
    <t xml:space="preserve">Ravenna - Fernando Lema</t>
  </si>
  <si>
    <t xml:space="preserve">Agota Mandelot - Heloisa Nogueira</t>
  </si>
  <si>
    <t xml:space="preserve">Guilherme Guimaraes - Adriano Rodrigues</t>
  </si>
  <si>
    <t xml:space="preserve">Fabio Sampaio - Carlos Pellegrini</t>
  </si>
  <si>
    <t xml:space="preserve">Milton Aloi - Fernando Amaral</t>
  </si>
  <si>
    <t xml:space="preserve">Diego Brenner - Marcelo Castello Branco</t>
  </si>
  <si>
    <t xml:space="preserve">Reynaldo Catalano - Kasuo F</t>
  </si>
  <si>
    <t xml:space="preserve">Jeovani -  Paiva</t>
  </si>
  <si>
    <t xml:space="preserve">Fred -  Mane</t>
  </si>
  <si>
    <t xml:space="preserve">Miro Andrade - Eduardo Souza</t>
  </si>
  <si>
    <t xml:space="preserve">Marina Amaral - Graca Poncioni</t>
  </si>
  <si>
    <t xml:space="preserve">Ernesto Dorsi - Eduardo Scanavino</t>
  </si>
  <si>
    <t xml:space="preserve">Marilu Amaral - Rosa Garesku</t>
  </si>
  <si>
    <t xml:space="preserve">Sergio Apoteker - Luiz Antonio Palmeira</t>
  </si>
  <si>
    <t xml:space="preserve">Beto Barbosa - Paulinho Brum</t>
  </si>
  <si>
    <t xml:space="preserve">Sandro Beretta - Fabio Neschesse</t>
  </si>
  <si>
    <t xml:space="preserve">Irene Gomes -  Julia</t>
  </si>
  <si>
    <t xml:space="preserve">Gabriel Chagas - Miguel Villasboas</t>
  </si>
  <si>
    <t xml:space="preserve">Lia Tajtebaum - Lucilia Maria Pereira</t>
  </si>
  <si>
    <t xml:space="preserve">Suely Sampaio - Paulo Samapio</t>
  </si>
  <si>
    <t xml:space="preserve">Rafael Amoedo - Claudio Sampaio</t>
  </si>
  <si>
    <t xml:space="preserve">Joao Carlos Muller - Miguel Branco</t>
  </si>
  <si>
    <t xml:space="preserve">Sergio Peixoto - Pedro Mandelot</t>
  </si>
  <si>
    <t xml:space="preserve">Anna Celina Felizzola - Claudia Vargas</t>
  </si>
  <si>
    <t xml:space="preserve">Renato Fernandez - J. Paulo Campos</t>
  </si>
  <si>
    <t xml:space="preserve">Juan Carlos Ventin - Pablo Lambardi</t>
  </si>
  <si>
    <t xml:space="preserve">Luis Munidim - Alexander Castro</t>
  </si>
  <si>
    <t xml:space="preserve">Mauro Uberti - Adrian Iglesias</t>
  </si>
  <si>
    <t xml:space="preserve">Lucia Doria - Lis Ferreira</t>
  </si>
  <si>
    <t xml:space="preserve">Ana Carolina -  Domenico</t>
  </si>
  <si>
    <t xml:space="preserve">Vilma -  Vera</t>
  </si>
  <si>
    <t xml:space="preserve">Sergio Brum - Damiao Paes</t>
  </si>
  <si>
    <t xml:space="preserve">Leao Carvalho - Sergio Aranha</t>
  </si>
  <si>
    <t xml:space="preserve">Ana Maria Sadri - G Marco C.</t>
  </si>
  <si>
    <t xml:space="preserve">Assis -  Cysneros</t>
  </si>
  <si>
    <t xml:space="preserve">Maria Jose Branca - Elizabethe Maia</t>
  </si>
  <si>
    <t xml:space="preserve">Iva -  Fatima</t>
  </si>
  <si>
    <t xml:space="preserve">Rosani Rosier - Regina Aleotti</t>
  </si>
  <si>
    <t xml:space="preserve">Isa Breitman - Juliana Pacheco</t>
  </si>
  <si>
    <t xml:space="preserve">Patricia Miller -  Gilmar</t>
  </si>
  <si>
    <t xml:space="preserve">Carla Kurrle -  Maria Helena</t>
  </si>
  <si>
    <t xml:space="preserve">Maria Teresa Falk - Giordana Schimidt</t>
  </si>
  <si>
    <t xml:space="preserve">Joao Batista - Gabriela Marchioni</t>
  </si>
  <si>
    <t xml:space="preserve">Luis Costi - Paulo Stefano</t>
  </si>
  <si>
    <t xml:space="preserve">Carlos Spelmeier - Paulo Henrique</t>
  </si>
  <si>
    <t xml:space="preserve">Tereza -  Najila</t>
  </si>
  <si>
    <t xml:space="preserve">Marcia Proto - Carmen Tigre</t>
  </si>
  <si>
    <t xml:space="preserve">TORNEIO GOLD, CAMPOS DE JORDAO</t>
  </si>
  <si>
    <t xml:space="preserve">HAND</t>
  </si>
  <si>
    <t xml:space="preserve">                 COM HANDICAP</t>
  </si>
  <si>
    <t xml:space="preserve">%</t>
  </si>
  <si>
    <t xml:space="preserve">Leao Carvalho - Carlos Nabil</t>
  </si>
  <si>
    <t xml:space="preserve">Maria Cristina Frei - Fatima Costi</t>
  </si>
  <si>
    <t xml:space="preserve">Federico Kladt - Lis Ferreira</t>
  </si>
  <si>
    <t xml:space="preserve">Andree Ribeiro - Mimi Levi</t>
  </si>
  <si>
    <t xml:space="preserve">Andrea Junqueira - Daniel Castro</t>
  </si>
  <si>
    <t xml:space="preserve">Andre Sulsbeck - Susana May</t>
  </si>
  <si>
    <t xml:space="preserve">Tarciso Araujo - Alderico Campos</t>
  </si>
  <si>
    <t xml:space="preserve">Marek Flaksberg - Leon Wajsros</t>
  </si>
  <si>
    <t xml:space="preserve">Sandro Beretta - Joao Mauro Nicoletti</t>
  </si>
  <si>
    <t xml:space="preserve">Fernando Amaral - Luis Ribeiro</t>
  </si>
  <si>
    <t xml:space="preserve">Ivonete Ched - Marlene Cury</t>
  </si>
  <si>
    <t xml:space="preserve">Ana Carolina Vidigal - Marcio Domenico</t>
  </si>
  <si>
    <t xml:space="preserve">Laura Maia - Gabriela Marchioni</t>
  </si>
  <si>
    <t xml:space="preserve">Leticia Chapuis - Eduardo Chapuis</t>
  </si>
  <si>
    <t xml:space="preserve">Paulete Ungar - Gaby Loew</t>
  </si>
  <si>
    <t xml:space="preserve">Guihlerme Junqueira - Rafael Amoedo</t>
  </si>
  <si>
    <t xml:space="preserve">Isa Braitman - Jaqueline Meirelles</t>
  </si>
  <si>
    <t xml:space="preserve">Rolando Beira - Antonio Dan</t>
  </si>
  <si>
    <t xml:space="preserve">Renato Barros - Maia Dilson</t>
  </si>
  <si>
    <t xml:space="preserve">Eloisa Nogueira - Agota Mandelot</t>
  </si>
  <si>
    <t xml:space="preserve">Gonzalo -  Ana</t>
  </si>
  <si>
    <t xml:space="preserve">Paulo Brum -  La Rovere</t>
  </si>
  <si>
    <t xml:space="preserve">Dirce Conde - Laura Marchioni</t>
  </si>
  <si>
    <t xml:space="preserve">Bernardo - Alexandre P.</t>
  </si>
  <si>
    <t xml:space="preserve">Ciro Navajas - Paulo Stefani</t>
  </si>
  <si>
    <t xml:space="preserve">Helene Lion - Maud Besse</t>
  </si>
  <si>
    <t xml:space="preserve">M. France Perroy - Leda Rossi</t>
  </si>
  <si>
    <t xml:space="preserve">Damiao Paes - Milton Aloi</t>
  </si>
  <si>
    <t xml:space="preserve">Rosani Rosier - Susana Prado</t>
  </si>
  <si>
    <t xml:space="preserve">Maria Ana Barros - Elisa Monteiro</t>
  </si>
  <si>
    <t xml:space="preserve">Marcos Toma - Joao P Campos</t>
  </si>
  <si>
    <t xml:space="preserve">Jean C Rossi - Lili Sulzbeck</t>
  </si>
  <si>
    <t xml:space="preserve">Hamilton Kabe - Julio Mansilla</t>
  </si>
  <si>
    <t xml:space="preserve">Lena Navajas - Luiz Costi</t>
  </si>
  <si>
    <t xml:space="preserve">Mariana Vadas - Celia Reizfeld</t>
  </si>
  <si>
    <t xml:space="preserve">Dorothy Tunkel - Maria Lucia Racz</t>
  </si>
  <si>
    <t xml:space="preserve">Lisette Levy - Reymond Levy</t>
  </si>
  <si>
    <t xml:space="preserve">Heloisa Deini - Bertha Nahas</t>
  </si>
  <si>
    <t xml:space="preserve">Sergio Rodrigues - Aline Biondillo</t>
  </si>
  <si>
    <t xml:space="preserve">Edmundo Lataens - Luciano Almendrary</t>
  </si>
  <si>
    <t xml:space="preserve">Lucia Doria - Paula David</t>
  </si>
  <si>
    <t xml:space="preserve">Betty] Tedeschi - Vilma Domenico</t>
  </si>
  <si>
    <t xml:space="preserve">Ernesto Dórsi - Miguel Vilas Boas</t>
  </si>
  <si>
    <t xml:space="preserve">Israel Pechman - Victorio Tedeschi</t>
  </si>
  <si>
    <t xml:space="preserve">Edgard Kohan - Andras Tauszig</t>
  </si>
  <si>
    <t xml:space="preserve">Sonia Landau - Fabricio Hereras</t>
  </si>
  <si>
    <t xml:space="preserve">Manoel Peirao - Gabriele Tusa</t>
  </si>
  <si>
    <t xml:space="preserve">Aloi Iara -  Teresa</t>
  </si>
  <si>
    <t xml:space="preserve">Marcelo Amaral - Sergio Aranha</t>
  </si>
  <si>
    <t xml:space="preserve">Regina Aleotti - Fernando Cintra</t>
  </si>
  <si>
    <t xml:space="preserve">Leonardo - Elisa Pechman</t>
  </si>
  <si>
    <t xml:space="preserve">Flavio Chiaretti - Giuseppe Chiaretti</t>
  </si>
  <si>
    <t xml:space="preserve">Marilu Amaral - Sandra Garafulic</t>
  </si>
  <si>
    <t xml:space="preserve">Marina Amaral - Pedro Mandelot</t>
  </si>
  <si>
    <t xml:space="preserve">Cecilia Malta - Iva Cromberg</t>
  </si>
  <si>
    <t xml:space="preserve">Thais Molari - Giovanni Torello</t>
  </si>
  <si>
    <t xml:space="preserve">Yvonne Sleznynger - Levy Gleicher</t>
  </si>
  <si>
    <t xml:space="preserve">Maria Helena - Patricia Ribeiro</t>
  </si>
  <si>
    <t xml:space="preserve">Cecilia Guimaraes - Latife Serra</t>
  </si>
  <si>
    <t xml:space="preserve">Ondina - Jose M. Sal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99"/>
    <col collapsed="false" customWidth="true" hidden="false" outlineLevel="0" max="9" min="9" style="0" width="33.99"/>
  </cols>
  <sheetData>
    <row r="1" customFormat="false" ht="26.25" hidden="false" customHeight="false" outlineLevel="0" collapsed="false">
      <c r="B1" s="1" t="s">
        <v>0</v>
      </c>
      <c r="F1" s="2"/>
      <c r="G1" s="2" t="s">
        <v>1</v>
      </c>
      <c r="H1" s="2" t="s">
        <v>1</v>
      </c>
    </row>
    <row r="2" customFormat="false" ht="12.75" hidden="false" customHeight="false" outlineLevel="0" collapsed="false">
      <c r="C2" s="2" t="s">
        <v>2</v>
      </c>
      <c r="D2" s="2" t="s">
        <v>3</v>
      </c>
      <c r="E2" s="2" t="s">
        <v>4</v>
      </c>
      <c r="F2" s="2" t="s">
        <v>4</v>
      </c>
    </row>
    <row r="3" customFormat="false" ht="12.75" hidden="false" customHeight="false" outlineLevel="0" collapsed="false">
      <c r="A3" s="0" t="n">
        <v>1</v>
      </c>
      <c r="B3" s="3" t="s">
        <v>5</v>
      </c>
      <c r="C3" s="4" t="n">
        <v>0.6619</v>
      </c>
      <c r="D3" s="4" t="n">
        <v>0.6032</v>
      </c>
      <c r="E3" s="3" t="n">
        <f aca="false">SUM(C3:D3)*100</f>
        <v>126.51</v>
      </c>
      <c r="F3" s="3" t="n">
        <f aca="false">SUM(E3/2)</f>
        <v>63.255</v>
      </c>
      <c r="G3" s="0" t="n">
        <v>50.21</v>
      </c>
      <c r="H3" s="0" t="n">
        <f aca="false">SUM(F3-G3)/4</f>
        <v>3.26125</v>
      </c>
    </row>
    <row r="4" customFormat="false" ht="12.75" hidden="false" customHeight="false" outlineLevel="0" collapsed="false">
      <c r="A4" s="0" t="n">
        <v>2</v>
      </c>
      <c r="B4" s="3" t="s">
        <v>6</v>
      </c>
      <c r="C4" s="4" t="n">
        <v>0.6004</v>
      </c>
      <c r="D4" s="4" t="n">
        <v>0.6468</v>
      </c>
      <c r="E4" s="3" t="n">
        <f aca="false">SUM(C4:D4)*100</f>
        <v>124.72</v>
      </c>
      <c r="F4" s="3" t="n">
        <f aca="false">SUM(E4/2)</f>
        <v>62.36</v>
      </c>
      <c r="G4" s="0" t="n">
        <v>50.21</v>
      </c>
      <c r="H4" s="0" t="n">
        <f aca="false">SUM(F4-G4)/4</f>
        <v>3.0375</v>
      </c>
    </row>
    <row r="5" customFormat="false" ht="12.75" hidden="false" customHeight="false" outlineLevel="0" collapsed="false">
      <c r="A5" s="0" t="n">
        <v>3</v>
      </c>
      <c r="B5" s="3" t="s">
        <v>7</v>
      </c>
      <c r="C5" s="4" t="n">
        <v>0.6023</v>
      </c>
      <c r="D5" s="4" t="n">
        <v>0.6033</v>
      </c>
      <c r="E5" s="3" t="n">
        <f aca="false">SUM(C5:D5)*100</f>
        <v>120.56</v>
      </c>
      <c r="F5" s="3" t="n">
        <f aca="false">SUM(E5/2)</f>
        <v>60.28</v>
      </c>
      <c r="G5" s="0" t="n">
        <v>50.21</v>
      </c>
      <c r="H5" s="0" t="n">
        <f aca="false">SUM(F5-G5)/4</f>
        <v>2.5175</v>
      </c>
    </row>
    <row r="6" customFormat="false" ht="12.75" hidden="false" customHeight="false" outlineLevel="0" collapsed="false">
      <c r="A6" s="0" t="n">
        <v>4</v>
      </c>
      <c r="B6" s="3" t="s">
        <v>8</v>
      </c>
      <c r="C6" s="4" t="n">
        <v>0.6354</v>
      </c>
      <c r="D6" s="4" t="n">
        <v>0.5653</v>
      </c>
      <c r="E6" s="3" t="n">
        <f aca="false">SUM(C6:D6)*100</f>
        <v>120.07</v>
      </c>
      <c r="F6" s="3" t="n">
        <f aca="false">SUM(E6/2)</f>
        <v>60.035</v>
      </c>
      <c r="G6" s="0" t="n">
        <v>50.21</v>
      </c>
      <c r="H6" s="0" t="n">
        <f aca="false">SUM(F6-G6)/4</f>
        <v>2.45625</v>
      </c>
    </row>
    <row r="7" customFormat="false" ht="12.75" hidden="false" customHeight="false" outlineLevel="0" collapsed="false">
      <c r="A7" s="0" t="n">
        <v>5</v>
      </c>
      <c r="B7" s="3" t="s">
        <v>9</v>
      </c>
      <c r="C7" s="4" t="n">
        <v>0.6157</v>
      </c>
      <c r="D7" s="4" t="n">
        <v>0.5599</v>
      </c>
      <c r="E7" s="3" t="n">
        <f aca="false">SUM(C7:D7)*100</f>
        <v>117.56</v>
      </c>
      <c r="F7" s="3" t="n">
        <f aca="false">SUM(E7/2)</f>
        <v>58.78</v>
      </c>
      <c r="G7" s="0" t="n">
        <v>50.21</v>
      </c>
      <c r="H7" s="0" t="n">
        <f aca="false">SUM(F7-G7)/4</f>
        <v>2.1425</v>
      </c>
    </row>
    <row r="8" customFormat="false" ht="12.75" hidden="false" customHeight="false" outlineLevel="0" collapsed="false">
      <c r="A8" s="0" t="n">
        <v>6</v>
      </c>
      <c r="B8" s="3" t="s">
        <v>10</v>
      </c>
      <c r="C8" s="4" t="n">
        <v>0.5814</v>
      </c>
      <c r="D8" s="4" t="n">
        <v>0.592</v>
      </c>
      <c r="E8" s="3" t="n">
        <f aca="false">SUM(C8:D8)*100</f>
        <v>117.34</v>
      </c>
      <c r="F8" s="3" t="n">
        <f aca="false">SUM(E8/2)</f>
        <v>58.67</v>
      </c>
      <c r="G8" s="0" t="n">
        <v>50.21</v>
      </c>
      <c r="H8" s="0" t="n">
        <f aca="false">SUM(F8-G8)/4</f>
        <v>2.115</v>
      </c>
    </row>
    <row r="9" customFormat="false" ht="12.75" hidden="false" customHeight="false" outlineLevel="0" collapsed="false">
      <c r="A9" s="0" t="n">
        <v>7</v>
      </c>
      <c r="B9" s="3" t="s">
        <v>11</v>
      </c>
      <c r="C9" s="4" t="n">
        <v>0.5578</v>
      </c>
      <c r="D9" s="4" t="n">
        <v>0.5985</v>
      </c>
      <c r="E9" s="3" t="n">
        <f aca="false">SUM(C9:D9)*100</f>
        <v>115.63</v>
      </c>
      <c r="F9" s="3" t="n">
        <f aca="false">SUM(E9/2)</f>
        <v>57.815</v>
      </c>
      <c r="G9" s="0" t="n">
        <v>50.21</v>
      </c>
      <c r="H9" s="0" t="n">
        <f aca="false">SUM(F9-G9)/4</f>
        <v>1.90125</v>
      </c>
    </row>
    <row r="10" customFormat="false" ht="12.75" hidden="false" customHeight="false" outlineLevel="0" collapsed="false">
      <c r="A10" s="0" t="n">
        <v>8</v>
      </c>
      <c r="B10" s="3" t="s">
        <v>12</v>
      </c>
      <c r="C10" s="4" t="n">
        <v>0.5871</v>
      </c>
      <c r="D10" s="4" t="n">
        <v>0.5492</v>
      </c>
      <c r="E10" s="3" t="n">
        <f aca="false">SUM(C10:D10)*100</f>
        <v>113.63</v>
      </c>
      <c r="F10" s="3" t="n">
        <f aca="false">SUM(E10/2)</f>
        <v>56.815</v>
      </c>
      <c r="G10" s="0" t="n">
        <v>50.21</v>
      </c>
      <c r="H10" s="0" t="n">
        <f aca="false">SUM(F10-G10)/4</f>
        <v>1.65125</v>
      </c>
    </row>
    <row r="11" customFormat="false" ht="12.75" hidden="false" customHeight="false" outlineLevel="0" collapsed="false">
      <c r="A11" s="0" t="n">
        <v>9</v>
      </c>
      <c r="B11" s="3" t="s">
        <v>13</v>
      </c>
      <c r="C11" s="4" t="n">
        <v>0.6061</v>
      </c>
      <c r="D11" s="4" t="n">
        <v>0.5152</v>
      </c>
      <c r="E11" s="3" t="n">
        <f aca="false">SUM(C11:D11)*100</f>
        <v>112.13</v>
      </c>
      <c r="F11" s="3" t="n">
        <f aca="false">SUM(E11/2)</f>
        <v>56.065</v>
      </c>
      <c r="G11" s="0" t="n">
        <v>50.21</v>
      </c>
      <c r="H11" s="0" t="n">
        <f aca="false">SUM(F11-G11)/4</f>
        <v>1.46375</v>
      </c>
    </row>
    <row r="12" customFormat="false" ht="12.75" hidden="false" customHeight="false" outlineLevel="0" collapsed="false">
      <c r="A12" s="0" t="n">
        <v>10</v>
      </c>
      <c r="B12" s="3" t="s">
        <v>14</v>
      </c>
      <c r="C12" s="4" t="n">
        <v>0.5868</v>
      </c>
      <c r="D12" s="4" t="n">
        <v>0.5284</v>
      </c>
      <c r="E12" s="3" t="n">
        <f aca="false">SUM(C12:D12)*100</f>
        <v>111.52</v>
      </c>
      <c r="F12" s="3" t="n">
        <f aca="false">SUM(E12/2)</f>
        <v>55.76</v>
      </c>
      <c r="G12" s="0" t="n">
        <v>50.21</v>
      </c>
      <c r="H12" s="0" t="n">
        <f aca="false">SUM(F12-G12)/4</f>
        <v>1.3875</v>
      </c>
    </row>
    <row r="13" customFormat="false" ht="12.75" hidden="false" customHeight="false" outlineLevel="0" collapsed="false">
      <c r="A13" s="0" t="n">
        <v>11</v>
      </c>
      <c r="B13" s="3" t="s">
        <v>15</v>
      </c>
      <c r="C13" s="4" t="n">
        <v>0.6095</v>
      </c>
      <c r="D13" s="4" t="n">
        <v>0.4972</v>
      </c>
      <c r="E13" s="3" t="n">
        <f aca="false">SUM(C13:D13)*100</f>
        <v>110.67</v>
      </c>
      <c r="F13" s="3" t="n">
        <f aca="false">SUM(E13/2)</f>
        <v>55.335</v>
      </c>
      <c r="G13" s="0" t="n">
        <v>50.21</v>
      </c>
      <c r="H13" s="0" t="n">
        <f aca="false">SUM(F13-G13)/4</f>
        <v>1.28125</v>
      </c>
    </row>
    <row r="14" customFormat="false" ht="12.75" hidden="false" customHeight="false" outlineLevel="0" collapsed="false">
      <c r="A14" s="0" t="n">
        <v>12</v>
      </c>
      <c r="B14" s="3" t="s">
        <v>16</v>
      </c>
      <c r="C14" s="4" t="n">
        <v>0.5218</v>
      </c>
      <c r="D14" s="4" t="n">
        <v>0.5833</v>
      </c>
      <c r="E14" s="3" t="n">
        <f aca="false">SUM(C14:D14)*100</f>
        <v>110.51</v>
      </c>
      <c r="F14" s="3" t="n">
        <f aca="false">SUM(E14/2)</f>
        <v>55.255</v>
      </c>
      <c r="G14" s="0" t="n">
        <v>50.21</v>
      </c>
      <c r="H14" s="0" t="n">
        <f aca="false">SUM(F14-G14)/4</f>
        <v>1.26125</v>
      </c>
    </row>
    <row r="15" customFormat="false" ht="12.75" hidden="false" customHeight="false" outlineLevel="0" collapsed="false">
      <c r="A15" s="0" t="n">
        <v>13</v>
      </c>
      <c r="B15" s="3" t="s">
        <v>17</v>
      </c>
      <c r="C15" s="4" t="n">
        <v>0.5227</v>
      </c>
      <c r="D15" s="4" t="n">
        <v>0.5682</v>
      </c>
      <c r="E15" s="3" t="n">
        <f aca="false">SUM(C15:D15)*100</f>
        <v>109.09</v>
      </c>
      <c r="F15" s="3" t="n">
        <f aca="false">SUM(E15/2)</f>
        <v>54.545</v>
      </c>
      <c r="G15" s="0" t="n">
        <v>50.21</v>
      </c>
      <c r="H15" s="0" t="n">
        <f aca="false">SUM(F15-G15)/4</f>
        <v>1.08375</v>
      </c>
    </row>
    <row r="16" customFormat="false" ht="12.75" hidden="false" customHeight="false" outlineLevel="0" collapsed="false">
      <c r="A16" s="0" t="n">
        <v>14</v>
      </c>
      <c r="B16" s="3" t="s">
        <v>18</v>
      </c>
      <c r="C16" s="4" t="n">
        <v>0.5729</v>
      </c>
      <c r="D16" s="4" t="n">
        <v>0.5142</v>
      </c>
      <c r="E16" s="3" t="n">
        <f aca="false">SUM(C16:D16)*100</f>
        <v>108.71</v>
      </c>
      <c r="F16" s="3" t="n">
        <f aca="false">SUM(E16/2)</f>
        <v>54.355</v>
      </c>
      <c r="G16" s="0" t="n">
        <v>50.21</v>
      </c>
      <c r="H16" s="0" t="n">
        <f aca="false">SUM(F16-G16)/4</f>
        <v>1.03625</v>
      </c>
    </row>
    <row r="17" customFormat="false" ht="12.75" hidden="false" customHeight="false" outlineLevel="0" collapsed="false">
      <c r="A17" s="0" t="n">
        <v>15</v>
      </c>
      <c r="B17" s="3" t="s">
        <v>19</v>
      </c>
      <c r="C17" s="4" t="n">
        <v>0.4783</v>
      </c>
      <c r="D17" s="4" t="n">
        <v>0.6074</v>
      </c>
      <c r="E17" s="3" t="n">
        <f aca="false">SUM(C17:D17)*100</f>
        <v>108.57</v>
      </c>
      <c r="F17" s="3" t="n">
        <f aca="false">SUM(E17/2)</f>
        <v>54.285</v>
      </c>
      <c r="G17" s="0" t="n">
        <v>50.21</v>
      </c>
      <c r="H17" s="0" t="n">
        <f aca="false">SUM(F17-G17)/4</f>
        <v>1.01875</v>
      </c>
    </row>
    <row r="18" customFormat="false" ht="12.75" hidden="false" customHeight="false" outlineLevel="0" collapsed="false">
      <c r="A18" s="0" t="n">
        <v>16</v>
      </c>
      <c r="B18" s="3" t="s">
        <v>20</v>
      </c>
      <c r="C18" s="4" t="n">
        <v>0.5426</v>
      </c>
      <c r="D18" s="4" t="n">
        <v>0.5372</v>
      </c>
      <c r="E18" s="3" t="n">
        <f aca="false">SUM(C18:D18)*100</f>
        <v>107.98</v>
      </c>
      <c r="F18" s="3" t="n">
        <f aca="false">SUM(E18/2)</f>
        <v>53.99</v>
      </c>
      <c r="G18" s="0" t="n">
        <v>50.21</v>
      </c>
      <c r="H18" s="0" t="n">
        <f aca="false">SUM(F18-G18)/4</f>
        <v>0.945</v>
      </c>
    </row>
    <row r="19" customFormat="false" ht="12.75" hidden="false" customHeight="false" outlineLevel="0" collapsed="false">
      <c r="A19" s="0" t="n">
        <v>17</v>
      </c>
      <c r="B19" s="3" t="s">
        <v>21</v>
      </c>
      <c r="C19" s="4" t="n">
        <v>0.5549</v>
      </c>
      <c r="D19" s="4" t="n">
        <v>0.5237</v>
      </c>
      <c r="E19" s="3" t="n">
        <f aca="false">SUM(C19:D19)*100</f>
        <v>107.86</v>
      </c>
      <c r="F19" s="3" t="n">
        <f aca="false">SUM(E19/2)</f>
        <v>53.93</v>
      </c>
      <c r="G19" s="0" t="n">
        <v>50.21</v>
      </c>
      <c r="H19" s="0" t="n">
        <f aca="false">SUM(F19-G19)/4</f>
        <v>0.93</v>
      </c>
    </row>
    <row r="20" customFormat="false" ht="12.75" hidden="false" customHeight="false" outlineLevel="0" collapsed="false">
      <c r="A20" s="0" t="n">
        <v>18</v>
      </c>
      <c r="B20" s="3" t="s">
        <v>22</v>
      </c>
      <c r="C20" s="4" t="n">
        <v>0.4991</v>
      </c>
      <c r="D20" s="4" t="n">
        <v>0.5777</v>
      </c>
      <c r="E20" s="3" t="n">
        <f aca="false">SUM(C20:D20)*100</f>
        <v>107.68</v>
      </c>
      <c r="F20" s="3" t="n">
        <f aca="false">SUM(E20/2)</f>
        <v>53.84</v>
      </c>
      <c r="G20" s="0" t="n">
        <v>50.21</v>
      </c>
      <c r="H20" s="0" t="n">
        <f aca="false">SUM(F20-G20)/4</f>
        <v>0.907499999999999</v>
      </c>
    </row>
    <row r="21" customFormat="false" ht="12.75" hidden="false" customHeight="false" outlineLevel="0" collapsed="false">
      <c r="A21" s="0" t="n">
        <v>19</v>
      </c>
      <c r="B21" s="3" t="s">
        <v>23</v>
      </c>
      <c r="C21" s="4" t="n">
        <v>0.4555</v>
      </c>
      <c r="D21" s="4" t="n">
        <v>0.5899</v>
      </c>
      <c r="E21" s="3" t="n">
        <f aca="false">SUM(C21:D21)*100</f>
        <v>104.54</v>
      </c>
      <c r="F21" s="3" t="n">
        <f aca="false">SUM(E21/2)</f>
        <v>52.27</v>
      </c>
      <c r="G21" s="0" t="n">
        <v>50.21</v>
      </c>
      <c r="H21" s="0" t="n">
        <f aca="false">SUM(F21-G21)/4</f>
        <v>0.514999999999999</v>
      </c>
    </row>
    <row r="22" customFormat="false" ht="12.75" hidden="false" customHeight="false" outlineLevel="0" collapsed="false">
      <c r="A22" s="0" t="n">
        <v>20</v>
      </c>
      <c r="B22" s="3" t="s">
        <v>24</v>
      </c>
      <c r="C22" s="4" t="n">
        <v>0.5597</v>
      </c>
      <c r="D22" s="4" t="n">
        <v>0.4848</v>
      </c>
      <c r="E22" s="3" t="n">
        <f aca="false">SUM(C22:D22)*100</f>
        <v>104.45</v>
      </c>
      <c r="F22" s="3" t="n">
        <f aca="false">SUM(E22/2)</f>
        <v>52.225</v>
      </c>
      <c r="G22" s="0" t="n">
        <v>50.21</v>
      </c>
      <c r="H22" s="0" t="n">
        <f aca="false">SUM(F22-G22)/4</f>
        <v>0.50375</v>
      </c>
    </row>
    <row r="23" customFormat="false" ht="12.75" hidden="false" customHeight="false" outlineLevel="0" collapsed="false">
      <c r="A23" s="0" t="n">
        <v>21</v>
      </c>
      <c r="B23" s="3" t="s">
        <v>25</v>
      </c>
      <c r="C23" s="4" t="n">
        <v>0.4886</v>
      </c>
      <c r="D23" s="4" t="n">
        <v>0.5464</v>
      </c>
      <c r="E23" s="3" t="n">
        <f aca="false">SUM(C23:D23)*100</f>
        <v>103.5</v>
      </c>
      <c r="F23" s="3" t="n">
        <f aca="false">SUM(E23/2)</f>
        <v>51.75</v>
      </c>
      <c r="G23" s="0" t="n">
        <v>50.21</v>
      </c>
      <c r="H23" s="0" t="n">
        <f aca="false">SUM(F23-G23)/4</f>
        <v>0.384999999999998</v>
      </c>
    </row>
    <row r="24" customFormat="false" ht="12.75" hidden="false" customHeight="false" outlineLevel="0" collapsed="false">
      <c r="A24" s="0" t="n">
        <v>22</v>
      </c>
      <c r="B24" s="3" t="s">
        <v>26</v>
      </c>
      <c r="C24" s="4" t="n">
        <v>0.499</v>
      </c>
      <c r="D24" s="4" t="n">
        <v>0.53</v>
      </c>
      <c r="E24" s="3" t="n">
        <f aca="false">SUM(C24:D24)*100</f>
        <v>102.9</v>
      </c>
      <c r="F24" s="3" t="n">
        <f aca="false">SUM(E24/2)</f>
        <v>51.45</v>
      </c>
      <c r="G24" s="0" t="n">
        <v>50.21</v>
      </c>
      <c r="H24" s="0" t="n">
        <f aca="false">SUM(F24-G24)/4</f>
        <v>0.309999999999999</v>
      </c>
    </row>
    <row r="25" customFormat="false" ht="12.75" hidden="false" customHeight="false" outlineLevel="0" collapsed="false">
      <c r="A25" s="0" t="n">
        <v>23</v>
      </c>
      <c r="B25" s="3" t="s">
        <v>27</v>
      </c>
      <c r="C25" s="4" t="n">
        <v>0.5275</v>
      </c>
      <c r="D25" s="4" t="n">
        <v>0.5009</v>
      </c>
      <c r="E25" s="3" t="n">
        <f aca="false">SUM(C25:D25)*100</f>
        <v>102.84</v>
      </c>
      <c r="F25" s="3" t="n">
        <f aca="false">SUM(E25/2)</f>
        <v>51.42</v>
      </c>
      <c r="G25" s="0" t="n">
        <v>50.21</v>
      </c>
      <c r="H25" s="0" t="n">
        <f aca="false">SUM(F25-G25)/4</f>
        <v>0.3025</v>
      </c>
    </row>
    <row r="26" customFormat="false" ht="12.75" hidden="false" customHeight="false" outlineLevel="0" collapsed="false">
      <c r="A26" s="0" t="n">
        <v>24</v>
      </c>
      <c r="B26" s="3" t="s">
        <v>28</v>
      </c>
      <c r="C26" s="4" t="n">
        <v>0.447</v>
      </c>
      <c r="D26" s="4" t="n">
        <v>0.5777</v>
      </c>
      <c r="E26" s="3" t="n">
        <f aca="false">SUM(C26:D26)*100</f>
        <v>102.47</v>
      </c>
      <c r="F26" s="3" t="n">
        <f aca="false">SUM(E26/2)</f>
        <v>51.235</v>
      </c>
      <c r="G26" s="0" t="n">
        <v>50.21</v>
      </c>
      <c r="H26" s="0" t="n">
        <f aca="false">SUM(F26-G26)/4</f>
        <v>0.25625</v>
      </c>
    </row>
    <row r="27" customFormat="false" ht="12.75" hidden="false" customHeight="false" outlineLevel="0" collapsed="false">
      <c r="A27" s="0" t="n">
        <v>25</v>
      </c>
      <c r="B27" s="3" t="s">
        <v>29</v>
      </c>
      <c r="C27" s="4" t="n">
        <v>0.4979</v>
      </c>
      <c r="D27" s="4" t="n">
        <v>0.5152</v>
      </c>
      <c r="E27" s="3" t="n">
        <f aca="false">SUM(C27:D27)*100</f>
        <v>101.31</v>
      </c>
      <c r="F27" s="3" t="n">
        <f aca="false">SUM(E27/2)</f>
        <v>50.655</v>
      </c>
      <c r="G27" s="0" t="n">
        <v>50.21</v>
      </c>
      <c r="H27" s="0" t="n">
        <f aca="false">SUM(F27-G27)/4</f>
        <v>0.111250000000002</v>
      </c>
    </row>
    <row r="28" customFormat="false" ht="12.75" hidden="false" customHeight="false" outlineLevel="0" collapsed="false">
      <c r="A28" s="0" t="n">
        <v>26</v>
      </c>
      <c r="B28" s="3" t="s">
        <v>30</v>
      </c>
      <c r="C28" s="4" t="n">
        <v>0.5114</v>
      </c>
      <c r="D28" s="4" t="n">
        <v>0.4928</v>
      </c>
      <c r="E28" s="3" t="n">
        <f aca="false">SUM(C28:D28)*100</f>
        <v>100.42</v>
      </c>
      <c r="F28" s="3" t="n">
        <f aca="false">SUM(E28/2)</f>
        <v>50.21</v>
      </c>
      <c r="G28" s="0" t="n">
        <v>50.21</v>
      </c>
      <c r="H28" s="0" t="n">
        <v>0</v>
      </c>
    </row>
    <row r="29" customFormat="false" ht="12.75" hidden="false" customHeight="false" outlineLevel="0" collapsed="false">
      <c r="A29" s="5" t="n">
        <v>27</v>
      </c>
      <c r="B29" s="5" t="s">
        <v>31</v>
      </c>
      <c r="C29" s="6" t="n">
        <v>0.5634</v>
      </c>
      <c r="D29" s="6" t="n">
        <v>0.4463</v>
      </c>
      <c r="E29" s="5" t="n">
        <f aca="false">SUM(C29:D29)*100</f>
        <v>100.97</v>
      </c>
      <c r="F29" s="5" t="n">
        <f aca="false">SUM(E29/2)</f>
        <v>50.485</v>
      </c>
      <c r="G29" s="5"/>
      <c r="H29" s="5"/>
    </row>
    <row r="30" customFormat="false" ht="12.75" hidden="false" customHeight="false" outlineLevel="0" collapsed="false">
      <c r="A30" s="0" t="n">
        <v>27</v>
      </c>
      <c r="B30" s="0" t="s">
        <v>30</v>
      </c>
      <c r="C30" s="7" t="n">
        <v>0.5114</v>
      </c>
      <c r="D30" s="7" t="n">
        <v>0.4928</v>
      </c>
      <c r="E30" s="0" t="n">
        <f aca="false">SUM(C30:D30)*100</f>
        <v>100.42</v>
      </c>
      <c r="F30" s="0" t="n">
        <f aca="false">SUM(E30/2)</f>
        <v>50.21</v>
      </c>
    </row>
    <row r="31" customFormat="false" ht="12.75" hidden="false" customHeight="false" outlineLevel="0" collapsed="false">
      <c r="A31" s="0" t="n">
        <v>28</v>
      </c>
      <c r="B31" s="0" t="s">
        <v>32</v>
      </c>
      <c r="C31" s="7" t="n">
        <v>0.5682</v>
      </c>
      <c r="D31" s="7" t="n">
        <v>0.4337</v>
      </c>
      <c r="E31" s="0" t="n">
        <f aca="false">SUM(C31:D31)*100</f>
        <v>100.19</v>
      </c>
      <c r="F31" s="0" t="n">
        <f aca="false">SUM(E31/2)</f>
        <v>50.095</v>
      </c>
    </row>
    <row r="32" customFormat="false" ht="12.75" hidden="false" customHeight="false" outlineLevel="0" collapsed="false">
      <c r="A32" s="0" t="n">
        <v>29</v>
      </c>
      <c r="B32" s="0" t="s">
        <v>33</v>
      </c>
      <c r="C32" s="7" t="n">
        <v>0.5047</v>
      </c>
      <c r="D32" s="7" t="n">
        <v>0.4886</v>
      </c>
      <c r="E32" s="0" t="n">
        <f aca="false">SUM(C32:D32)*100</f>
        <v>99.33</v>
      </c>
      <c r="F32" s="0" t="n">
        <f aca="false">SUM(E32/2)</f>
        <v>49.665</v>
      </c>
    </row>
    <row r="33" customFormat="false" ht="12.75" hidden="false" customHeight="false" outlineLevel="0" collapsed="false">
      <c r="A33" s="0" t="n">
        <v>30</v>
      </c>
      <c r="B33" s="0" t="s">
        <v>34</v>
      </c>
      <c r="C33" s="7" t="n">
        <v>0.4962</v>
      </c>
      <c r="D33" s="7" t="n">
        <v>0.4934</v>
      </c>
      <c r="E33" s="0" t="n">
        <f aca="false">SUM(C33:D33)*100</f>
        <v>98.96</v>
      </c>
      <c r="F33" s="0" t="n">
        <f aca="false">SUM(E33/2)</f>
        <v>49.48</v>
      </c>
    </row>
    <row r="34" customFormat="false" ht="12.75" hidden="false" customHeight="false" outlineLevel="0" collapsed="false">
      <c r="A34" s="0" t="n">
        <v>31</v>
      </c>
      <c r="B34" s="0" t="s">
        <v>35</v>
      </c>
      <c r="C34" s="7" t="n">
        <v>0.4773</v>
      </c>
      <c r="D34" s="7" t="n">
        <v>0.5114</v>
      </c>
      <c r="E34" s="0" t="n">
        <f aca="false">SUM(C34:D34)*100</f>
        <v>98.87</v>
      </c>
      <c r="F34" s="0" t="n">
        <f aca="false">SUM(E34/2)</f>
        <v>49.435</v>
      </c>
    </row>
    <row r="35" customFormat="false" ht="12.75" hidden="false" customHeight="false" outlineLevel="0" collapsed="false">
      <c r="A35" s="0" t="n">
        <v>32</v>
      </c>
      <c r="B35" s="0" t="s">
        <v>36</v>
      </c>
      <c r="C35" s="7" t="n">
        <v>0.4762</v>
      </c>
      <c r="D35" s="7" t="n">
        <v>0.5066</v>
      </c>
      <c r="E35" s="0" t="n">
        <f aca="false">SUM(C35:D35)*100</f>
        <v>98.28</v>
      </c>
      <c r="F35" s="0" t="n">
        <f aca="false">SUM(E35/2)</f>
        <v>49.14</v>
      </c>
    </row>
    <row r="36" customFormat="false" ht="12.75" hidden="false" customHeight="false" outlineLevel="0" collapsed="false">
      <c r="A36" s="0" t="n">
        <v>33</v>
      </c>
      <c r="B36" s="0" t="s">
        <v>37</v>
      </c>
      <c r="C36" s="7" t="n">
        <v>0.47</v>
      </c>
      <c r="D36" s="7" t="n">
        <v>0.4943</v>
      </c>
      <c r="E36" s="0" t="n">
        <f aca="false">SUM(C36:D36)*100</f>
        <v>96.43</v>
      </c>
      <c r="F36" s="0" t="n">
        <f aca="false">SUM(E36/2)</f>
        <v>48.215</v>
      </c>
    </row>
    <row r="37" customFormat="false" ht="12.75" hidden="false" customHeight="false" outlineLevel="0" collapsed="false">
      <c r="A37" s="0" t="n">
        <v>34</v>
      </c>
      <c r="B37" s="0" t="s">
        <v>38</v>
      </c>
      <c r="C37" s="7" t="n">
        <v>0.5795</v>
      </c>
      <c r="D37" s="7" t="n">
        <v>0.375</v>
      </c>
      <c r="E37" s="0" t="n">
        <f aca="false">SUM(C37:D37)*100</f>
        <v>95.45</v>
      </c>
      <c r="F37" s="0" t="n">
        <f aca="false">SUM(E37/2)</f>
        <v>47.725</v>
      </c>
    </row>
    <row r="38" customFormat="false" ht="12.75" hidden="false" customHeight="false" outlineLevel="0" collapsed="false">
      <c r="A38" s="0" t="n">
        <v>35</v>
      </c>
      <c r="B38" s="0" t="s">
        <v>39</v>
      </c>
      <c r="C38" s="7" t="n">
        <v>0.501</v>
      </c>
      <c r="D38" s="7" t="n">
        <v>0.4214</v>
      </c>
      <c r="E38" s="0" t="n">
        <f aca="false">SUM(C38:D38)*100</f>
        <v>92.24</v>
      </c>
      <c r="F38" s="0" t="n">
        <f aca="false">SUM(E38/2)</f>
        <v>46.12</v>
      </c>
    </row>
    <row r="39" customFormat="false" ht="12.75" hidden="false" customHeight="false" outlineLevel="0" collapsed="false">
      <c r="A39" s="0" t="n">
        <v>36</v>
      </c>
      <c r="B39" s="0" t="s">
        <v>40</v>
      </c>
      <c r="C39" s="7" t="n">
        <v>0.4527</v>
      </c>
      <c r="D39" s="7" t="n">
        <v>0.4678</v>
      </c>
      <c r="E39" s="0" t="n">
        <f aca="false">SUM(C39:D39)*100</f>
        <v>92.05</v>
      </c>
      <c r="F39" s="0" t="n">
        <f aca="false">SUM(E39/2)</f>
        <v>46.025</v>
      </c>
    </row>
    <row r="40" customFormat="false" ht="12.75" hidden="false" customHeight="false" outlineLevel="0" collapsed="false">
      <c r="A40" s="0" t="n">
        <v>37</v>
      </c>
      <c r="B40" s="0" t="s">
        <v>41</v>
      </c>
      <c r="C40" s="7" t="n">
        <v>0.4366</v>
      </c>
      <c r="D40" s="7" t="n">
        <v>0.4792</v>
      </c>
      <c r="E40" s="0" t="n">
        <f aca="false">SUM(C40:D40)*100</f>
        <v>91.58</v>
      </c>
      <c r="F40" s="0" t="n">
        <f aca="false">SUM(E40/2)</f>
        <v>45.79</v>
      </c>
    </row>
    <row r="41" customFormat="false" ht="12.75" hidden="false" customHeight="false" outlineLevel="0" collapsed="false">
      <c r="A41" s="0" t="n">
        <v>38</v>
      </c>
      <c r="B41" s="0" t="s">
        <v>42</v>
      </c>
      <c r="C41" s="7" t="n">
        <v>0.3627</v>
      </c>
      <c r="D41" s="7" t="n">
        <v>0.5265</v>
      </c>
      <c r="E41" s="0" t="n">
        <f aca="false">SUM(C41:D41)*100</f>
        <v>88.92</v>
      </c>
      <c r="F41" s="0" t="n">
        <f aca="false">SUM(E41/2)</f>
        <v>44.46</v>
      </c>
    </row>
    <row r="42" customFormat="false" ht="12.75" hidden="false" customHeight="false" outlineLevel="0" collapsed="false">
      <c r="A42" s="0" t="n">
        <v>39</v>
      </c>
      <c r="B42" s="0" t="s">
        <v>43</v>
      </c>
      <c r="C42" s="7" t="n">
        <v>0.4157</v>
      </c>
      <c r="D42" s="7" t="n">
        <v>0.4628</v>
      </c>
      <c r="E42" s="0" t="n">
        <f aca="false">SUM(C42:D42)*100</f>
        <v>87.85</v>
      </c>
      <c r="F42" s="0" t="n">
        <f aca="false">SUM(E42/2)</f>
        <v>43.925</v>
      </c>
    </row>
    <row r="43" customFormat="false" ht="12.75" hidden="false" customHeight="false" outlineLevel="0" collapsed="false">
      <c r="A43" s="0" t="n">
        <v>40</v>
      </c>
      <c r="B43" s="0" t="s">
        <v>44</v>
      </c>
      <c r="C43" s="7" t="n">
        <v>0.4091</v>
      </c>
      <c r="D43" s="7" t="n">
        <v>0.4039</v>
      </c>
      <c r="E43" s="0" t="n">
        <f aca="false">SUM(C43:D43)*100</f>
        <v>81.3</v>
      </c>
      <c r="F43" s="0" t="n">
        <f aca="false">SUM(E43/2)</f>
        <v>40.65</v>
      </c>
    </row>
    <row r="44" customFormat="false" ht="12.75" hidden="false" customHeight="false" outlineLevel="0" collapsed="false">
      <c r="A44" s="0" t="n">
        <v>41</v>
      </c>
      <c r="B44" s="0" t="s">
        <v>45</v>
      </c>
      <c r="C44" s="7" t="n">
        <v>0.3998</v>
      </c>
      <c r="D44" s="7" t="n">
        <v>0.4006</v>
      </c>
      <c r="E44" s="0" t="n">
        <f aca="false">SUM(C44:D44)*100</f>
        <v>80.04</v>
      </c>
      <c r="F44" s="0" t="n">
        <f aca="false">SUM(E44/2)</f>
        <v>40.02</v>
      </c>
    </row>
    <row r="45" customFormat="false" ht="12.75" hidden="false" customHeight="false" outlineLevel="0" collapsed="false">
      <c r="A45" s="0" t="n">
        <v>42</v>
      </c>
      <c r="B45" s="0" t="s">
        <v>46</v>
      </c>
      <c r="C45" s="7" t="n">
        <v>0.393</v>
      </c>
      <c r="D45" s="7" t="n">
        <v>0.393</v>
      </c>
      <c r="E45" s="0" t="n">
        <f aca="false">SUM(C45:D45)*100</f>
        <v>78.6</v>
      </c>
      <c r="F45" s="0" t="n">
        <f aca="false">SUM(E45/2)</f>
        <v>39.3</v>
      </c>
    </row>
    <row r="46" customFormat="false" ht="12.75" hidden="false" customHeight="false" outlineLevel="0" collapsed="false">
      <c r="A46" s="0" t="n">
        <v>43</v>
      </c>
      <c r="B46" s="0" t="s">
        <v>47</v>
      </c>
      <c r="C46" s="7" t="n">
        <v>0.3327</v>
      </c>
      <c r="D46" s="7" t="n">
        <v>0.4195</v>
      </c>
      <c r="E46" s="0" t="n">
        <f aca="false">SUM(C46:D46)*100</f>
        <v>75.22</v>
      </c>
      <c r="F46" s="0" t="n">
        <f aca="false">SUM(E46/2)</f>
        <v>37.61</v>
      </c>
    </row>
    <row r="47" customFormat="false" ht="12.75" hidden="false" customHeight="false" outlineLevel="0" collapsed="false">
      <c r="A47" s="0" t="n">
        <v>44</v>
      </c>
      <c r="B47" s="0" t="s">
        <v>48</v>
      </c>
      <c r="C47" s="7" t="n">
        <v>0.3693</v>
      </c>
      <c r="D47" s="7" t="n">
        <v>0.3722</v>
      </c>
      <c r="E47" s="0" t="n">
        <f aca="false">SUM(C47:D47)*100</f>
        <v>74.15</v>
      </c>
      <c r="F47" s="0" t="n">
        <f aca="false">SUM(E47/2)</f>
        <v>37.075</v>
      </c>
    </row>
    <row r="48" customFormat="false" ht="12.75" hidden="false" customHeight="false" outlineLevel="0" collapsed="false">
      <c r="A48" s="0" t="n">
        <v>45</v>
      </c>
      <c r="B48" s="0" t="s">
        <v>49</v>
      </c>
      <c r="C48" s="7" t="n">
        <v>0.376</v>
      </c>
      <c r="D48" s="7" t="n">
        <v>0.3409</v>
      </c>
      <c r="E48" s="0" t="n">
        <f aca="false">SUM(C48:D48)*100</f>
        <v>71.69</v>
      </c>
      <c r="F48" s="0" t="n">
        <f aca="false">SUM(E48/2)</f>
        <v>35.845</v>
      </c>
    </row>
    <row r="49" customFormat="false" ht="12.75" hidden="false" customHeight="false" outlineLevel="0" collapsed="false">
      <c r="A49" s="0" t="n">
        <v>46</v>
      </c>
      <c r="B49" s="0" t="s">
        <v>50</v>
      </c>
      <c r="C49" s="7" t="n">
        <v>0.2879</v>
      </c>
      <c r="D49" s="7" t="n">
        <v>0.34</v>
      </c>
      <c r="E49" s="0" t="n">
        <f aca="false">SUM(C49:D49)*100</f>
        <v>62.79</v>
      </c>
      <c r="F49" s="0" t="n">
        <f aca="false">SUM(E49/2)</f>
        <v>31.395</v>
      </c>
    </row>
    <row r="50" customFormat="false" ht="12.75" hidden="false" customHeight="false" outlineLevel="0" collapsed="false">
      <c r="A50" s="0" t="n">
        <v>47</v>
      </c>
      <c r="B50" s="0" t="s">
        <v>51</v>
      </c>
      <c r="C50" s="7" t="n">
        <v>0.2917</v>
      </c>
      <c r="D50" s="7" t="n">
        <v>0.3286</v>
      </c>
      <c r="E50" s="0" t="n">
        <f aca="false">SUM(C50:D50)*100</f>
        <v>62.03</v>
      </c>
      <c r="F50" s="0" t="n">
        <f aca="false">SUM(E50/2)</f>
        <v>31.015</v>
      </c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6.42"/>
    <col collapsed="false" customWidth="true" hidden="false" outlineLevel="0" max="3" min="3" style="0" width="7.42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4.41"/>
    <col collapsed="false" customWidth="true" hidden="false" outlineLevel="0" max="8" min="8" style="0" width="7.99"/>
    <col collapsed="false" customWidth="true" hidden="false" outlineLevel="0" max="11" min="11" style="0" width="35.13"/>
  </cols>
  <sheetData>
    <row r="1" customFormat="false" ht="12.75" hidden="false" customHeight="false" outlineLevel="0" collapsed="false">
      <c r="B1" s="3"/>
    </row>
    <row r="2" customFormat="false" ht="12.75" hidden="false" customHeight="false" outlineLevel="0" collapsed="false">
      <c r="B2" s="3" t="s">
        <v>52</v>
      </c>
      <c r="G2" s="2" t="s">
        <v>53</v>
      </c>
    </row>
    <row r="3" customFormat="false" ht="12.75" hidden="false" customHeight="false" outlineLevel="0" collapsed="false">
      <c r="B3" s="0" t="s">
        <v>54</v>
      </c>
      <c r="C3" s="2" t="s">
        <v>2</v>
      </c>
      <c r="D3" s="2" t="s">
        <v>3</v>
      </c>
      <c r="E3" s="2" t="s">
        <v>4</v>
      </c>
      <c r="F3" s="2" t="s">
        <v>55</v>
      </c>
      <c r="H3" s="2" t="s">
        <v>4</v>
      </c>
    </row>
    <row r="4" customFormat="false" ht="12.75" hidden="false" customHeight="false" outlineLevel="0" collapsed="false">
      <c r="A4" s="0" t="n">
        <v>1</v>
      </c>
      <c r="B4" s="0" t="s">
        <v>56</v>
      </c>
      <c r="C4" s="0" t="n">
        <v>62.48</v>
      </c>
      <c r="D4" s="0" t="n">
        <v>62.54</v>
      </c>
      <c r="E4" s="0" t="n">
        <f aca="false">SUM(C4:D4)</f>
        <v>125.02</v>
      </c>
      <c r="F4" s="0" t="n">
        <f aca="false">SUM(E4/2)</f>
        <v>62.51</v>
      </c>
      <c r="G4" s="0" t="n">
        <v>6</v>
      </c>
      <c r="H4" s="0" t="n">
        <f aca="false">SUM(F4:G4)</f>
        <v>68.51</v>
      </c>
    </row>
    <row r="5" customFormat="false" ht="12.75" hidden="false" customHeight="false" outlineLevel="0" collapsed="false">
      <c r="A5" s="0" t="n">
        <v>2</v>
      </c>
      <c r="B5" s="0" t="s">
        <v>57</v>
      </c>
      <c r="C5" s="0" t="n">
        <v>54.69</v>
      </c>
      <c r="D5" s="0" t="n">
        <v>52.85</v>
      </c>
      <c r="E5" s="0" t="n">
        <f aca="false">SUM(C5:D5)</f>
        <v>107.54</v>
      </c>
      <c r="F5" s="0" t="n">
        <f aca="false">SUM(E5/2)</f>
        <v>53.77</v>
      </c>
      <c r="G5" s="0" t="n">
        <v>14</v>
      </c>
      <c r="H5" s="0" t="n">
        <f aca="false">SUM(F5:G5)</f>
        <v>67.77</v>
      </c>
    </row>
    <row r="6" customFormat="false" ht="12.75" hidden="false" customHeight="false" outlineLevel="0" collapsed="false">
      <c r="A6" s="0" t="n">
        <v>3</v>
      </c>
      <c r="B6" s="0" t="s">
        <v>58</v>
      </c>
      <c r="C6" s="0" t="n">
        <v>63.6</v>
      </c>
      <c r="D6" s="0" t="n">
        <v>63.77</v>
      </c>
      <c r="E6" s="0" t="n">
        <f aca="false">SUM(C6:D6)</f>
        <v>127.37</v>
      </c>
      <c r="F6" s="0" t="n">
        <f aca="false">SUM(E6/2)</f>
        <v>63.685</v>
      </c>
      <c r="G6" s="0" t="n">
        <v>2</v>
      </c>
      <c r="H6" s="0" t="n">
        <f aca="false">SUM(F6:G6)</f>
        <v>65.685</v>
      </c>
    </row>
    <row r="7" customFormat="false" ht="12.75" hidden="false" customHeight="false" outlineLevel="0" collapsed="false">
      <c r="A7" s="0" t="n">
        <v>4</v>
      </c>
      <c r="B7" s="0" t="s">
        <v>59</v>
      </c>
      <c r="C7" s="0" t="n">
        <v>50.34</v>
      </c>
      <c r="D7" s="0" t="n">
        <v>51</v>
      </c>
      <c r="E7" s="0" t="n">
        <f aca="false">SUM(C7:D7)</f>
        <v>101.34</v>
      </c>
      <c r="F7" s="0" t="n">
        <f aca="false">SUM(E7/2)</f>
        <v>50.67</v>
      </c>
      <c r="G7" s="0" t="n">
        <v>14</v>
      </c>
      <c r="H7" s="0" t="n">
        <f aca="false">SUM(F7:G7)</f>
        <v>64.67</v>
      </c>
    </row>
    <row r="8" customFormat="false" ht="12.75" hidden="false" customHeight="false" outlineLevel="0" collapsed="false">
      <c r="A8" s="0" t="n">
        <v>5</v>
      </c>
      <c r="B8" s="0" t="s">
        <v>60</v>
      </c>
      <c r="C8" s="0" t="n">
        <v>57.31</v>
      </c>
      <c r="D8" s="0" t="n">
        <v>54</v>
      </c>
      <c r="E8" s="0" t="n">
        <f aca="false">SUM(C8:D8)</f>
        <v>111.31</v>
      </c>
      <c r="F8" s="0" t="n">
        <f aca="false">SUM(E8/2)</f>
        <v>55.655</v>
      </c>
      <c r="G8" s="0" t="n">
        <v>9</v>
      </c>
      <c r="H8" s="0" t="n">
        <f aca="false">SUM(F8:G8)</f>
        <v>64.655</v>
      </c>
    </row>
    <row r="9" customFormat="false" ht="12.75" hidden="false" customHeight="false" outlineLevel="0" collapsed="false">
      <c r="A9" s="0" t="n">
        <v>6</v>
      </c>
      <c r="B9" s="0" t="s">
        <v>61</v>
      </c>
      <c r="C9" s="0" t="n">
        <v>46.56</v>
      </c>
      <c r="D9" s="0" t="n">
        <v>51</v>
      </c>
      <c r="E9" s="0" t="n">
        <f aca="false">SUM(C9:D9)</f>
        <v>97.56</v>
      </c>
      <c r="F9" s="0" t="n">
        <f aca="false">SUM(E9/2)</f>
        <v>48.78</v>
      </c>
      <c r="G9" s="0" t="n">
        <v>14</v>
      </c>
      <c r="H9" s="0" t="n">
        <f aca="false">SUM(F9:G9)</f>
        <v>62.78</v>
      </c>
    </row>
    <row r="10" customFormat="false" ht="12.75" hidden="false" customHeight="false" outlineLevel="0" collapsed="false">
      <c r="A10" s="0" t="n">
        <v>7</v>
      </c>
      <c r="B10" s="0" t="s">
        <v>62</v>
      </c>
      <c r="C10" s="0" t="n">
        <v>58.77</v>
      </c>
      <c r="D10" s="0" t="n">
        <v>54.77</v>
      </c>
      <c r="E10" s="0" t="n">
        <f aca="false">SUM(C10:D10)</f>
        <v>113.54</v>
      </c>
      <c r="F10" s="0" t="n">
        <f aca="false">SUM(E10/2)</f>
        <v>56.77</v>
      </c>
      <c r="G10" s="0" t="n">
        <v>6</v>
      </c>
      <c r="H10" s="0" t="n">
        <f aca="false">SUM(F10:G10)</f>
        <v>62.77</v>
      </c>
    </row>
    <row r="11" customFormat="false" ht="12.75" hidden="false" customHeight="false" outlineLevel="0" collapsed="false">
      <c r="A11" s="0" t="n">
        <v>8</v>
      </c>
      <c r="B11" s="0" t="s">
        <v>63</v>
      </c>
      <c r="C11" s="0" t="n">
        <v>54.41</v>
      </c>
      <c r="D11" s="0" t="n">
        <v>42.77</v>
      </c>
      <c r="E11" s="0" t="n">
        <f aca="false">SUM(C11:D11)</f>
        <v>97.18</v>
      </c>
      <c r="F11" s="0" t="n">
        <f aca="false">SUM(E11/2)</f>
        <v>48.59</v>
      </c>
      <c r="G11" s="0" t="n">
        <v>14</v>
      </c>
      <c r="H11" s="0" t="n">
        <f aca="false">SUM(F11:G11)</f>
        <v>62.59</v>
      </c>
    </row>
    <row r="12" customFormat="false" ht="12.75" hidden="false" customHeight="false" outlineLevel="0" collapsed="false">
      <c r="A12" s="0" t="n">
        <v>9</v>
      </c>
      <c r="B12" s="0" t="s">
        <v>64</v>
      </c>
      <c r="C12" s="0" t="n">
        <v>57.06</v>
      </c>
      <c r="D12" s="0" t="n">
        <v>55.69</v>
      </c>
      <c r="E12" s="0" t="n">
        <f aca="false">SUM(C12:D12)</f>
        <v>112.75</v>
      </c>
      <c r="F12" s="0" t="n">
        <f aca="false">SUM(E12/2)</f>
        <v>56.375</v>
      </c>
      <c r="G12" s="0" t="n">
        <v>6</v>
      </c>
      <c r="H12" s="0" t="n">
        <f aca="false">SUM(F12:G12)</f>
        <v>62.375</v>
      </c>
    </row>
    <row r="13" customFormat="false" ht="12.75" hidden="false" customHeight="false" outlineLevel="0" collapsed="false">
      <c r="A13" s="0" t="n">
        <v>10</v>
      </c>
      <c r="B13" s="0" t="s">
        <v>65</v>
      </c>
      <c r="C13" s="0" t="n">
        <v>63.02</v>
      </c>
      <c r="D13" s="0" t="n">
        <v>57.62</v>
      </c>
      <c r="E13" s="0" t="n">
        <f aca="false">SUM(C13:D13)</f>
        <v>120.64</v>
      </c>
      <c r="F13" s="0" t="n">
        <f aca="false">SUM(E13/2)</f>
        <v>60.32</v>
      </c>
      <c r="G13" s="0" t="n">
        <v>2</v>
      </c>
      <c r="H13" s="0" t="n">
        <f aca="false">SUM(F13:G13)</f>
        <v>62.32</v>
      </c>
    </row>
    <row r="14" customFormat="false" ht="12.75" hidden="false" customHeight="false" outlineLevel="0" collapsed="false">
      <c r="A14" s="0" t="n">
        <v>11</v>
      </c>
      <c r="B14" s="0" t="s">
        <v>66</v>
      </c>
      <c r="C14" s="0" t="n">
        <v>53.94</v>
      </c>
      <c r="D14" s="0" t="n">
        <v>52.62</v>
      </c>
      <c r="E14" s="0" t="n">
        <f aca="false">SUM(C14:D14)</f>
        <v>106.56</v>
      </c>
      <c r="F14" s="0" t="n">
        <f aca="false">SUM(E14/2)</f>
        <v>53.28</v>
      </c>
      <c r="G14" s="0" t="n">
        <v>9</v>
      </c>
      <c r="H14" s="0" t="n">
        <f aca="false">SUM(F14:G14)</f>
        <v>62.28</v>
      </c>
    </row>
    <row r="15" customFormat="false" ht="12.75" hidden="false" customHeight="false" outlineLevel="0" collapsed="false">
      <c r="A15" s="0" t="n">
        <v>12</v>
      </c>
      <c r="B15" s="0" t="s">
        <v>67</v>
      </c>
      <c r="C15" s="0" t="n">
        <v>56.78</v>
      </c>
      <c r="D15" s="0" t="n">
        <v>56.69</v>
      </c>
      <c r="E15" s="0" t="n">
        <f aca="false">SUM(C15:D15)</f>
        <v>113.47</v>
      </c>
      <c r="F15" s="0" t="n">
        <f aca="false">SUM(E15/2)</f>
        <v>56.735</v>
      </c>
      <c r="G15" s="0" t="n">
        <v>5</v>
      </c>
      <c r="H15" s="0" t="n">
        <f aca="false">SUM(F15:G15)</f>
        <v>61.735</v>
      </c>
    </row>
    <row r="16" customFormat="false" ht="12.75" hidden="false" customHeight="false" outlineLevel="0" collapsed="false">
      <c r="A16" s="0" t="n">
        <v>13</v>
      </c>
      <c r="B16" s="0" t="s">
        <v>68</v>
      </c>
      <c r="C16" s="0" t="n">
        <v>49.54</v>
      </c>
      <c r="D16" s="0" t="n">
        <v>55.62</v>
      </c>
      <c r="E16" s="0" t="n">
        <f aca="false">SUM(C16:D16)</f>
        <v>105.16</v>
      </c>
      <c r="F16" s="0" t="n">
        <f aca="false">SUM(E16/2)</f>
        <v>52.58</v>
      </c>
      <c r="G16" s="0" t="n">
        <v>9</v>
      </c>
      <c r="H16" s="0" t="n">
        <f aca="false">SUM(F16:G16)</f>
        <v>61.58</v>
      </c>
    </row>
    <row r="17" customFormat="false" ht="12.75" hidden="false" customHeight="false" outlineLevel="0" collapsed="false">
      <c r="A17" s="0" t="n">
        <v>14</v>
      </c>
      <c r="B17" s="0" t="s">
        <v>69</v>
      </c>
      <c r="C17" s="0" t="n">
        <v>53.98</v>
      </c>
      <c r="D17" s="0" t="n">
        <v>50.92</v>
      </c>
      <c r="E17" s="0" t="n">
        <f aca="false">SUM(C17:D17)</f>
        <v>104.9</v>
      </c>
      <c r="F17" s="0" t="n">
        <f aca="false">SUM(E17/2)</f>
        <v>52.45</v>
      </c>
      <c r="G17" s="0" t="n">
        <v>9</v>
      </c>
      <c r="H17" s="0" t="n">
        <f aca="false">SUM(F17:G17)</f>
        <v>61.45</v>
      </c>
    </row>
    <row r="18" customFormat="false" ht="12.75" hidden="false" customHeight="false" outlineLevel="0" collapsed="false">
      <c r="A18" s="0" t="n">
        <v>15</v>
      </c>
      <c r="B18" s="0" t="s">
        <v>70</v>
      </c>
      <c r="C18" s="0" t="n">
        <v>46.72</v>
      </c>
      <c r="D18" s="0" t="n">
        <v>47.85</v>
      </c>
      <c r="E18" s="0" t="n">
        <f aca="false">SUM(C18:D18)</f>
        <v>94.57</v>
      </c>
      <c r="F18" s="0" t="n">
        <f aca="false">SUM(E18/2)</f>
        <v>47.285</v>
      </c>
      <c r="G18" s="0" t="n">
        <v>14</v>
      </c>
      <c r="H18" s="0" t="n">
        <f aca="false">SUM(F18:G18)</f>
        <v>61.285</v>
      </c>
    </row>
    <row r="19" customFormat="false" ht="12.75" hidden="false" customHeight="false" outlineLevel="0" collapsed="false">
      <c r="A19" s="0" t="n">
        <v>16</v>
      </c>
      <c r="B19" s="0" t="s">
        <v>71</v>
      </c>
      <c r="C19" s="0" t="n">
        <v>57.6</v>
      </c>
      <c r="D19" s="0" t="n">
        <v>60.92</v>
      </c>
      <c r="E19" s="0" t="n">
        <f aca="false">SUM(C19:D19)</f>
        <v>118.52</v>
      </c>
      <c r="F19" s="0" t="n">
        <f aca="false">SUM(E19/2)</f>
        <v>59.26</v>
      </c>
      <c r="G19" s="0" t="n">
        <v>2</v>
      </c>
      <c r="H19" s="0" t="n">
        <f aca="false">SUM(F19:G19)</f>
        <v>61.26</v>
      </c>
    </row>
    <row r="20" customFormat="false" ht="12.75" hidden="false" customHeight="false" outlineLevel="0" collapsed="false">
      <c r="A20" s="0" t="n">
        <v>17</v>
      </c>
      <c r="B20" s="0" t="s">
        <v>72</v>
      </c>
      <c r="C20" s="0" t="n">
        <v>53.66</v>
      </c>
      <c r="D20" s="0" t="n">
        <v>57.69</v>
      </c>
      <c r="E20" s="0" t="n">
        <f aca="false">SUM(C20:D20)</f>
        <v>111.35</v>
      </c>
      <c r="F20" s="0" t="n">
        <f aca="false">SUM(E20/2)</f>
        <v>55.675</v>
      </c>
      <c r="G20" s="0" t="n">
        <v>5</v>
      </c>
      <c r="H20" s="0" t="n">
        <f aca="false">SUM(F20:G20)</f>
        <v>60.675</v>
      </c>
    </row>
    <row r="21" customFormat="false" ht="12.75" hidden="false" customHeight="false" outlineLevel="0" collapsed="false">
      <c r="A21" s="0" t="n">
        <v>18</v>
      </c>
      <c r="B21" s="0" t="s">
        <v>73</v>
      </c>
      <c r="C21" s="0" t="n">
        <v>56.26</v>
      </c>
      <c r="D21" s="0" t="n">
        <v>54.31</v>
      </c>
      <c r="E21" s="0" t="n">
        <f aca="false">SUM(C21:D21)</f>
        <v>110.57</v>
      </c>
      <c r="F21" s="0" t="n">
        <f aca="false">SUM(E21/2)</f>
        <v>55.285</v>
      </c>
      <c r="G21" s="0" t="n">
        <v>5</v>
      </c>
      <c r="H21" s="0" t="n">
        <f aca="false">SUM(F21:G21)</f>
        <v>60.285</v>
      </c>
    </row>
    <row r="22" customFormat="false" ht="12.75" hidden="false" customHeight="false" outlineLevel="0" collapsed="false">
      <c r="A22" s="0" t="n">
        <v>19</v>
      </c>
      <c r="B22" s="0" t="s">
        <v>74</v>
      </c>
      <c r="C22" s="0" t="n">
        <v>38.03</v>
      </c>
      <c r="D22" s="0" t="n">
        <v>53.54</v>
      </c>
      <c r="E22" s="0" t="n">
        <f aca="false">SUM(C22:D22)</f>
        <v>91.57</v>
      </c>
      <c r="F22" s="0" t="n">
        <f aca="false">SUM(E22/2)</f>
        <v>45.785</v>
      </c>
      <c r="G22" s="0" t="n">
        <v>14</v>
      </c>
      <c r="H22" s="0" t="n">
        <f aca="false">SUM(F22:G22)</f>
        <v>59.785</v>
      </c>
    </row>
    <row r="23" customFormat="false" ht="12.75" hidden="false" customHeight="false" outlineLevel="0" collapsed="false">
      <c r="A23" s="0" t="n">
        <v>20</v>
      </c>
      <c r="B23" s="0" t="s">
        <v>75</v>
      </c>
      <c r="C23" s="0" t="n">
        <v>60.43</v>
      </c>
      <c r="D23" s="0" t="n">
        <v>55</v>
      </c>
      <c r="E23" s="0" t="n">
        <f aca="false">SUM(C23:D23)</f>
        <v>115.43</v>
      </c>
      <c r="F23" s="0" t="n">
        <f aca="false">SUM(E23/2)</f>
        <v>57.715</v>
      </c>
      <c r="G23" s="0" t="n">
        <v>2</v>
      </c>
      <c r="H23" s="0" t="n">
        <f aca="false">SUM(F23:G23)</f>
        <v>59.715</v>
      </c>
    </row>
    <row r="24" customFormat="false" ht="12.75" hidden="false" customHeight="false" outlineLevel="0" collapsed="false">
      <c r="A24" s="0" t="n">
        <v>21</v>
      </c>
      <c r="B24" s="0" t="s">
        <v>76</v>
      </c>
      <c r="C24" s="0" t="n">
        <v>39.23</v>
      </c>
      <c r="D24" s="0" t="n">
        <v>52</v>
      </c>
      <c r="E24" s="0" t="n">
        <f aca="false">SUM(C24:D24)</f>
        <v>91.23</v>
      </c>
      <c r="F24" s="0" t="n">
        <f aca="false">SUM(E24/2)</f>
        <v>45.615</v>
      </c>
      <c r="G24" s="0" t="n">
        <v>14</v>
      </c>
      <c r="H24" s="0" t="n">
        <f aca="false">SUM(F24:G24)</f>
        <v>59.615</v>
      </c>
    </row>
    <row r="25" customFormat="false" ht="12.75" hidden="false" customHeight="false" outlineLevel="0" collapsed="false">
      <c r="A25" s="0" t="n">
        <v>22</v>
      </c>
      <c r="B25" s="0" t="s">
        <v>77</v>
      </c>
      <c r="C25" s="0" t="n">
        <v>59.22</v>
      </c>
      <c r="D25" s="0" t="n">
        <v>57.46</v>
      </c>
      <c r="E25" s="0" t="n">
        <f aca="false">SUM(C25:D25)</f>
        <v>116.68</v>
      </c>
      <c r="F25" s="0" t="n">
        <f aca="false">SUM(E25/2)</f>
        <v>58.34</v>
      </c>
      <c r="G25" s="0" t="n">
        <v>1</v>
      </c>
      <c r="H25" s="0" t="n">
        <f aca="false">SUM(F25:G25)</f>
        <v>59.34</v>
      </c>
    </row>
    <row r="26" customFormat="false" ht="12.75" hidden="false" customHeight="false" outlineLevel="0" collapsed="false">
      <c r="A26" s="0" t="n">
        <v>23</v>
      </c>
      <c r="B26" s="0" t="s">
        <v>78</v>
      </c>
      <c r="C26" s="0" t="n">
        <v>49.13</v>
      </c>
      <c r="D26" s="0" t="n">
        <v>55</v>
      </c>
      <c r="E26" s="0" t="n">
        <f aca="false">SUM(C26:D26)</f>
        <v>104.13</v>
      </c>
      <c r="F26" s="0" t="n">
        <f aca="false">SUM(E26/2)</f>
        <v>52.065</v>
      </c>
      <c r="G26" s="0" t="n">
        <v>7</v>
      </c>
      <c r="H26" s="0" t="n">
        <f aca="false">SUM(F26:G26)</f>
        <v>59.065</v>
      </c>
    </row>
    <row r="27" customFormat="false" ht="12.75" hidden="false" customHeight="false" outlineLevel="0" collapsed="false">
      <c r="A27" s="0" t="n">
        <v>24</v>
      </c>
      <c r="B27" s="0" t="s">
        <v>79</v>
      </c>
      <c r="C27" s="0" t="n">
        <v>53.74</v>
      </c>
      <c r="D27" s="0" t="n">
        <v>54.38</v>
      </c>
      <c r="E27" s="0" t="n">
        <f aca="false">SUM(C27:D27)</f>
        <v>108.12</v>
      </c>
      <c r="F27" s="0" t="n">
        <f aca="false">SUM(E27/2)</f>
        <v>54.06</v>
      </c>
      <c r="G27" s="0" t="n">
        <v>5</v>
      </c>
      <c r="H27" s="0" t="n">
        <f aca="false">SUM(F27:G27)</f>
        <v>59.06</v>
      </c>
    </row>
    <row r="28" customFormat="false" ht="12.75" hidden="false" customHeight="false" outlineLevel="0" collapsed="false">
      <c r="A28" s="0" t="n">
        <v>25</v>
      </c>
      <c r="B28" s="0" t="s">
        <v>80</v>
      </c>
      <c r="C28" s="0" t="n">
        <v>54.35</v>
      </c>
      <c r="D28" s="0" t="n">
        <v>45.31</v>
      </c>
      <c r="E28" s="0" t="n">
        <f aca="false">SUM(C28:D28)</f>
        <v>99.66</v>
      </c>
      <c r="F28" s="0" t="n">
        <f aca="false">SUM(E28/2)</f>
        <v>49.83</v>
      </c>
      <c r="G28" s="0" t="n">
        <v>9</v>
      </c>
      <c r="H28" s="0" t="n">
        <f aca="false">SUM(F28:G28)</f>
        <v>58.83</v>
      </c>
    </row>
    <row r="29" customFormat="false" ht="12.75" hidden="false" customHeight="false" outlineLevel="0" collapsed="false">
      <c r="A29" s="0" t="n">
        <v>26</v>
      </c>
      <c r="B29" s="0" t="s">
        <v>81</v>
      </c>
      <c r="C29" s="0" t="n">
        <v>42.54</v>
      </c>
      <c r="D29" s="0" t="n">
        <v>46.92</v>
      </c>
      <c r="E29" s="0" t="n">
        <f aca="false">SUM(C29:D29)</f>
        <v>89.46</v>
      </c>
      <c r="F29" s="0" t="n">
        <f aca="false">SUM(E29/2)</f>
        <v>44.73</v>
      </c>
      <c r="G29" s="0" t="n">
        <v>14</v>
      </c>
      <c r="H29" s="0" t="n">
        <f aca="false">SUM(F29:G29)</f>
        <v>58.73</v>
      </c>
    </row>
    <row r="30" customFormat="false" ht="12.75" hidden="false" customHeight="false" outlineLevel="0" collapsed="false">
      <c r="A30" s="0" t="n">
        <v>27</v>
      </c>
      <c r="B30" s="0" t="s">
        <v>82</v>
      </c>
      <c r="C30" s="0" t="n">
        <v>51.57</v>
      </c>
      <c r="D30" s="0" t="n">
        <v>47.85</v>
      </c>
      <c r="E30" s="0" t="n">
        <f aca="false">SUM(C30:D30)</f>
        <v>99.42</v>
      </c>
      <c r="F30" s="0" t="n">
        <f aca="false">SUM(E30/2)</f>
        <v>49.71</v>
      </c>
      <c r="G30" s="0" t="n">
        <v>9</v>
      </c>
      <c r="H30" s="0" t="n">
        <f aca="false">SUM(F30:G30)</f>
        <v>58.71</v>
      </c>
    </row>
    <row r="31" customFormat="false" ht="12.75" hidden="false" customHeight="false" outlineLevel="0" collapsed="false">
      <c r="A31" s="0" t="n">
        <v>28</v>
      </c>
      <c r="B31" s="0" t="s">
        <v>83</v>
      </c>
      <c r="C31" s="0" t="n">
        <v>54.8</v>
      </c>
      <c r="D31" s="0" t="n">
        <v>53.62</v>
      </c>
      <c r="E31" s="0" t="n">
        <f aca="false">SUM(C31:D31)</f>
        <v>108.42</v>
      </c>
      <c r="F31" s="0" t="n">
        <f aca="false">SUM(E31/2)</f>
        <v>54.21</v>
      </c>
      <c r="G31" s="0" t="n">
        <v>4</v>
      </c>
      <c r="H31" s="0" t="n">
        <f aca="false">SUM(F31:G31)</f>
        <v>58.21</v>
      </c>
    </row>
    <row r="32" customFormat="false" ht="12.75" hidden="false" customHeight="false" outlineLevel="0" collapsed="false">
      <c r="A32" s="0" t="n">
        <v>29</v>
      </c>
      <c r="B32" s="0" t="s">
        <v>84</v>
      </c>
      <c r="C32" s="0" t="n">
        <v>49.34</v>
      </c>
      <c r="D32" s="0" t="n">
        <v>48.92</v>
      </c>
      <c r="E32" s="0" t="n">
        <f aca="false">SUM(C32:D32)</f>
        <v>98.26</v>
      </c>
      <c r="F32" s="0" t="n">
        <f aca="false">SUM(E32/2)</f>
        <v>49.13</v>
      </c>
      <c r="G32" s="0" t="n">
        <v>9</v>
      </c>
      <c r="H32" s="0" t="n">
        <f aca="false">SUM(F32:G32)</f>
        <v>58.13</v>
      </c>
    </row>
    <row r="33" customFormat="false" ht="12.75" hidden="false" customHeight="false" outlineLevel="0" collapsed="false">
      <c r="A33" s="0" t="n">
        <v>30</v>
      </c>
      <c r="B33" s="0" t="s">
        <v>85</v>
      </c>
      <c r="C33" s="0" t="n">
        <v>51.77</v>
      </c>
      <c r="D33" s="0" t="n">
        <v>46.46</v>
      </c>
      <c r="E33" s="0" t="n">
        <f aca="false">SUM(C33:D33)</f>
        <v>98.23</v>
      </c>
      <c r="F33" s="0" t="n">
        <f aca="false">SUM(E33/2)</f>
        <v>49.115</v>
      </c>
      <c r="G33" s="0" t="n">
        <v>9</v>
      </c>
      <c r="H33" s="0" t="n">
        <f aca="false">SUM(F33:G33)</f>
        <v>58.115</v>
      </c>
    </row>
    <row r="34" customFormat="false" ht="12.75" hidden="false" customHeight="false" outlineLevel="0" collapsed="false">
      <c r="A34" s="0" t="n">
        <v>31</v>
      </c>
      <c r="B34" s="0" t="s">
        <v>86</v>
      </c>
      <c r="C34" s="0" t="n">
        <v>62.64</v>
      </c>
      <c r="D34" s="0" t="n">
        <v>58.77</v>
      </c>
      <c r="E34" s="0" t="n">
        <f aca="false">SUM(C34:D34)</f>
        <v>121.41</v>
      </c>
      <c r="F34" s="0" t="n">
        <f aca="false">SUM(E34/2)</f>
        <v>60.705</v>
      </c>
      <c r="G34" s="0" t="n">
        <v>-3</v>
      </c>
      <c r="H34" s="0" t="n">
        <f aca="false">SUM(F34:G34)</f>
        <v>57.705</v>
      </c>
    </row>
    <row r="35" customFormat="false" ht="12.75" hidden="false" customHeight="false" outlineLevel="0" collapsed="false">
      <c r="A35" s="0" t="n">
        <v>32</v>
      </c>
      <c r="B35" s="0" t="s">
        <v>87</v>
      </c>
      <c r="C35" s="0" t="n">
        <v>49.89</v>
      </c>
      <c r="D35" s="0" t="n">
        <v>47.31</v>
      </c>
      <c r="E35" s="0" t="n">
        <f aca="false">SUM(C35:D35)</f>
        <v>97.2</v>
      </c>
      <c r="F35" s="0" t="n">
        <f aca="false">SUM(E35/2)</f>
        <v>48.6</v>
      </c>
      <c r="G35" s="0" t="n">
        <v>9</v>
      </c>
      <c r="H35" s="0" t="n">
        <f aca="false">SUM(F35:G35)</f>
        <v>57.6</v>
      </c>
    </row>
    <row r="36" customFormat="false" ht="12.75" hidden="false" customHeight="false" outlineLevel="0" collapsed="false">
      <c r="A36" s="0" t="n">
        <v>33</v>
      </c>
      <c r="B36" s="0" t="s">
        <v>88</v>
      </c>
      <c r="C36" s="0" t="n">
        <v>51.99</v>
      </c>
      <c r="D36" s="0" t="n">
        <v>53.08</v>
      </c>
      <c r="E36" s="0" t="n">
        <f aca="false">SUM(C36:D36)</f>
        <v>105.07</v>
      </c>
      <c r="F36" s="0" t="n">
        <f aca="false">SUM(E36/2)</f>
        <v>52.535</v>
      </c>
      <c r="G36" s="0" t="n">
        <v>5</v>
      </c>
      <c r="H36" s="0" t="n">
        <f aca="false">SUM(F36:G36)</f>
        <v>57.535</v>
      </c>
    </row>
    <row r="37" customFormat="false" ht="12.75" hidden="false" customHeight="false" outlineLevel="0" collapsed="false">
      <c r="A37" s="0" t="n">
        <v>34</v>
      </c>
      <c r="B37" s="0" t="s">
        <v>89</v>
      </c>
      <c r="C37" s="0" t="n">
        <v>41.92</v>
      </c>
      <c r="D37" s="0" t="n">
        <v>45</v>
      </c>
      <c r="E37" s="0" t="n">
        <f aca="false">SUM(C37:D37)</f>
        <v>86.92</v>
      </c>
      <c r="F37" s="0" t="n">
        <f aca="false">SUM(E37/2)</f>
        <v>43.46</v>
      </c>
      <c r="G37" s="0" t="n">
        <v>14</v>
      </c>
      <c r="H37" s="0" t="n">
        <f aca="false">SUM(F37:G37)</f>
        <v>57.46</v>
      </c>
    </row>
    <row r="38" customFormat="false" ht="12.75" hidden="false" customHeight="false" outlineLevel="0" collapsed="false">
      <c r="A38" s="0" t="n">
        <v>35</v>
      </c>
      <c r="B38" s="0" t="s">
        <v>90</v>
      </c>
      <c r="C38" s="0" t="n">
        <v>48.2</v>
      </c>
      <c r="D38" s="0" t="n">
        <v>48.46</v>
      </c>
      <c r="E38" s="0" t="n">
        <f aca="false">SUM(C38:D38)</f>
        <v>96.66</v>
      </c>
      <c r="F38" s="0" t="n">
        <f aca="false">SUM(E38/2)</f>
        <v>48.33</v>
      </c>
      <c r="G38" s="0" t="n">
        <v>9</v>
      </c>
      <c r="H38" s="0" t="n">
        <f aca="false">SUM(F38:G38)</f>
        <v>57.33</v>
      </c>
    </row>
    <row r="39" customFormat="false" ht="12.75" hidden="false" customHeight="false" outlineLevel="0" collapsed="false">
      <c r="A39" s="0" t="n">
        <v>36</v>
      </c>
      <c r="B39" s="0" t="s">
        <v>91</v>
      </c>
      <c r="C39" s="0" t="n">
        <v>44.85</v>
      </c>
      <c r="D39" s="0" t="n">
        <v>41.69</v>
      </c>
      <c r="E39" s="0" t="n">
        <f aca="false">SUM(C39:D39)</f>
        <v>86.54</v>
      </c>
      <c r="F39" s="0" t="n">
        <f aca="false">SUM(E39/2)</f>
        <v>43.27</v>
      </c>
      <c r="G39" s="0" t="n">
        <v>14</v>
      </c>
      <c r="H39" s="0" t="n">
        <f aca="false">SUM(F39:G39)</f>
        <v>57.27</v>
      </c>
    </row>
    <row r="40" customFormat="false" ht="12.75" hidden="false" customHeight="false" outlineLevel="0" collapsed="false">
      <c r="A40" s="0" t="n">
        <v>37</v>
      </c>
      <c r="B40" s="0" t="s">
        <v>92</v>
      </c>
      <c r="C40" s="0" t="n">
        <v>37.31</v>
      </c>
      <c r="D40" s="0" t="n">
        <v>49.23</v>
      </c>
      <c r="E40" s="0" t="n">
        <f aca="false">SUM(C40:D40)</f>
        <v>86.54</v>
      </c>
      <c r="F40" s="0" t="n">
        <f aca="false">SUM(E40/2)</f>
        <v>43.27</v>
      </c>
      <c r="G40" s="0" t="n">
        <v>14</v>
      </c>
      <c r="H40" s="0" t="n">
        <f aca="false">SUM(F40:G40)</f>
        <v>57.27</v>
      </c>
    </row>
    <row r="41" customFormat="false" ht="12.75" hidden="false" customHeight="false" outlineLevel="0" collapsed="false">
      <c r="A41" s="0" t="n">
        <v>38</v>
      </c>
      <c r="B41" s="0" t="s">
        <v>93</v>
      </c>
      <c r="C41" s="0" t="n">
        <v>41.19</v>
      </c>
      <c r="D41" s="0" t="n">
        <v>44.62</v>
      </c>
      <c r="E41" s="0" t="n">
        <f aca="false">SUM(C41:D41)</f>
        <v>85.81</v>
      </c>
      <c r="F41" s="0" t="n">
        <f aca="false">SUM(E41/2)</f>
        <v>42.905</v>
      </c>
      <c r="G41" s="0" t="n">
        <v>14</v>
      </c>
      <c r="H41" s="0" t="n">
        <f aca="false">SUM(F41:G41)</f>
        <v>56.905</v>
      </c>
    </row>
    <row r="42" customFormat="false" ht="12.75" hidden="false" customHeight="false" outlineLevel="0" collapsed="false">
      <c r="A42" s="0" t="n">
        <v>39</v>
      </c>
      <c r="B42" s="0" t="s">
        <v>94</v>
      </c>
      <c r="C42" s="0" t="n">
        <v>54.34</v>
      </c>
      <c r="D42" s="0" t="n">
        <v>51.38</v>
      </c>
      <c r="E42" s="0" t="n">
        <f aca="false">SUM(C42:D42)</f>
        <v>105.72</v>
      </c>
      <c r="F42" s="0" t="n">
        <f aca="false">SUM(E42/2)</f>
        <v>52.86</v>
      </c>
      <c r="G42" s="0" t="n">
        <v>4</v>
      </c>
      <c r="H42" s="0" t="n">
        <f aca="false">SUM(F42:G42)</f>
        <v>56.86</v>
      </c>
    </row>
    <row r="43" customFormat="false" ht="12.75" hidden="false" customHeight="false" outlineLevel="0" collapsed="false">
      <c r="A43" s="0" t="n">
        <v>40</v>
      </c>
      <c r="B43" s="0" t="s">
        <v>95</v>
      </c>
      <c r="C43" s="0" t="n">
        <v>64.06</v>
      </c>
      <c r="D43" s="0" t="n">
        <v>49.46</v>
      </c>
      <c r="E43" s="0" t="n">
        <f aca="false">SUM(C43:D43)</f>
        <v>113.52</v>
      </c>
      <c r="F43" s="0" t="n">
        <f aca="false">SUM(E43/2)</f>
        <v>56.76</v>
      </c>
      <c r="G43" s="0" t="n">
        <v>0</v>
      </c>
      <c r="H43" s="0" t="n">
        <f aca="false">SUM(F43:G43)</f>
        <v>56.76</v>
      </c>
    </row>
    <row r="44" customFormat="false" ht="12.75" hidden="false" customHeight="false" outlineLevel="0" collapsed="false">
      <c r="A44" s="0" t="n">
        <v>41</v>
      </c>
      <c r="B44" s="0" t="s">
        <v>96</v>
      </c>
      <c r="C44" s="0" t="n">
        <v>53.29</v>
      </c>
      <c r="D44" s="0" t="n">
        <v>52.08</v>
      </c>
      <c r="E44" s="0" t="n">
        <f aca="false">SUM(C44:D44)</f>
        <v>105.37</v>
      </c>
      <c r="F44" s="0" t="n">
        <f aca="false">SUM(E44/2)</f>
        <v>52.685</v>
      </c>
      <c r="G44" s="0" t="n">
        <v>4</v>
      </c>
      <c r="H44" s="0" t="n">
        <f aca="false">SUM(F44:G44)</f>
        <v>56.685</v>
      </c>
    </row>
    <row r="45" customFormat="false" ht="12.75" hidden="false" customHeight="false" outlineLevel="0" collapsed="false">
      <c r="A45" s="0" t="n">
        <v>42</v>
      </c>
      <c r="B45" s="0" t="s">
        <v>97</v>
      </c>
      <c r="C45" s="0" t="n">
        <v>44.92</v>
      </c>
      <c r="D45" s="0" t="n">
        <v>49.31</v>
      </c>
      <c r="E45" s="0" t="n">
        <f aca="false">SUM(C45:D45)</f>
        <v>94.23</v>
      </c>
      <c r="F45" s="0" t="n">
        <f aca="false">SUM(E45/2)</f>
        <v>47.115</v>
      </c>
      <c r="G45" s="0" t="n">
        <v>9</v>
      </c>
      <c r="H45" s="0" t="n">
        <f aca="false">SUM(F45:G45)</f>
        <v>56.115</v>
      </c>
    </row>
    <row r="46" customFormat="false" ht="12.75" hidden="false" customHeight="false" outlineLevel="0" collapsed="false">
      <c r="A46" s="0" t="n">
        <v>43</v>
      </c>
      <c r="B46" s="0" t="s">
        <v>98</v>
      </c>
      <c r="C46" s="0" t="n">
        <v>57.06</v>
      </c>
      <c r="D46" s="0" t="n">
        <v>56.08</v>
      </c>
      <c r="E46" s="0" t="n">
        <f aca="false">SUM(C46:D46)</f>
        <v>113.14</v>
      </c>
      <c r="F46" s="0" t="n">
        <f aca="false">SUM(E46/2)</f>
        <v>56.57</v>
      </c>
      <c r="G46" s="0" t="n">
        <v>-1</v>
      </c>
      <c r="H46" s="0" t="n">
        <f aca="false">SUM(F46:G46)</f>
        <v>55.57</v>
      </c>
    </row>
    <row r="47" customFormat="false" ht="12.75" hidden="false" customHeight="false" outlineLevel="0" collapsed="false">
      <c r="A47" s="0" t="n">
        <v>44</v>
      </c>
      <c r="B47" s="0" t="s">
        <v>99</v>
      </c>
      <c r="C47" s="0" t="n">
        <v>45.7</v>
      </c>
      <c r="D47" s="0" t="n">
        <v>46.77</v>
      </c>
      <c r="E47" s="0" t="n">
        <f aca="false">SUM(C47:D47)</f>
        <v>92.47</v>
      </c>
      <c r="F47" s="0" t="n">
        <f aca="false">SUM(E47/2)</f>
        <v>46.235</v>
      </c>
      <c r="G47" s="0" t="n">
        <v>9</v>
      </c>
      <c r="H47" s="0" t="n">
        <f aca="false">SUM(F47:G47)</f>
        <v>55.235</v>
      </c>
    </row>
    <row r="48" customFormat="false" ht="12.75" hidden="false" customHeight="false" outlineLevel="0" collapsed="false">
      <c r="A48" s="0" t="n">
        <v>45</v>
      </c>
      <c r="B48" s="0" t="s">
        <v>100</v>
      </c>
      <c r="C48" s="0" t="n">
        <v>48.04</v>
      </c>
      <c r="D48" s="0" t="n">
        <v>44.23</v>
      </c>
      <c r="E48" s="0" t="n">
        <f aca="false">SUM(C48:D48)</f>
        <v>92.27</v>
      </c>
      <c r="F48" s="0" t="n">
        <f aca="false">SUM(E48/2)</f>
        <v>46.135</v>
      </c>
      <c r="G48" s="0" t="n">
        <v>9</v>
      </c>
      <c r="H48" s="0" t="n">
        <f aca="false">SUM(F48:G48)</f>
        <v>55.135</v>
      </c>
    </row>
    <row r="49" customFormat="false" ht="12.75" hidden="false" customHeight="false" outlineLevel="0" collapsed="false">
      <c r="A49" s="0" t="n">
        <v>46</v>
      </c>
      <c r="B49" s="0" t="s">
        <v>101</v>
      </c>
      <c r="C49" s="0" t="n">
        <v>38.85</v>
      </c>
      <c r="D49" s="0" t="n">
        <v>53.08</v>
      </c>
      <c r="E49" s="0" t="n">
        <f aca="false">SUM(C49:D49)</f>
        <v>91.93</v>
      </c>
      <c r="F49" s="0" t="n">
        <f aca="false">SUM(E49/2)</f>
        <v>45.965</v>
      </c>
      <c r="G49" s="0" t="n">
        <v>9</v>
      </c>
      <c r="H49" s="0" t="n">
        <f aca="false">SUM(F49:G49)</f>
        <v>54.965</v>
      </c>
    </row>
    <row r="50" customFormat="false" ht="12.75" hidden="false" customHeight="false" outlineLevel="0" collapsed="false">
      <c r="A50" s="0" t="n">
        <v>47</v>
      </c>
      <c r="B50" s="0" t="s">
        <v>102</v>
      </c>
      <c r="C50" s="0" t="n">
        <v>63.69</v>
      </c>
      <c r="D50" s="0" t="n">
        <v>47.92</v>
      </c>
      <c r="E50" s="0" t="n">
        <f aca="false">SUM(C50:D50)</f>
        <v>111.61</v>
      </c>
      <c r="F50" s="0" t="n">
        <f aca="false">SUM(E50/2)</f>
        <v>55.805</v>
      </c>
      <c r="G50" s="0" t="n">
        <v>-1</v>
      </c>
      <c r="H50" s="0" t="n">
        <f aca="false">SUM(F50:G50)</f>
        <v>54.805</v>
      </c>
    </row>
    <row r="51" customFormat="false" ht="12.75" hidden="false" customHeight="false" outlineLevel="0" collapsed="false">
      <c r="A51" s="0" t="n">
        <v>48</v>
      </c>
      <c r="B51" s="0" t="s">
        <v>103</v>
      </c>
      <c r="C51" s="0" t="n">
        <v>42.79</v>
      </c>
      <c r="D51" s="0" t="n">
        <v>38.31</v>
      </c>
      <c r="E51" s="0" t="n">
        <f aca="false">SUM(C51:D51)</f>
        <v>81.1</v>
      </c>
      <c r="F51" s="0" t="n">
        <f aca="false">SUM(E51/2)</f>
        <v>40.55</v>
      </c>
      <c r="G51" s="0" t="n">
        <v>14</v>
      </c>
      <c r="H51" s="0" t="n">
        <f aca="false">SUM(F51:G51)</f>
        <v>54.55</v>
      </c>
    </row>
    <row r="52" customFormat="false" ht="12.75" hidden="false" customHeight="false" outlineLevel="0" collapsed="false">
      <c r="A52" s="0" t="n">
        <v>49</v>
      </c>
      <c r="B52" s="0" t="s">
        <v>104</v>
      </c>
      <c r="C52" s="0" t="n">
        <v>55.43</v>
      </c>
      <c r="D52" s="0" t="n">
        <v>55.54</v>
      </c>
      <c r="E52" s="0" t="n">
        <f aca="false">SUM(C52:D52)</f>
        <v>110.97</v>
      </c>
      <c r="F52" s="0" t="n">
        <f aca="false">SUM(E52/2)</f>
        <v>55.485</v>
      </c>
      <c r="G52" s="0" t="n">
        <v>-1</v>
      </c>
      <c r="H52" s="0" t="n">
        <f aca="false">SUM(F52:G52)</f>
        <v>54.485</v>
      </c>
    </row>
    <row r="53" customFormat="false" ht="12.75" hidden="false" customHeight="false" outlineLevel="0" collapsed="false">
      <c r="A53" s="0" t="n">
        <v>50</v>
      </c>
      <c r="B53" s="0" t="s">
        <v>105</v>
      </c>
      <c r="C53" s="0" t="n">
        <v>36.92</v>
      </c>
      <c r="D53" s="0" t="n">
        <v>43.54</v>
      </c>
      <c r="E53" s="0" t="n">
        <f aca="false">SUM(C53:D53)</f>
        <v>80.46</v>
      </c>
      <c r="F53" s="0" t="n">
        <f aca="false">SUM(E53/2)</f>
        <v>40.23</v>
      </c>
      <c r="G53" s="0" t="n">
        <v>14</v>
      </c>
      <c r="H53" s="0" t="n">
        <f aca="false">SUM(F53:G53)</f>
        <v>54.23</v>
      </c>
    </row>
    <row r="54" customFormat="false" ht="12.75" hidden="false" customHeight="false" outlineLevel="0" collapsed="false">
      <c r="A54" s="0" t="n">
        <v>51</v>
      </c>
      <c r="B54" s="0" t="s">
        <v>106</v>
      </c>
      <c r="C54" s="0" t="n">
        <v>48.78</v>
      </c>
      <c r="D54" s="0" t="n">
        <v>40.69</v>
      </c>
      <c r="E54" s="0" t="n">
        <f aca="false">SUM(C54:D54)</f>
        <v>89.47</v>
      </c>
      <c r="F54" s="0" t="n">
        <f aca="false">SUM(E54/2)</f>
        <v>44.735</v>
      </c>
      <c r="G54" s="0" t="n">
        <v>9</v>
      </c>
      <c r="H54" s="0" t="n">
        <f aca="false">SUM(F54:G54)</f>
        <v>53.735</v>
      </c>
    </row>
    <row r="55" customFormat="false" ht="12.75" hidden="false" customHeight="false" outlineLevel="0" collapsed="false">
      <c r="A55" s="0" t="n">
        <v>52</v>
      </c>
      <c r="B55" s="0" t="s">
        <v>107</v>
      </c>
      <c r="C55" s="0" t="n">
        <v>43.38</v>
      </c>
      <c r="D55" s="0" t="n">
        <v>44.69</v>
      </c>
      <c r="E55" s="0" t="n">
        <f aca="false">SUM(C55:D55)</f>
        <v>88.07</v>
      </c>
      <c r="F55" s="0" t="n">
        <f aca="false">SUM(E55/2)</f>
        <v>44.035</v>
      </c>
      <c r="G55" s="0" t="n">
        <v>9</v>
      </c>
      <c r="H55" s="0" t="n">
        <f aca="false">SUM(F55:G55)</f>
        <v>53.035</v>
      </c>
    </row>
    <row r="56" customFormat="false" ht="12.75" hidden="false" customHeight="false" outlineLevel="0" collapsed="false">
      <c r="A56" s="0" t="n">
        <v>53</v>
      </c>
      <c r="B56" s="0" t="s">
        <v>108</v>
      </c>
      <c r="C56" s="0" t="n">
        <v>49.54</v>
      </c>
      <c r="D56" s="0" t="n">
        <v>45.15</v>
      </c>
      <c r="E56" s="0" t="n">
        <f aca="false">SUM(C56:D56)</f>
        <v>94.69</v>
      </c>
      <c r="F56" s="0" t="n">
        <f aca="false">SUM(E56/2)</f>
        <v>47.345</v>
      </c>
      <c r="G56" s="0" t="n">
        <v>5</v>
      </c>
      <c r="H56" s="0" t="n">
        <f aca="false">SUM(F56:G56)</f>
        <v>52.345</v>
      </c>
    </row>
    <row r="57" customFormat="false" ht="12.75" hidden="false" customHeight="false" outlineLevel="0" collapsed="false">
      <c r="A57" s="0" t="n">
        <v>54</v>
      </c>
      <c r="B57" s="0" t="s">
        <v>109</v>
      </c>
      <c r="C57" s="0" t="n">
        <v>41.01</v>
      </c>
      <c r="D57" s="0" t="n">
        <v>54.08</v>
      </c>
      <c r="E57" s="0" t="n">
        <f aca="false">SUM(C57:D57)</f>
        <v>95.09</v>
      </c>
      <c r="F57" s="0" t="n">
        <f aca="false">SUM(E57/2)</f>
        <v>47.545</v>
      </c>
      <c r="G57" s="0" t="n">
        <v>4</v>
      </c>
      <c r="H57" s="0" t="n">
        <f aca="false">SUM(F57:G57)</f>
        <v>51.545</v>
      </c>
    </row>
    <row r="58" customFormat="false" ht="12.75" hidden="false" customHeight="false" outlineLevel="0" collapsed="false">
      <c r="A58" s="0" t="n">
        <v>55</v>
      </c>
      <c r="B58" s="0" t="s">
        <v>110</v>
      </c>
      <c r="C58" s="0" t="n">
        <v>46.08</v>
      </c>
      <c r="D58" s="0" t="n">
        <v>46.31</v>
      </c>
      <c r="E58" s="0" t="n">
        <f aca="false">SUM(C58:D58)</f>
        <v>92.39</v>
      </c>
      <c r="F58" s="0" t="n">
        <f aca="false">SUM(E58/2)</f>
        <v>46.195</v>
      </c>
      <c r="G58" s="0" t="n">
        <v>5</v>
      </c>
      <c r="H58" s="0" t="n">
        <f aca="false">SUM(F58:G58)</f>
        <v>51.195</v>
      </c>
    </row>
    <row r="59" customFormat="false" ht="12.75" hidden="false" customHeight="false" outlineLevel="0" collapsed="false">
      <c r="A59" s="0" t="n">
        <v>56</v>
      </c>
      <c r="B59" s="0" t="s">
        <v>111</v>
      </c>
      <c r="C59" s="0" t="n">
        <v>35.31</v>
      </c>
      <c r="D59" s="0" t="n">
        <v>37.08</v>
      </c>
      <c r="E59" s="0" t="n">
        <f aca="false">SUM(C59:D59)</f>
        <v>72.39</v>
      </c>
      <c r="F59" s="0" t="n">
        <f aca="false">SUM(E59/2)</f>
        <v>36.195</v>
      </c>
      <c r="G59" s="0" t="n">
        <v>14</v>
      </c>
      <c r="H59" s="0" t="n">
        <f aca="false">SUM(F59:G59)</f>
        <v>50.195</v>
      </c>
    </row>
    <row r="60" customFormat="false" ht="12.75" hidden="false" customHeight="false" outlineLevel="0" collapsed="false">
      <c r="A60" s="0" t="n">
        <v>57</v>
      </c>
      <c r="B60" s="0" t="s">
        <v>112</v>
      </c>
      <c r="C60" s="0" t="n">
        <v>33.89</v>
      </c>
      <c r="D60" s="0" t="n">
        <v>38.23</v>
      </c>
      <c r="E60" s="0" t="n">
        <f aca="false">SUM(C60:D60)</f>
        <v>72.12</v>
      </c>
      <c r="F60" s="0" t="n">
        <f aca="false">SUM(E60/2)</f>
        <v>36.06</v>
      </c>
      <c r="G60" s="0" t="n">
        <v>14</v>
      </c>
      <c r="H60" s="0" t="n">
        <f aca="false">SUM(F60:G60)</f>
        <v>50.06</v>
      </c>
    </row>
    <row r="61" customFormat="false" ht="12.75" hidden="false" customHeight="false" outlineLevel="0" collapsed="false">
      <c r="A61" s="0" t="n">
        <v>58</v>
      </c>
      <c r="B61" s="0" t="s">
        <v>113</v>
      </c>
      <c r="C61" s="0" t="n">
        <v>45.54</v>
      </c>
      <c r="D61" s="0" t="n">
        <v>43.31</v>
      </c>
      <c r="E61" s="0" t="n">
        <f aca="false">SUM(C61:D61)</f>
        <v>88.85</v>
      </c>
      <c r="F61" s="0" t="n">
        <f aca="false">SUM(E61/2)</f>
        <v>44.425</v>
      </c>
      <c r="G61" s="0" t="n">
        <v>5</v>
      </c>
      <c r="H61" s="0" t="n">
        <f aca="false">SUM(F61:G61)</f>
        <v>49.425</v>
      </c>
    </row>
    <row r="62" customFormat="false" ht="12.75" hidden="false" customHeight="false" outlineLevel="0" collapsed="false">
      <c r="A62" s="0" t="n">
        <v>59</v>
      </c>
      <c r="B62" s="0" t="s">
        <v>114</v>
      </c>
      <c r="C62" s="0" t="n">
        <v>35.85</v>
      </c>
      <c r="D62" s="0" t="n">
        <v>34.62</v>
      </c>
      <c r="E62" s="0" t="n">
        <f aca="false">SUM(C62:D62)</f>
        <v>70.47</v>
      </c>
      <c r="F62" s="0" t="n">
        <f aca="false">SUM(E62/2)</f>
        <v>35.235</v>
      </c>
      <c r="G62" s="0" t="n">
        <v>14</v>
      </c>
      <c r="H62" s="0" t="n">
        <f aca="false">SUM(F62:G62)</f>
        <v>49.235</v>
      </c>
    </row>
    <row r="63" customFormat="false" ht="12.75" hidden="false" customHeight="false" outlineLevel="0" collapsed="false">
      <c r="A63" s="0" t="n">
        <v>60</v>
      </c>
      <c r="B63" s="0" t="s">
        <v>115</v>
      </c>
      <c r="C63" s="0" t="n">
        <v>36</v>
      </c>
      <c r="D63" s="0" t="n">
        <v>40.92</v>
      </c>
      <c r="E63" s="0" t="n">
        <f aca="false">SUM(C63:D63)</f>
        <v>76.92</v>
      </c>
      <c r="F63" s="0" t="n">
        <f aca="false">SUM(E63/2)</f>
        <v>38.46</v>
      </c>
      <c r="G63" s="0" t="n">
        <v>9</v>
      </c>
      <c r="H63" s="0" t="n">
        <f aca="false">SUM(F63:G63)</f>
        <v>47.46</v>
      </c>
    </row>
    <row r="64" customFormat="false" ht="12.75" hidden="false" customHeight="false" outlineLevel="0" collapsed="false">
      <c r="F64" s="0" t="n">
        <f aca="false">SUM(E64/2)</f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05:54:26Z</dcterms:created>
  <dc:creator/>
  <dc:description/>
  <dc:language>en-US</dc:language>
  <cp:lastModifiedBy>gustavo</cp:lastModifiedBy>
  <cp:lastPrinted>2008-08-31T22:07:50Z</cp:lastPrinted>
  <dcterms:modified xsi:type="dcterms:W3CDTF">2008-09-01T14:39:52Z</dcterms:modified>
  <cp:revision>0</cp:revision>
  <dc:subject/>
  <dc:title/>
</cp:coreProperties>
</file>