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Proceso" sheetId="1" state="visible" r:id="rId2"/>
    <sheet name="Equipos" sheetId="2" state="visible" r:id="rId3"/>
    <sheet name="Butler" sheetId="3" state="visible" r:id="rId4"/>
    <sheet name="RR1" sheetId="4" state="visible" r:id="rId5"/>
    <sheet name="RR2" sheetId="5" state="visible" r:id="rId6"/>
    <sheet name="RR3" sheetId="6" state="visible" r:id="rId7"/>
    <sheet name="RR4" sheetId="7" state="visible" r:id="rId8"/>
    <sheet name="RR5" sheetId="8" state="visible" r:id="rId9"/>
    <sheet name="RR6" sheetId="9" state="visible" r:id="rId10"/>
    <sheet name="RR7" sheetId="10" state="visible" r:id="rId11"/>
    <sheet name="RR8" sheetId="11" state="visible" r:id="rId12"/>
    <sheet name="RR9" sheetId="12" state="visible" r:id="rId13"/>
    <sheet name="RR10" sheetId="13" state="visible" r:id="rId14"/>
    <sheet name="RR11" sheetId="14" state="visible" r:id="rId15"/>
    <sheet name="RR12" sheetId="15" state="visible" r:id="rId16"/>
    <sheet name="RR13" sheetId="16" state="visible" r:id="rId17"/>
    <sheet name="RR14" sheetId="17" state="visible" r:id="rId18"/>
    <sheet name="RR15" sheetId="18" state="visible" r:id="rId19"/>
    <sheet name="RR16" sheetId="19" state="visible" r:id="rId20"/>
    <sheet name="RR17" sheetId="20" state="visible" r:id="rId21"/>
    <sheet name="RR18" sheetId="21" state="visible" r:id="rId22"/>
    <sheet name="RR19" sheetId="22" state="visible" r:id="rId23"/>
    <sheet name="RR20" sheetId="23" state="visible" r:id="rId24"/>
    <sheet name="RR21" sheetId="24" state="visible" r:id="rId25"/>
    <sheet name="RR22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30">
  <si>
    <t xml:space="preserve">BUTLER   -   PROCESO GENERAL</t>
  </si>
  <si>
    <t xml:space="preserve">  Nombre del torneo</t>
  </si>
  <si>
    <t xml:space="preserve"> SELECCION BRASIL 2008</t>
  </si>
  <si>
    <t xml:space="preserve">  Nombre para archivo generado </t>
  </si>
  <si>
    <t xml:space="preserve">SEL08</t>
  </si>
  <si>
    <t xml:space="preserve">  Sección</t>
  </si>
  <si>
    <t xml:space="preserve">  Cantidad de equipos</t>
  </si>
  <si>
    <t xml:space="preserve">  Tablillas a jugar por ronda</t>
  </si>
  <si>
    <t xml:space="preserve">  Rondas a jugar</t>
  </si>
  <si>
    <t xml:space="preserve">  Porcentaje total de extremos a eliminar</t>
  </si>
  <si>
    <t xml:space="preserve">  Mínimo de rondas para entrar en Butler</t>
  </si>
  <si>
    <t xml:space="preserve">  Suprimir peor score</t>
  </si>
  <si>
    <t xml:space="preserve">S</t>
  </si>
  <si>
    <t xml:space="preserve">      si la pareja jugó al menos</t>
  </si>
  <si>
    <t xml:space="preserve">20 rondas</t>
  </si>
  <si>
    <t xml:space="preserve">Se pueden cambiar los últimos 4 datos.  En el pié de página del Butler se imprimirán los parámetros utilizados.
Para generar el Butler debe:
1.  Dar nombre de los equipos y sus integrantes (hoja "Equipos").
2.  Rellenar datos de cada ronda (hojas tipo RR).
3.  Dar click en el botón "Procesar".</t>
  </si>
  <si>
    <t xml:space="preserve">#  DEL EQUIPO</t>
  </si>
  <si>
    <t xml:space="preserve">NOMBRE DEL EQUIPO</t>
  </si>
  <si>
    <t xml:space="preserve">INTEGRANTES DE LOS EQUIPOS</t>
  </si>
  <si>
    <t xml:space="preserve">SAMPAIO</t>
  </si>
  <si>
    <t xml:space="preserve">PAULO SAMPAIO</t>
  </si>
  <si>
    <t xml:space="preserve">FERNANDO TEXEIRA</t>
  </si>
  <si>
    <t xml:space="preserve">ALBERT HAHN</t>
  </si>
  <si>
    <t xml:space="preserve">SERGIO RODRIGUEZ</t>
  </si>
  <si>
    <t xml:space="preserve">JOAO HADDAD</t>
  </si>
  <si>
    <t xml:space="preserve">DÓRSI</t>
  </si>
  <si>
    <t xml:space="preserve">ERNESTO D ÓRSI</t>
  </si>
  <si>
    <t xml:space="preserve">JOSE NADER</t>
  </si>
  <si>
    <t xml:space="preserve">FABIO SAMPAIO</t>
  </si>
  <si>
    <t xml:space="preserve">GUILHERME JUNQUEIRA</t>
  </si>
  <si>
    <t xml:space="preserve">GABINO CINTRA</t>
  </si>
  <si>
    <t xml:space="preserve">MARCELO AMARAL</t>
  </si>
  <si>
    <t xml:space="preserve">DOMENICO</t>
  </si>
  <si>
    <t xml:space="preserve">PAULO</t>
  </si>
  <si>
    <t xml:space="preserve">VILMA</t>
  </si>
  <si>
    <t xml:space="preserve">VERA</t>
  </si>
  <si>
    <t xml:space="preserve">ORLANDO</t>
  </si>
  <si>
    <t xml:space="preserve">CAMARGO</t>
  </si>
  <si>
    <t xml:space="preserve">CHAGAS</t>
  </si>
  <si>
    <t xml:space="preserve">GABRIEL CHAGAS</t>
  </si>
  <si>
    <t xml:space="preserve">MIGUEL VILLAS BOAS</t>
  </si>
  <si>
    <t xml:space="preserve">DIEGO  BRENER</t>
  </si>
  <si>
    <t xml:space="preserve">MARCELO C. BRANCO</t>
  </si>
  <si>
    <t xml:space="preserve">PEDRO PAULO ASUMPCAO</t>
  </si>
  <si>
    <t xml:space="preserve">P. BRUM</t>
  </si>
  <si>
    <t xml:space="preserve">MARCELO LA ROVERE</t>
  </si>
  <si>
    <t xml:space="preserve">ALEXANDRE PIRES</t>
  </si>
  <si>
    <t xml:space="preserve">BERNARDO CORREA</t>
  </si>
  <si>
    <t xml:space="preserve">FELIPE CAMARGO</t>
  </si>
  <si>
    <t xml:space="preserve">GIORDANO</t>
  </si>
  <si>
    <t xml:space="preserve">PAULO VICTOR</t>
  </si>
  <si>
    <t xml:space="preserve">ALECO</t>
  </si>
  <si>
    <t xml:space="preserve">CLAUDINHO</t>
  </si>
  <si>
    <t xml:space="preserve">GUILHERME GUIMARAES</t>
  </si>
  <si>
    <t xml:space="preserve">OCTAVIO P.</t>
  </si>
  <si>
    <t xml:space="preserve">AMILCAR</t>
  </si>
  <si>
    <t xml:space="preserve">DAMIAO</t>
  </si>
  <si>
    <t xml:space="preserve">JEOVANI</t>
  </si>
  <si>
    <t xml:space="preserve">PAIVA</t>
  </si>
  <si>
    <t xml:space="preserve">RAUL</t>
  </si>
  <si>
    <t xml:space="preserve">EDUARDO</t>
  </si>
  <si>
    <t xml:space="preserve">MIRO</t>
  </si>
  <si>
    <t xml:space="preserve">JOAO PAULO</t>
  </si>
  <si>
    <t xml:space="preserve">MOREIRA</t>
  </si>
  <si>
    <t xml:space="preserve">MAURO MOREIRA</t>
  </si>
  <si>
    <t xml:space="preserve">KAZUO FUJIHIRA</t>
  </si>
  <si>
    <t xml:space="preserve">RICARDO SABBAG</t>
  </si>
  <si>
    <t xml:space="preserve">REINALDO CATALANO</t>
  </si>
  <si>
    <t xml:space="preserve">RAPHY CHALON</t>
  </si>
  <si>
    <t xml:space="preserve">GABRIELLE</t>
  </si>
  <si>
    <t xml:space="preserve">MANE</t>
  </si>
  <si>
    <t xml:space="preserve">LEAO CARVALHO</t>
  </si>
  <si>
    <t xml:space="preserve">MARCOS THOMA</t>
  </si>
  <si>
    <t xml:space="preserve">MAURICIO FIGUEREIDO</t>
  </si>
  <si>
    <t xml:space="preserve">SERGIO ARANHA</t>
  </si>
  <si>
    <t xml:space="preserve">MANOEL PEIRAO</t>
  </si>
  <si>
    <t xml:space="preserve">FEDERICO KLADT</t>
  </si>
  <si>
    <t xml:space="preserve">PAULINHO</t>
  </si>
  <si>
    <t xml:space="preserve">PAULINHO BRUM</t>
  </si>
  <si>
    <t xml:space="preserve">BETO BARBOSA</t>
  </si>
  <si>
    <t xml:space="preserve">ROBERTO MELLO</t>
  </si>
  <si>
    <t xml:space="preserve">ADRIANO RODRIGUES</t>
  </si>
  <si>
    <t xml:space="preserve">PEDRO CASTELLO BRANCO</t>
  </si>
  <si>
    <t xml:space="preserve">MANDELOT</t>
  </si>
  <si>
    <t xml:space="preserve">PEDRO MANDELOT</t>
  </si>
  <si>
    <t xml:space="preserve">SANDRO BERETTA</t>
  </si>
  <si>
    <t xml:space="preserve">JOAO DE DEUS</t>
  </si>
  <si>
    <t xml:space="preserve">LUIS HENRIQUE RIBEIRO</t>
  </si>
  <si>
    <t xml:space="preserve">JOAO NICOLETTI</t>
  </si>
  <si>
    <t xml:space="preserve">ROBERTO SASSON</t>
  </si>
  <si>
    <t xml:space="preserve">POS</t>
  </si>
  <si>
    <t xml:space="preserve">PAREJA</t>
  </si>
  <si>
    <t xml:space="preserve">  JUGADOR 1</t>
  </si>
  <si>
    <t xml:space="preserve">  JUGADOR 2</t>
  </si>
  <si>
    <t xml:space="preserve">IMPs</t>
  </si>
  <si>
    <t xml:space="preserve">PROMEDIO</t>
  </si>
  <si>
    <t xml:space="preserve">TABLILLAS</t>
  </si>
  <si>
    <t xml:space="preserve">RESULTADOS TOMADOS DE LAS PLANILLAS ELABORADAS POR NORTE/SUR</t>
  </si>
  <si>
    <t xml:space="preserve">Abierta</t>
  </si>
  <si>
    <t xml:space="preserve">Cerrada</t>
  </si>
  <si>
    <t xml:space="preserve">PAR. N/S</t>
  </si>
  <si>
    <t xml:space="preserve">Ajustes</t>
  </si>
  <si>
    <t xml:space="preserve">PAR. E/O</t>
  </si>
  <si>
    <t xml:space="preserve">Tablillas</t>
  </si>
  <si>
    <t xml:space="preserve">Media</t>
  </si>
  <si>
    <t xml:space="preserve">CONVERSIÓN A IMPs</t>
  </si>
  <si>
    <t xml:space="preserve">IMPs N/S</t>
  </si>
  <si>
    <t xml:space="preserve">LIQUIDACIÓN DE LOS MATCHES</t>
  </si>
  <si>
    <t xml:space="preserve">VPs</t>
  </si>
  <si>
    <t xml:space="preserve">RONDA 2  -  RESULTADOS TOMADOS DE LAS PLANILLAS ELABORADAS POR NORTE/SUR</t>
  </si>
  <si>
    <t xml:space="preserve">RONDA 3  -  RESULTADOS TOMADOS DE LAS PLANILLAS ELABORADAS POR NORTE/SUR</t>
  </si>
  <si>
    <t xml:space="preserve">RONDA 4  -  RESULTADOS TOMADOS DE LAS PLANILLAS ELABORADAS POR NORTE/SUR</t>
  </si>
  <si>
    <t xml:space="preserve">RONDA 5  -  RESULTADOS TOMADOS DE LAS PLANILLAS ELABORADAS POR NORTE/SUR</t>
  </si>
  <si>
    <t xml:space="preserve">RONDA 6  -  RESULTADOS TOMADOS DE LAS PLANILLAS ELABORADAS POR NORTE/SUR</t>
  </si>
  <si>
    <t xml:space="preserve">RONDA 7  -  RESULTADOS TOMADOS DE LAS PLANILLAS ELABORADAS POR NORTE/SUR</t>
  </si>
  <si>
    <t xml:space="preserve">RONDA 8  -  RESULTADOS TOMADOS DE LAS PLANILLAS ELABORADAS POR NORTE/SUR</t>
  </si>
  <si>
    <t xml:space="preserve">RONDA 9  -  RESULTADOS TOMADOS DE LAS PLANILLAS ELABORADAS POR NORTE/SUR</t>
  </si>
  <si>
    <t xml:space="preserve">RONDA 10  -  RESULTADOS TOMADOS DE LAS PLANILLAS ELABORADAS POR NORTE/SUR</t>
  </si>
  <si>
    <t xml:space="preserve">RONDA 11  -  RESULTADOS TOMADOS DE LAS PLANILLAS ELABORADAS POR NORTE/SUR</t>
  </si>
  <si>
    <t xml:space="preserve">RONDA 12  -  RESULTADOS TOMADOS DE LAS PLANILLAS ELABORADAS POR NORTE/SUR</t>
  </si>
  <si>
    <t xml:space="preserve">RONDA 13  -  RESULTADOS TOMADOS DE LAS PLANILLAS ELABORADAS POR NORTE/SUR</t>
  </si>
  <si>
    <t xml:space="preserve">RONDA 14  -  RESULTADOS TOMADOS DE LAS PLANILLAS ELABORADAS POR NORTE/SUR</t>
  </si>
  <si>
    <t xml:space="preserve">RONDA 15  -  RESULTADOS TOMADOS DE LAS PLANILLAS ELABORADAS POR NORTE/SUR</t>
  </si>
  <si>
    <t xml:space="preserve">RONDA 16  -  RESULTADOS TOMADOS DE LAS PLANILLAS ELABORADAS POR NORTE/SUR</t>
  </si>
  <si>
    <t xml:space="preserve">RONDA 17  -  RESULTADOS TOMADOS DE LAS PLANILLAS ELABORADAS POR NORTE/SUR</t>
  </si>
  <si>
    <t xml:space="preserve">RONDA 18  -  RESULTADOS TOMADOS DE LAS PLANILLAS ELABORADAS POR NORTE/SUR</t>
  </si>
  <si>
    <t xml:space="preserve">RONDA 19  -  RESULTADOS TOMADOS DE LAS PLANILLAS ELABORADAS POR NORTE/SUR</t>
  </si>
  <si>
    <t xml:space="preserve">RONDA 20  -  RESULTADOS TOMADOS DE LAS PLANILLAS ELABORADAS POR NORTE/SUR</t>
  </si>
  <si>
    <t xml:space="preserve">RONDA 21  -  RESULTADOS TOMADOS DE LAS PLANILLAS ELABORADAS POR NORTE/SUR</t>
  </si>
  <si>
    <t xml:space="preserve">RONDA 22  -  RESULTADOS TOMADOS DE LAS PLANILLAS ELABORADAS POR NORTE/S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&quot;. &quot;"/>
    <numFmt numFmtId="167" formatCode="##&quot; - &quot;##&quot;  &quot;"/>
    <numFmt numFmtId="168" formatCode="##0\ "/>
    <numFmt numFmtId="169" formatCode="##0.00&quot;   &quot;"/>
    <numFmt numFmtId="170" formatCode="##0&quot;    &quot;"/>
    <numFmt numFmtId="171" formatCode="#0&quot;  &quot;"/>
    <numFmt numFmtId="172" formatCode="#000&quot;  &quot;"/>
    <numFmt numFmtId="173" formatCode="##0&quot;  &quot;"/>
    <numFmt numFmtId="174" formatCode="###&quot;0  &quot;"/>
    <numFmt numFmtId="175" formatCode="###0&quot;  &quot;"/>
    <numFmt numFmtId="176" formatCode="###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/>
      <top style="medium">
        <color rgb="FFFF99CC"/>
      </top>
      <bottom/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 style="medium">
        <color rgb="FFFF99CC"/>
      </right>
      <top style="medium">
        <color rgb="FFFF99CC"/>
      </top>
      <bottom/>
      <diagonal/>
    </border>
    <border diagonalUp="false" diagonalDown="false">
      <left style="medium">
        <color rgb="FFFF99CC"/>
      </left>
      <right/>
      <top/>
      <bottom/>
      <diagonal/>
    </border>
    <border diagonalUp="false" diagonalDown="false">
      <left/>
      <right style="medium">
        <color rgb="FFFF99CC"/>
      </right>
      <top/>
      <bottom/>
      <diagonal/>
    </border>
    <border diagonalUp="false" diagonalDown="false">
      <left style="medium">
        <color rgb="FFFF99CC"/>
      </left>
      <right/>
      <top/>
      <bottom style="medium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 style="medium">
        <color rgb="FFFF99CC"/>
      </right>
      <top/>
      <bottom style="medium">
        <color rgb="FFFF99CC"/>
      </bottom>
      <diagonal/>
    </border>
    <border diagonalUp="false" diagonalDown="false">
      <left style="dashed">
        <color rgb="FFFF99CC"/>
      </left>
      <right style="dashed">
        <color rgb="FFFF99CC"/>
      </right>
      <top style="dashed">
        <color rgb="FFFF99CC"/>
      </top>
      <bottom style="dashed">
        <color rgb="FFFF99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133560</xdr:rowOff>
    </xdr:from>
    <xdr:to>
      <xdr:col>6</xdr:col>
      <xdr:colOff>161280</xdr:colOff>
      <xdr:row>18</xdr:row>
      <xdr:rowOff>124200</xdr:rowOff>
    </xdr:to>
    <xdr:clientData/>
  </xdr:twoCellAnchor>
  <xdr:twoCellAnchor editAs="oneCell">
    <xdr:from>
      <xdr:col>6</xdr:col>
      <xdr:colOff>432360</xdr:colOff>
      <xdr:row>16</xdr:row>
      <xdr:rowOff>133560</xdr:rowOff>
    </xdr:from>
    <xdr:to>
      <xdr:col>8</xdr:col>
      <xdr:colOff>594000</xdr:colOff>
      <xdr:row>18</xdr:row>
      <xdr:rowOff>124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tler_Escalas_IMPs_V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eme"/>
      <sheetName val="IMPs"/>
      <sheetName val="WBF_VP8"/>
      <sheetName val="WBF_VP10"/>
      <sheetName val="WBF_VP12"/>
      <sheetName val="WBF_VP14"/>
      <sheetName val="WBF_VP16"/>
      <sheetName val="WBF_VP20"/>
      <sheetName val="WBF_VP24"/>
      <sheetName val="WBF_VP28"/>
      <sheetName val="WBF_VP32"/>
      <sheetName val="WBF_VP36"/>
      <sheetName val="WBF_VP40"/>
      <sheetName val="WBF_VP48"/>
      <sheetName val="Especial"/>
      <sheetName val="Butler_Escalas_IMPs_VPs"/>
      <sheetName val="Tabla_VPs"/>
      <sheetName val="WBF_16"/>
      <sheetName val="T"/>
      <sheetName val="Ta"/>
      <sheetName val="Tab"/>
      <sheetName val="Tabl"/>
      <sheetName val="Tabla"/>
      <sheetName val="Tabla_"/>
      <sheetName val="Tabla_V"/>
      <sheetName val="Tabla_VP"/>
      <sheetName val="V"/>
      <sheetName val="VP"/>
      <sheetName val=""/>
      <sheetName val="W"/>
      <sheetName val="WB"/>
      <sheetName val="WBF"/>
      <sheetName val="WBF_"/>
      <sheetName val="WBF_V"/>
    </sheetNames>
    <definedNames>
      <definedName name="Escala_IMPs" refersTo="[1]IMPs!$C$6:$D$55"/>
    </definedNames>
    <sheetDataSet>
      <sheetData sheetId="0"/>
      <sheetData sheetId="1">
        <row r="6">
          <cell r="C6">
            <v>-19995</v>
          </cell>
          <cell r="D6">
            <v>-24</v>
          </cell>
        </row>
        <row r="7">
          <cell r="C7">
            <v>-3995</v>
          </cell>
          <cell r="D7">
            <v>-23</v>
          </cell>
        </row>
        <row r="8">
          <cell r="C8">
            <v>-3495</v>
          </cell>
          <cell r="D8">
            <v>-22</v>
          </cell>
        </row>
        <row r="9">
          <cell r="C9">
            <v>-2995</v>
          </cell>
          <cell r="D9">
            <v>-21</v>
          </cell>
        </row>
        <row r="10">
          <cell r="C10">
            <v>-2495</v>
          </cell>
          <cell r="D10">
            <v>-20</v>
          </cell>
        </row>
        <row r="11">
          <cell r="C11">
            <v>-2245</v>
          </cell>
          <cell r="D11">
            <v>-19</v>
          </cell>
        </row>
        <row r="12">
          <cell r="C12">
            <v>-1995</v>
          </cell>
          <cell r="D12">
            <v>-18</v>
          </cell>
        </row>
        <row r="13">
          <cell r="C13">
            <v>-1745</v>
          </cell>
          <cell r="D13">
            <v>-17</v>
          </cell>
        </row>
        <row r="14">
          <cell r="C14">
            <v>-1495</v>
          </cell>
          <cell r="D14">
            <v>-16</v>
          </cell>
        </row>
        <row r="15">
          <cell r="C15">
            <v>-1295</v>
          </cell>
          <cell r="D15">
            <v>-15</v>
          </cell>
        </row>
        <row r="16">
          <cell r="C16">
            <v>-1095</v>
          </cell>
          <cell r="D16">
            <v>-14</v>
          </cell>
        </row>
        <row r="17">
          <cell r="C17">
            <v>-895</v>
          </cell>
          <cell r="D17">
            <v>-13</v>
          </cell>
        </row>
        <row r="18">
          <cell r="C18">
            <v>-745</v>
          </cell>
          <cell r="D18">
            <v>-12</v>
          </cell>
        </row>
        <row r="19">
          <cell r="C19">
            <v>-595</v>
          </cell>
          <cell r="D19">
            <v>-11</v>
          </cell>
        </row>
        <row r="20">
          <cell r="C20">
            <v>-495</v>
          </cell>
          <cell r="D20">
            <v>-10</v>
          </cell>
        </row>
        <row r="21">
          <cell r="C21">
            <v>-425</v>
          </cell>
          <cell r="D21">
            <v>-9</v>
          </cell>
        </row>
        <row r="22">
          <cell r="C22">
            <v>-365</v>
          </cell>
          <cell r="D22">
            <v>-8</v>
          </cell>
        </row>
        <row r="23">
          <cell r="C23">
            <v>-315</v>
          </cell>
          <cell r="D23">
            <v>-7</v>
          </cell>
        </row>
        <row r="24">
          <cell r="C24">
            <v>-265</v>
          </cell>
          <cell r="D24">
            <v>-6</v>
          </cell>
        </row>
        <row r="25">
          <cell r="C25">
            <v>-215</v>
          </cell>
          <cell r="D25">
            <v>-5</v>
          </cell>
        </row>
        <row r="26">
          <cell r="C26">
            <v>-165</v>
          </cell>
          <cell r="D26">
            <v>-4</v>
          </cell>
        </row>
        <row r="27">
          <cell r="C27">
            <v>-125</v>
          </cell>
          <cell r="D27">
            <v>-3</v>
          </cell>
        </row>
        <row r="28">
          <cell r="C28">
            <v>-85</v>
          </cell>
          <cell r="D28">
            <v>-2</v>
          </cell>
        </row>
        <row r="29">
          <cell r="C29">
            <v>-45</v>
          </cell>
          <cell r="D29">
            <v>-1</v>
          </cell>
        </row>
        <row r="30">
          <cell r="C30">
            <v>-15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15</v>
          </cell>
          <cell r="D32">
            <v>1</v>
          </cell>
        </row>
        <row r="33">
          <cell r="C33">
            <v>45</v>
          </cell>
          <cell r="D33">
            <v>2</v>
          </cell>
        </row>
        <row r="34">
          <cell r="C34">
            <v>85</v>
          </cell>
          <cell r="D34">
            <v>3</v>
          </cell>
        </row>
        <row r="35">
          <cell r="C35">
            <v>125</v>
          </cell>
          <cell r="D35">
            <v>4</v>
          </cell>
        </row>
        <row r="36">
          <cell r="C36">
            <v>165</v>
          </cell>
          <cell r="D36">
            <v>5</v>
          </cell>
        </row>
        <row r="37">
          <cell r="C37">
            <v>215</v>
          </cell>
          <cell r="D37">
            <v>6</v>
          </cell>
        </row>
        <row r="38">
          <cell r="C38">
            <v>265</v>
          </cell>
          <cell r="D38">
            <v>7</v>
          </cell>
        </row>
        <row r="39">
          <cell r="C39">
            <v>315</v>
          </cell>
          <cell r="D39">
            <v>8</v>
          </cell>
        </row>
        <row r="40">
          <cell r="C40">
            <v>365</v>
          </cell>
          <cell r="D40">
            <v>9</v>
          </cell>
        </row>
        <row r="41">
          <cell r="C41">
            <v>425</v>
          </cell>
          <cell r="D41">
            <v>10</v>
          </cell>
        </row>
        <row r="42">
          <cell r="C42">
            <v>495</v>
          </cell>
          <cell r="D42">
            <v>11</v>
          </cell>
        </row>
        <row r="43">
          <cell r="C43">
            <v>595</v>
          </cell>
          <cell r="D43">
            <v>12</v>
          </cell>
        </row>
        <row r="44">
          <cell r="C44">
            <v>745</v>
          </cell>
          <cell r="D44">
            <v>13</v>
          </cell>
        </row>
        <row r="45">
          <cell r="C45">
            <v>895</v>
          </cell>
          <cell r="D45">
            <v>14</v>
          </cell>
        </row>
        <row r="46">
          <cell r="C46">
            <v>1095</v>
          </cell>
          <cell r="D46">
            <v>15</v>
          </cell>
        </row>
        <row r="47">
          <cell r="C47">
            <v>1295</v>
          </cell>
          <cell r="D47">
            <v>16</v>
          </cell>
        </row>
        <row r="48">
          <cell r="C48">
            <v>1495</v>
          </cell>
          <cell r="D48">
            <v>17</v>
          </cell>
        </row>
        <row r="49">
          <cell r="C49">
            <v>1745</v>
          </cell>
          <cell r="D49">
            <v>18</v>
          </cell>
        </row>
        <row r="50">
          <cell r="C50">
            <v>1995</v>
          </cell>
          <cell r="D50">
            <v>19</v>
          </cell>
        </row>
        <row r="51">
          <cell r="C51">
            <v>2245</v>
          </cell>
          <cell r="D51">
            <v>20</v>
          </cell>
        </row>
        <row r="52">
          <cell r="C52">
            <v>2495</v>
          </cell>
          <cell r="D52">
            <v>21</v>
          </cell>
        </row>
        <row r="53">
          <cell r="C53">
            <v>2995</v>
          </cell>
          <cell r="D53">
            <v>22</v>
          </cell>
        </row>
        <row r="54">
          <cell r="C54">
            <v>3495</v>
          </cell>
          <cell r="D54">
            <v>23</v>
          </cell>
        </row>
        <row r="55">
          <cell r="C55">
            <v>3995</v>
          </cell>
          <cell r="D55">
            <v>24</v>
          </cell>
        </row>
      </sheetData>
      <sheetData sheetId="2"/>
      <sheetData sheetId="3"/>
      <sheetData sheetId="4">
        <row r="7">
          <cell r="A7">
            <v>0</v>
          </cell>
          <cell r="B7">
            <v>1</v>
          </cell>
          <cell r="C7">
            <v>15</v>
          </cell>
          <cell r="D7">
            <v>15</v>
          </cell>
        </row>
        <row r="8">
          <cell r="A8">
            <v>2</v>
          </cell>
          <cell r="B8">
            <v>6</v>
          </cell>
          <cell r="C8">
            <v>16</v>
          </cell>
          <cell r="D8">
            <v>14</v>
          </cell>
        </row>
        <row r="9">
          <cell r="A9">
            <v>7</v>
          </cell>
          <cell r="B9">
            <v>9</v>
          </cell>
          <cell r="C9">
            <v>17</v>
          </cell>
          <cell r="D9">
            <v>13</v>
          </cell>
        </row>
        <row r="10">
          <cell r="A10">
            <v>10</v>
          </cell>
          <cell r="B10">
            <v>12</v>
          </cell>
          <cell r="C10">
            <v>18</v>
          </cell>
          <cell r="D10">
            <v>12</v>
          </cell>
        </row>
        <row r="11">
          <cell r="A11">
            <v>13</v>
          </cell>
          <cell r="B11">
            <v>16</v>
          </cell>
          <cell r="C11">
            <v>19</v>
          </cell>
          <cell r="D11">
            <v>11</v>
          </cell>
        </row>
        <row r="12">
          <cell r="A12">
            <v>17</v>
          </cell>
          <cell r="B12">
            <v>20</v>
          </cell>
          <cell r="C12">
            <v>20</v>
          </cell>
          <cell r="D12">
            <v>10</v>
          </cell>
        </row>
        <row r="13">
          <cell r="A13">
            <v>21</v>
          </cell>
          <cell r="B13">
            <v>24</v>
          </cell>
          <cell r="C13">
            <v>21</v>
          </cell>
          <cell r="D13">
            <v>9</v>
          </cell>
        </row>
        <row r="14">
          <cell r="A14">
            <v>25</v>
          </cell>
          <cell r="B14">
            <v>28</v>
          </cell>
          <cell r="C14">
            <v>22</v>
          </cell>
          <cell r="D14">
            <v>8</v>
          </cell>
        </row>
        <row r="15">
          <cell r="A15">
            <v>29</v>
          </cell>
          <cell r="B15">
            <v>32</v>
          </cell>
          <cell r="C15">
            <v>23</v>
          </cell>
          <cell r="D15">
            <v>7</v>
          </cell>
        </row>
        <row r="16">
          <cell r="A16">
            <v>33</v>
          </cell>
          <cell r="B16">
            <v>36</v>
          </cell>
          <cell r="C16">
            <v>24</v>
          </cell>
          <cell r="D16">
            <v>6</v>
          </cell>
        </row>
        <row r="17">
          <cell r="A17">
            <v>37</v>
          </cell>
          <cell r="B17">
            <v>40</v>
          </cell>
          <cell r="C17">
            <v>25</v>
          </cell>
          <cell r="D17">
            <v>5</v>
          </cell>
        </row>
        <row r="18">
          <cell r="A18">
            <v>41</v>
          </cell>
          <cell r="B18">
            <v>45</v>
          </cell>
          <cell r="C18">
            <v>25</v>
          </cell>
          <cell r="D18">
            <v>4</v>
          </cell>
        </row>
        <row r="19">
          <cell r="A19">
            <v>46</v>
          </cell>
          <cell r="B19">
            <v>50</v>
          </cell>
          <cell r="C19">
            <v>25</v>
          </cell>
          <cell r="D19">
            <v>3</v>
          </cell>
        </row>
        <row r="20">
          <cell r="A20">
            <v>51</v>
          </cell>
          <cell r="B20">
            <v>55</v>
          </cell>
          <cell r="C20">
            <v>25</v>
          </cell>
          <cell r="D20">
            <v>2</v>
          </cell>
        </row>
        <row r="21">
          <cell r="A21">
            <v>56</v>
          </cell>
          <cell r="B21">
            <v>61</v>
          </cell>
          <cell r="C21">
            <v>25</v>
          </cell>
          <cell r="D21">
            <v>1</v>
          </cell>
        </row>
        <row r="22">
          <cell r="A22">
            <v>62</v>
          </cell>
          <cell r="B22" t="str">
            <v>o más</v>
          </cell>
          <cell r="C22">
            <v>25</v>
          </cell>
          <cell r="D2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4"/>
      <c r="C5" s="5"/>
      <c r="D5" s="6"/>
      <c r="E5" s="6"/>
      <c r="F5" s="6"/>
      <c r="G5" s="6"/>
      <c r="H5" s="6"/>
      <c r="I5" s="7"/>
      <c r="J5" s="6"/>
      <c r="K5" s="8"/>
      <c r="L5" s="3"/>
      <c r="M5" s="3"/>
    </row>
    <row r="6" customFormat="false" ht="15" hidden="false" customHeight="true" outlineLevel="0" collapsed="false">
      <c r="B6" s="4"/>
      <c r="C6" s="9" t="s">
        <v>1</v>
      </c>
      <c r="D6" s="10"/>
      <c r="E6" s="10"/>
      <c r="F6" s="10"/>
      <c r="G6" s="10"/>
      <c r="H6" s="11" t="s">
        <v>2</v>
      </c>
      <c r="I6" s="12"/>
      <c r="J6" s="10"/>
      <c r="K6" s="13"/>
      <c r="L6" s="3"/>
      <c r="M6" s="3"/>
    </row>
    <row r="7" customFormat="false" ht="15" hidden="false" customHeight="true" outlineLevel="0" collapsed="false">
      <c r="B7" s="4"/>
      <c r="C7" s="9" t="s">
        <v>3</v>
      </c>
      <c r="D7" s="10"/>
      <c r="E7" s="10"/>
      <c r="F7" s="10"/>
      <c r="G7" s="10"/>
      <c r="H7" s="11" t="s">
        <v>4</v>
      </c>
      <c r="I7" s="12"/>
      <c r="J7" s="10"/>
      <c r="K7" s="14"/>
      <c r="L7" s="3"/>
      <c r="M7" s="3"/>
    </row>
    <row r="8" customFormat="false" ht="15" hidden="false" customHeight="true" outlineLevel="0" collapsed="false">
      <c r="B8" s="4"/>
      <c r="C8" s="9" t="s">
        <v>5</v>
      </c>
      <c r="D8" s="15"/>
      <c r="E8" s="10"/>
      <c r="F8" s="10"/>
      <c r="G8" s="10"/>
      <c r="H8" s="11"/>
      <c r="I8" s="12"/>
      <c r="J8" s="10"/>
      <c r="K8" s="14"/>
      <c r="L8" s="3"/>
      <c r="M8" s="3"/>
    </row>
    <row r="9" customFormat="false" ht="15" hidden="false" customHeight="true" outlineLevel="0" collapsed="false">
      <c r="B9" s="4"/>
      <c r="C9" s="9" t="s">
        <v>6</v>
      </c>
      <c r="D9" s="10"/>
      <c r="E9" s="10"/>
      <c r="F9" s="10"/>
      <c r="G9" s="10"/>
      <c r="H9" s="11" t="n">
        <v>11</v>
      </c>
      <c r="I9" s="12"/>
      <c r="J9" s="10"/>
      <c r="K9" s="14"/>
      <c r="L9" s="3"/>
      <c r="M9" s="3"/>
    </row>
    <row r="10" customFormat="false" ht="15" hidden="false" customHeight="true" outlineLevel="0" collapsed="false">
      <c r="B10" s="4"/>
      <c r="C10" s="9" t="s">
        <v>7</v>
      </c>
      <c r="D10" s="10"/>
      <c r="E10" s="10"/>
      <c r="F10" s="10"/>
      <c r="G10" s="10"/>
      <c r="H10" s="11" t="n">
        <v>12</v>
      </c>
      <c r="I10" s="12"/>
      <c r="J10" s="10"/>
      <c r="K10" s="13"/>
      <c r="L10" s="3"/>
      <c r="M10" s="3"/>
    </row>
    <row r="11" customFormat="false" ht="15" hidden="false" customHeight="true" outlineLevel="0" collapsed="false">
      <c r="B11" s="4"/>
      <c r="C11" s="9" t="s">
        <v>8</v>
      </c>
      <c r="D11" s="10"/>
      <c r="E11" s="10"/>
      <c r="F11" s="10"/>
      <c r="G11" s="10"/>
      <c r="H11" s="11" t="n">
        <v>22</v>
      </c>
      <c r="I11" s="12"/>
      <c r="J11" s="10"/>
      <c r="K11" s="14"/>
      <c r="L11" s="3"/>
      <c r="M11" s="3"/>
    </row>
    <row r="12" customFormat="false" ht="15" hidden="false" customHeight="true" outlineLevel="0" collapsed="false">
      <c r="B12" s="4"/>
      <c r="C12" s="9" t="s">
        <v>9</v>
      </c>
      <c r="D12" s="10"/>
      <c r="E12" s="10"/>
      <c r="F12" s="10"/>
      <c r="G12" s="10"/>
      <c r="H12" s="16" t="n">
        <v>0.05</v>
      </c>
      <c r="I12" s="17"/>
      <c r="J12" s="12"/>
      <c r="K12" s="14"/>
      <c r="L12" s="3"/>
      <c r="M12" s="3"/>
    </row>
    <row r="13" customFormat="false" ht="15" hidden="false" customHeight="true" outlineLevel="0" collapsed="false">
      <c r="B13" s="4"/>
      <c r="C13" s="9" t="s">
        <v>10</v>
      </c>
      <c r="D13" s="12"/>
      <c r="E13" s="12"/>
      <c r="F13" s="12"/>
      <c r="G13" s="12"/>
      <c r="H13" s="18" t="n">
        <v>9</v>
      </c>
      <c r="I13" s="12"/>
      <c r="J13" s="12"/>
      <c r="K13" s="14"/>
      <c r="L13" s="3"/>
      <c r="M13" s="3"/>
    </row>
    <row r="14" customFormat="false" ht="15" hidden="false" customHeight="true" outlineLevel="0" collapsed="false">
      <c r="B14" s="4"/>
      <c r="C14" s="9" t="s">
        <v>11</v>
      </c>
      <c r="D14" s="12"/>
      <c r="E14" s="12"/>
      <c r="F14" s="12"/>
      <c r="G14" s="12"/>
      <c r="H14" s="18" t="s">
        <v>12</v>
      </c>
      <c r="I14" s="12"/>
      <c r="J14" s="12"/>
      <c r="K14" s="14"/>
      <c r="L14" s="3"/>
      <c r="M14" s="3"/>
    </row>
    <row r="15" customFormat="false" ht="15" hidden="false" customHeight="true" outlineLevel="0" collapsed="false">
      <c r="B15" s="4"/>
      <c r="C15" s="9" t="s">
        <v>13</v>
      </c>
      <c r="D15" s="12"/>
      <c r="E15" s="12"/>
      <c r="F15" s="12"/>
      <c r="G15" s="12"/>
      <c r="H15" s="18" t="s">
        <v>14</v>
      </c>
      <c r="I15" s="12"/>
      <c r="J15" s="12"/>
      <c r="K15" s="14"/>
      <c r="L15" s="3"/>
      <c r="M15" s="3"/>
    </row>
    <row r="16" customFormat="false" ht="12.75" hidden="false" customHeight="false" outlineLevel="0" collapsed="false">
      <c r="B16" s="4"/>
      <c r="C16" s="19"/>
      <c r="D16" s="12"/>
      <c r="E16" s="12"/>
      <c r="F16" s="12"/>
      <c r="G16" s="12"/>
      <c r="H16" s="20"/>
      <c r="I16" s="12"/>
      <c r="J16" s="12"/>
      <c r="K16" s="14"/>
      <c r="L16" s="3"/>
      <c r="M16" s="3"/>
    </row>
    <row r="17" customFormat="false" ht="12.75" hidden="false" customHeight="false" outlineLevel="0" collapsed="false">
      <c r="B17" s="4"/>
      <c r="C17" s="19"/>
      <c r="D17" s="12"/>
      <c r="E17" s="12"/>
      <c r="F17" s="12"/>
      <c r="G17" s="12"/>
      <c r="H17" s="12"/>
      <c r="I17" s="12"/>
      <c r="J17" s="12"/>
      <c r="K17" s="14"/>
      <c r="L17" s="3"/>
      <c r="M17" s="3"/>
    </row>
    <row r="18" customFormat="false" ht="12.75" hidden="false" customHeight="false" outlineLevel="0" collapsed="false">
      <c r="B18" s="4"/>
      <c r="C18" s="19"/>
      <c r="D18" s="12"/>
      <c r="E18" s="12"/>
      <c r="F18" s="12"/>
      <c r="G18" s="12"/>
      <c r="H18" s="12"/>
      <c r="I18" s="12"/>
      <c r="J18" s="12"/>
      <c r="K18" s="21"/>
      <c r="L18" s="3"/>
      <c r="M18" s="3"/>
    </row>
    <row r="19" customFormat="false" ht="12.75" hidden="false" customHeight="false" outlineLevel="0" collapsed="false">
      <c r="B19" s="4"/>
      <c r="C19" s="19"/>
      <c r="D19" s="12"/>
      <c r="E19" s="12"/>
      <c r="F19" s="12"/>
      <c r="G19" s="12"/>
      <c r="H19" s="12"/>
      <c r="I19" s="12"/>
      <c r="J19" s="12"/>
      <c r="K19" s="13"/>
      <c r="L19" s="3"/>
      <c r="M19" s="3"/>
    </row>
    <row r="20" customFormat="false" ht="13.5" hidden="false" customHeight="false" outlineLevel="0" collapsed="false">
      <c r="B20" s="22"/>
      <c r="C20" s="23"/>
      <c r="D20" s="24"/>
      <c r="E20" s="24"/>
      <c r="F20" s="24"/>
      <c r="G20" s="24"/>
      <c r="H20" s="24"/>
      <c r="I20" s="24"/>
      <c r="J20" s="24"/>
      <c r="K20" s="25"/>
      <c r="L20" s="3"/>
      <c r="M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26"/>
      <c r="L21" s="3"/>
      <c r="M21" s="3"/>
    </row>
    <row r="22" customFormat="false" ht="12.75" hidden="false" customHeight="true" outlineLevel="0" collapsed="false">
      <c r="A22" s="2"/>
      <c r="B22" s="27"/>
      <c r="C22" s="28" t="s">
        <v>15</v>
      </c>
      <c r="D22" s="28"/>
      <c r="E22" s="28"/>
      <c r="F22" s="28"/>
      <c r="G22" s="28"/>
      <c r="H22" s="28"/>
      <c r="I22" s="28"/>
      <c r="J22" s="28"/>
      <c r="K22" s="28"/>
      <c r="L22" s="3"/>
      <c r="M22" s="3"/>
    </row>
    <row r="23" customFormat="false" ht="12.75" hidden="false" customHeight="false" outlineLevel="0" collapsed="false">
      <c r="A23" s="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3"/>
      <c r="M23" s="3"/>
    </row>
    <row r="24" customFormat="false" ht="12.75" hidden="false" customHeight="false" outlineLevel="0" collapsed="false">
      <c r="A24" s="2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3"/>
      <c r="M24" s="3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</row>
  </sheetData>
  <sheetProtection sheet="true" password="c724" objects="true" scenarios="true" selectLockedCells="true"/>
  <mergeCells count="2">
    <mergeCell ref="A1:M3"/>
    <mergeCell ref="C22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224</v>
      </c>
      <c r="C7" s="66" t="n">
        <v>1045</v>
      </c>
      <c r="D7" s="66" t="n">
        <v>614</v>
      </c>
      <c r="E7" s="66" t="n">
        <v>112</v>
      </c>
      <c r="F7" s="66" t="n">
        <v>856</v>
      </c>
      <c r="G7" s="66" t="n">
        <v>926</v>
      </c>
      <c r="H7" s="66" t="n">
        <v>556</v>
      </c>
      <c r="I7" s="66" t="n">
        <v>312</v>
      </c>
      <c r="J7" s="66" t="n">
        <v>1112</v>
      </c>
      <c r="K7" s="66" t="n">
        <v>415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-17</v>
      </c>
      <c r="C9" s="68" t="n">
        <f aca="false">C49+C8</f>
        <v>-18</v>
      </c>
      <c r="D9" s="68" t="n">
        <f aca="false">D49+D8</f>
        <v>3</v>
      </c>
      <c r="E9" s="68" t="n">
        <f aca="false">E49+E8</f>
        <v>-5</v>
      </c>
      <c r="F9" s="68" t="n">
        <f aca="false">F49+F8</f>
        <v>13</v>
      </c>
      <c r="G9" s="68" t="n">
        <f aca="false">G49+G8</f>
        <v>18</v>
      </c>
      <c r="H9" s="68" t="n">
        <f aca="false">H49+H8</f>
        <v>-28</v>
      </c>
      <c r="I9" s="68" t="n">
        <f aca="false">I49+I8</f>
        <v>22</v>
      </c>
      <c r="J9" s="68" t="n">
        <f aca="false">J49+J8</f>
        <v>-28</v>
      </c>
      <c r="K9" s="68" t="n">
        <f aca="false">K49+K8</f>
        <v>31</v>
      </c>
    </row>
    <row r="11" customFormat="false" ht="12.75" hidden="false" customHeight="false" outlineLevel="0" collapsed="false">
      <c r="A11" s="65" t="s">
        <v>102</v>
      </c>
      <c r="B11" s="66" t="n">
        <v>1012</v>
      </c>
      <c r="C11" s="66" t="n">
        <v>235</v>
      </c>
      <c r="D11" s="66" t="n">
        <v>134</v>
      </c>
      <c r="E11" s="66" t="n">
        <v>623</v>
      </c>
      <c r="F11" s="66" t="n">
        <v>934</v>
      </c>
      <c r="G11" s="66" t="n">
        <v>812</v>
      </c>
      <c r="H11" s="66" t="n">
        <v>356</v>
      </c>
      <c r="I11" s="66" t="n">
        <v>534</v>
      </c>
      <c r="J11" s="66" t="n">
        <v>434</v>
      </c>
      <c r="K11" s="66" t="n">
        <v>113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17</v>
      </c>
      <c r="C13" s="68" t="n">
        <f aca="false">-C49+C12</f>
        <v>18</v>
      </c>
      <c r="D13" s="68" t="n">
        <f aca="false">-D49+D12</f>
        <v>-3</v>
      </c>
      <c r="E13" s="68" t="n">
        <f aca="false">-E49+E12</f>
        <v>5</v>
      </c>
      <c r="F13" s="68" t="n">
        <f aca="false">-F49+F12</f>
        <v>-13</v>
      </c>
      <c r="G13" s="68" t="n">
        <f aca="false">-G49+G12</f>
        <v>-18</v>
      </c>
      <c r="H13" s="68" t="n">
        <f aca="false">-H49+H12</f>
        <v>28</v>
      </c>
      <c r="I13" s="68" t="n">
        <f aca="false">-I49+I12</f>
        <v>-22</v>
      </c>
      <c r="J13" s="68" t="n">
        <f aca="false">-J49+J12</f>
        <v>28</v>
      </c>
      <c r="K13" s="68" t="n">
        <f aca="false">-K49+K12</f>
        <v>-31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5</v>
      </c>
      <c r="C18" s="70" t="n">
        <v>-42</v>
      </c>
      <c r="D18" s="70" t="n">
        <v>20</v>
      </c>
      <c r="E18" s="70" t="n">
        <v>17</v>
      </c>
      <c r="F18" s="70" t="n">
        <v>-59</v>
      </c>
      <c r="G18" s="70" t="n">
        <v>14</v>
      </c>
      <c r="H18" s="70" t="n">
        <v>-17</v>
      </c>
      <c r="I18" s="70" t="n">
        <v>42</v>
      </c>
      <c r="J18" s="70" t="n">
        <v>-42</v>
      </c>
      <c r="K18" s="70" t="n">
        <v>5</v>
      </c>
      <c r="L18" s="71" t="n">
        <f aca="false">IF(COUNT(B18:K18)&gt;0,ROUND(TRIMMEAN(B18:K18,VALUE(Proceso!$H$12)),0),"")</f>
        <v>-6</v>
      </c>
    </row>
    <row r="19" customFormat="false" ht="12.75" hidden="false" customHeight="false" outlineLevel="0" collapsed="false">
      <c r="A19" s="65" t="n">
        <v>2</v>
      </c>
      <c r="B19" s="70" t="n">
        <v>18</v>
      </c>
      <c r="C19" s="70" t="n">
        <v>-10</v>
      </c>
      <c r="D19" s="70" t="n">
        <v>-10</v>
      </c>
      <c r="E19" s="70" t="n">
        <v>-10</v>
      </c>
      <c r="F19" s="70" t="n">
        <v>15</v>
      </c>
      <c r="G19" s="70" t="n">
        <v>5</v>
      </c>
      <c r="H19" s="70" t="n">
        <v>9</v>
      </c>
      <c r="I19" s="70" t="n">
        <v>-10</v>
      </c>
      <c r="J19" s="70" t="n">
        <v>-13</v>
      </c>
      <c r="K19" s="70" t="n">
        <v>15</v>
      </c>
      <c r="L19" s="71" t="n">
        <f aca="false">IF(COUNT(B19:K19)&gt;0,ROUND(TRIMMEAN(B19:K19,VALUE(Proceso!$H$12)),0),"")</f>
        <v>1</v>
      </c>
    </row>
    <row r="20" customFormat="false" ht="12.75" hidden="false" customHeight="false" outlineLevel="0" collapsed="false">
      <c r="A20" s="65" t="n">
        <v>3</v>
      </c>
      <c r="B20" s="70" t="n">
        <v>14</v>
      </c>
      <c r="C20" s="70" t="n">
        <v>14</v>
      </c>
      <c r="D20" s="70" t="n">
        <v>17</v>
      </c>
      <c r="E20" s="70" t="n">
        <v>-10</v>
      </c>
      <c r="F20" s="70" t="n">
        <v>17</v>
      </c>
      <c r="G20" s="70" t="n">
        <v>11</v>
      </c>
      <c r="H20" s="70" t="n">
        <v>-10</v>
      </c>
      <c r="I20" s="70" t="n">
        <v>14</v>
      </c>
      <c r="J20" s="70" t="n">
        <v>-10</v>
      </c>
      <c r="K20" s="70" t="n">
        <v>12</v>
      </c>
      <c r="L20" s="71" t="n">
        <f aca="false">IF(COUNT(B20:K20)&gt;0,ROUND(TRIMMEAN(B20:K20,VALUE(Proceso!$H$12)),0),"")</f>
        <v>7</v>
      </c>
    </row>
    <row r="21" customFormat="false" ht="12.75" hidden="false" customHeight="false" outlineLevel="0" collapsed="false">
      <c r="A21" s="65" t="n">
        <v>4</v>
      </c>
      <c r="B21" s="70" t="n">
        <v>-13</v>
      </c>
      <c r="C21" s="70" t="n">
        <v>-11</v>
      </c>
      <c r="D21" s="70" t="n">
        <v>-11</v>
      </c>
      <c r="E21" s="70" t="n">
        <v>-13</v>
      </c>
      <c r="F21" s="70" t="n">
        <v>-9</v>
      </c>
      <c r="G21" s="70" t="n">
        <v>-9</v>
      </c>
      <c r="H21" s="70" t="n">
        <v>-12</v>
      </c>
      <c r="I21" s="70" t="n">
        <v>50</v>
      </c>
      <c r="J21" s="70" t="n">
        <v>-11</v>
      </c>
      <c r="K21" s="70" t="n">
        <v>30</v>
      </c>
      <c r="L21" s="71" t="n">
        <f aca="false">IF(COUNT(B21:K21)&gt;0,ROUND(TRIMMEAN(B21:K21,VALUE(Proceso!$H$12)),0),"")</f>
        <v>-1</v>
      </c>
    </row>
    <row r="22" customFormat="false" ht="12.75" hidden="false" customHeight="false" outlineLevel="0" collapsed="false">
      <c r="A22" s="65" t="n">
        <v>5</v>
      </c>
      <c r="B22" s="70" t="n">
        <v>-42</v>
      </c>
      <c r="C22" s="70" t="n">
        <v>-69</v>
      </c>
      <c r="D22" s="70" t="n">
        <v>-14</v>
      </c>
      <c r="E22" s="70" t="n">
        <v>-30</v>
      </c>
      <c r="F22" s="70" t="n">
        <v>-59</v>
      </c>
      <c r="G22" s="70" t="n">
        <v>-50</v>
      </c>
      <c r="H22" s="70" t="n">
        <v>-14</v>
      </c>
      <c r="I22" s="70" t="n">
        <v>-14</v>
      </c>
      <c r="J22" s="70" t="n">
        <v>-42</v>
      </c>
      <c r="K22" s="70" t="n">
        <v>10</v>
      </c>
      <c r="L22" s="71" t="n">
        <f aca="false">IF(COUNT(B22:K22)&gt;0,ROUND(TRIMMEAN(B22:K22,VALUE(Proceso!$H$12)),0),"")</f>
        <v>-32</v>
      </c>
    </row>
    <row r="23" customFormat="false" ht="12.75" hidden="false" customHeight="false" outlineLevel="0" collapsed="false">
      <c r="A23" s="65" t="n">
        <v>6</v>
      </c>
      <c r="B23" s="70" t="n">
        <v>30</v>
      </c>
      <c r="C23" s="70" t="n">
        <v>10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30</v>
      </c>
      <c r="I23" s="70" t="n">
        <v>20</v>
      </c>
      <c r="J23" s="70" t="n">
        <v>30</v>
      </c>
      <c r="K23" s="70" t="n">
        <v>50</v>
      </c>
      <c r="L23" s="71" t="n">
        <f aca="false">IF(COUNT(B23:K23)&gt;0,ROUND(TRIMMEAN(B23:K23,VALUE(Proceso!$H$12)),0),"")</f>
        <v>21</v>
      </c>
    </row>
    <row r="24" customFormat="false" ht="12.75" hidden="false" customHeight="false" outlineLevel="0" collapsed="false">
      <c r="A24" s="65" t="n">
        <v>7</v>
      </c>
      <c r="B24" s="70" t="n">
        <v>13</v>
      </c>
      <c r="C24" s="70" t="n">
        <v>60</v>
      </c>
      <c r="D24" s="70" t="n">
        <v>17</v>
      </c>
      <c r="E24" s="70" t="n">
        <v>66</v>
      </c>
      <c r="F24" s="70" t="n">
        <v>66</v>
      </c>
      <c r="G24" s="70" t="n">
        <v>63</v>
      </c>
      <c r="H24" s="70" t="n">
        <v>69</v>
      </c>
      <c r="I24" s="70" t="n">
        <v>69</v>
      </c>
      <c r="J24" s="70" t="n">
        <v>63</v>
      </c>
      <c r="K24" s="70" t="n">
        <v>63</v>
      </c>
      <c r="L24" s="71" t="n">
        <f aca="false">IF(COUNT(B24:K24)&gt;0,ROUND(TRIMMEAN(B24:K24,VALUE(Proceso!$H$12)),0),"")</f>
        <v>55</v>
      </c>
    </row>
    <row r="25" customFormat="false" ht="12.75" hidden="false" customHeight="false" outlineLevel="0" collapsed="false">
      <c r="A25" s="65" t="n">
        <v>8</v>
      </c>
      <c r="B25" s="70" t="n">
        <v>-80</v>
      </c>
      <c r="C25" s="70" t="n">
        <v>-30</v>
      </c>
      <c r="D25" s="70" t="n">
        <v>10</v>
      </c>
      <c r="E25" s="70" t="n">
        <v>-80</v>
      </c>
      <c r="F25" s="70" t="n">
        <v>-50</v>
      </c>
      <c r="G25" s="70" t="n">
        <v>-15</v>
      </c>
      <c r="H25" s="70" t="n">
        <v>-65</v>
      </c>
      <c r="I25" s="70" t="n">
        <v>-45</v>
      </c>
      <c r="J25" s="70" t="n">
        <v>-30</v>
      </c>
      <c r="K25" s="70" t="n">
        <v>-10</v>
      </c>
      <c r="L25" s="71" t="n">
        <f aca="false">IF(COUNT(B25:K25)&gt;0,ROUND(TRIMMEAN(B25:K25,VALUE(Proceso!$H$12)),0),"")</f>
        <v>-40</v>
      </c>
    </row>
    <row r="26" customFormat="false" ht="12.75" hidden="false" customHeight="false" outlineLevel="0" collapsed="false">
      <c r="A26" s="65" t="n">
        <v>9</v>
      </c>
      <c r="B26" s="70" t="n">
        <v>45</v>
      </c>
      <c r="C26" s="70" t="n">
        <v>45</v>
      </c>
      <c r="D26" s="70" t="n">
        <v>50</v>
      </c>
      <c r="E26" s="70" t="n">
        <v>45</v>
      </c>
      <c r="F26" s="70" t="n">
        <v>80</v>
      </c>
      <c r="G26" s="70" t="n">
        <v>45</v>
      </c>
      <c r="H26" s="70" t="n">
        <v>48</v>
      </c>
      <c r="I26" s="70" t="n">
        <v>45</v>
      </c>
      <c r="J26" s="70" t="n">
        <v>45</v>
      </c>
      <c r="K26" s="70" t="n">
        <v>48</v>
      </c>
      <c r="L26" s="71" t="n">
        <f aca="false">IF(COUNT(B26:K26)&gt;0,ROUND(TRIMMEAN(B26:K26,VALUE(Proceso!$H$12)),0),"")</f>
        <v>50</v>
      </c>
    </row>
    <row r="27" customFormat="false" ht="12.75" hidden="false" customHeight="false" outlineLevel="0" collapsed="false">
      <c r="A27" s="65" t="n">
        <v>10</v>
      </c>
      <c r="B27" s="70" t="n">
        <v>71</v>
      </c>
      <c r="C27" s="70" t="n">
        <v>146</v>
      </c>
      <c r="D27" s="70" t="n">
        <v>71</v>
      </c>
      <c r="E27" s="70" t="n">
        <v>146</v>
      </c>
      <c r="F27" s="70" t="n">
        <v>146</v>
      </c>
      <c r="G27" s="70" t="n">
        <v>146</v>
      </c>
      <c r="H27" s="70" t="n">
        <v>71</v>
      </c>
      <c r="I27" s="70" t="n">
        <v>68</v>
      </c>
      <c r="J27" s="70" t="n">
        <v>71</v>
      </c>
      <c r="K27" s="70" t="n">
        <v>71</v>
      </c>
      <c r="L27" s="71" t="n">
        <f aca="false">IF(COUNT(B27:K27)&gt;0,ROUND(TRIMMEAN(B27:K27,VALUE(Proceso!$H$12)),0),"")</f>
        <v>101</v>
      </c>
    </row>
    <row r="28" customFormat="false" ht="12.75" hidden="false" customHeight="false" outlineLevel="0" collapsed="false">
      <c r="A28" s="65" t="n">
        <v>11</v>
      </c>
      <c r="B28" s="70" t="n">
        <v>5</v>
      </c>
      <c r="C28" s="70" t="n">
        <v>-5</v>
      </c>
      <c r="D28" s="70" t="n">
        <v>5</v>
      </c>
      <c r="E28" s="70" t="n">
        <v>-14</v>
      </c>
      <c r="F28" s="70" t="n">
        <v>5</v>
      </c>
      <c r="G28" s="70" t="n">
        <v>5</v>
      </c>
      <c r="H28" s="70" t="n">
        <v>-53</v>
      </c>
      <c r="I28" s="70" t="n">
        <v>10</v>
      </c>
      <c r="J28" s="70" t="n">
        <v>5</v>
      </c>
      <c r="K28" s="70" t="n">
        <v>5</v>
      </c>
      <c r="L28" s="71" t="n">
        <f aca="false">IF(COUNT(B28:K28)&gt;0,ROUND(TRIMMEAN(B28:K28,VALUE(Proceso!$H$12)),0),"")</f>
        <v>-3</v>
      </c>
    </row>
    <row r="29" customFormat="false" ht="12.75" hidden="false" customHeight="false" outlineLevel="0" collapsed="false">
      <c r="A29" s="65" t="n">
        <v>12</v>
      </c>
      <c r="B29" s="70" t="n">
        <v>5</v>
      </c>
      <c r="C29" s="70" t="n">
        <v>-20</v>
      </c>
      <c r="D29" s="70" t="n">
        <v>5</v>
      </c>
      <c r="E29" s="70" t="n">
        <v>11</v>
      </c>
      <c r="F29" s="70" t="n">
        <v>50</v>
      </c>
      <c r="G29" s="70" t="n">
        <v>11</v>
      </c>
      <c r="H29" s="70" t="n">
        <v>-20</v>
      </c>
      <c r="I29" s="70" t="n">
        <v>5</v>
      </c>
      <c r="J29" s="70" t="n">
        <v>-20</v>
      </c>
      <c r="K29" s="70" t="n">
        <v>-11</v>
      </c>
      <c r="L29" s="71" t="n">
        <f aca="false">IF(COUNT(B29:K29)&gt;0,ROUND(TRIMMEAN(B29:K29,VALUE(Proceso!$H$12)),0),"")</f>
        <v>2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3</v>
      </c>
      <c r="C37" s="68" t="n">
        <f aca="false">IF(COUNT(C18)=1,VLOOKUP((C18-$L18)*10,[1]!Escala_IMPs,2),"")</f>
        <v>-8</v>
      </c>
      <c r="D37" s="68" t="n">
        <f aca="false">IF(COUNT(D18)=1,VLOOKUP((D18-$L18)*10,[1]!Escala_IMPs,2),"")</f>
        <v>6</v>
      </c>
      <c r="E37" s="68" t="n">
        <f aca="false">IF(COUNT(E18)=1,VLOOKUP((E18-$L18)*10,[1]!Escala_IMPs,2),"")</f>
        <v>6</v>
      </c>
      <c r="F37" s="68" t="n">
        <f aca="false">IF(COUNT(F18)=1,VLOOKUP((F18-$L18)*10,[1]!Escala_IMPs,2),"")</f>
        <v>-11</v>
      </c>
      <c r="G37" s="68" t="n">
        <f aca="false">IF(COUNT(G18)=1,VLOOKUP((G18-$L18)*10,[1]!Escala_IMPs,2),"")</f>
        <v>5</v>
      </c>
      <c r="H37" s="68" t="n">
        <f aca="false">IF(COUNT(H18)=1,VLOOKUP((H18-$L18)*10,[1]!Escala_IMPs,2),"")</f>
        <v>-3</v>
      </c>
      <c r="I37" s="68" t="n">
        <f aca="false">IF(COUNT(I18)=1,VLOOKUP((I18-$L18)*10,[1]!Escala_IMPs,2),"")</f>
        <v>10</v>
      </c>
      <c r="J37" s="68" t="n">
        <f aca="false">IF(COUNT(J18)=1,VLOOKUP((J18-$L18)*10,[1]!Escala_IMPs,2),"")</f>
        <v>-8</v>
      </c>
      <c r="K37" s="68" t="n">
        <f aca="false">IF(COUNT(K18)=1,VLOOKUP((K18-$L18)*10,[1]!Escala_IMPs,2),"")</f>
        <v>3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5</v>
      </c>
      <c r="C38" s="68" t="n">
        <f aca="false">IF(COUNT(C19)=1,VLOOKUP((C19-$L19)*10,[1]!Escala_IMPs,2),"")</f>
        <v>-3</v>
      </c>
      <c r="D38" s="68" t="n">
        <f aca="false">IF(COUNT(D19)=1,VLOOKUP((D19-$L19)*10,[1]!Escala_IMPs,2),"")</f>
        <v>-3</v>
      </c>
      <c r="E38" s="68" t="n">
        <f aca="false">IF(COUNT(E19)=1,VLOOKUP((E19-$L19)*10,[1]!Escala_IMPs,2),"")</f>
        <v>-3</v>
      </c>
      <c r="F38" s="68" t="n">
        <f aca="false">IF(COUNT(F19)=1,VLOOKUP((F19-$L19)*10,[1]!Escala_IMPs,2),"")</f>
        <v>4</v>
      </c>
      <c r="G38" s="68" t="n">
        <f aca="false">IF(COUNT(G19)=1,VLOOKUP((G19-$L19)*10,[1]!Escala_IMPs,2),"")</f>
        <v>1</v>
      </c>
      <c r="H38" s="68" t="n">
        <f aca="false">IF(COUNT(H19)=1,VLOOKUP((H19-$L19)*10,[1]!Escala_IMPs,2),"")</f>
        <v>2</v>
      </c>
      <c r="I38" s="68" t="n">
        <f aca="false">IF(COUNT(I19)=1,VLOOKUP((I19-$L19)*10,[1]!Escala_IMPs,2),"")</f>
        <v>-3</v>
      </c>
      <c r="J38" s="68" t="n">
        <f aca="false">IF(COUNT(J19)=1,VLOOKUP((J19-$L19)*10,[1]!Escala_IMPs,2),"")</f>
        <v>-4</v>
      </c>
      <c r="K38" s="68" t="n">
        <f aca="false">IF(COUNT(K19)=1,VLOOKUP((K19-$L19)*10,[1]!Escala_IMPs,2),"")</f>
        <v>4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2</v>
      </c>
      <c r="C39" s="68" t="n">
        <f aca="false">IF(COUNT(C20)=1,VLOOKUP((C20-$L20)*10,[1]!Escala_IMPs,2),"")</f>
        <v>2</v>
      </c>
      <c r="D39" s="68" t="n">
        <f aca="false">IF(COUNT(D20)=1,VLOOKUP((D20-$L20)*10,[1]!Escala_IMPs,2),"")</f>
        <v>3</v>
      </c>
      <c r="E39" s="68" t="n">
        <f aca="false">IF(COUNT(E20)=1,VLOOKUP((E20-$L20)*10,[1]!Escala_IMPs,2),"")</f>
        <v>-5</v>
      </c>
      <c r="F39" s="68" t="n">
        <f aca="false">IF(COUNT(F20)=1,VLOOKUP((F20-$L20)*10,[1]!Escala_IMPs,2),"")</f>
        <v>3</v>
      </c>
      <c r="G39" s="68" t="n">
        <f aca="false">IF(COUNT(G20)=1,VLOOKUP((G20-$L20)*10,[1]!Escala_IMPs,2),"")</f>
        <v>1</v>
      </c>
      <c r="H39" s="68" t="n">
        <f aca="false">IF(COUNT(H20)=1,VLOOKUP((H20-$L20)*10,[1]!Escala_IMPs,2),"")</f>
        <v>-5</v>
      </c>
      <c r="I39" s="68" t="n">
        <f aca="false">IF(COUNT(I20)=1,VLOOKUP((I20-$L20)*10,[1]!Escala_IMPs,2),"")</f>
        <v>2</v>
      </c>
      <c r="J39" s="68" t="n">
        <f aca="false">IF(COUNT(J20)=1,VLOOKUP((J20-$L20)*10,[1]!Escala_IMPs,2),"")</f>
        <v>-5</v>
      </c>
      <c r="K39" s="68" t="n">
        <f aca="false">IF(COUNT(K20)=1,VLOOKUP((K20-$L20)*10,[1]!Escala_IMPs,2),"")</f>
        <v>2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3</v>
      </c>
      <c r="C40" s="68" t="n">
        <f aca="false">IF(COUNT(C21)=1,VLOOKUP((C21-$L21)*10,[1]!Escala_IMPs,2),"")</f>
        <v>-3</v>
      </c>
      <c r="D40" s="68" t="n">
        <f aca="false">IF(COUNT(D21)=1,VLOOKUP((D21-$L21)*10,[1]!Escala_IMPs,2),"")</f>
        <v>-3</v>
      </c>
      <c r="E40" s="68" t="n">
        <f aca="false">IF(COUNT(E21)=1,VLOOKUP((E21-$L21)*10,[1]!Escala_IMPs,2),"")</f>
        <v>-3</v>
      </c>
      <c r="F40" s="68" t="n">
        <f aca="false">IF(COUNT(F21)=1,VLOOKUP((F21-$L21)*10,[1]!Escala_IMPs,2),"")</f>
        <v>-2</v>
      </c>
      <c r="G40" s="68" t="n">
        <f aca="false">IF(COUNT(G21)=1,VLOOKUP((G21-$L21)*10,[1]!Escala_IMPs,2),"")</f>
        <v>-2</v>
      </c>
      <c r="H40" s="68" t="n">
        <f aca="false">IF(COUNT(H21)=1,VLOOKUP((H21-$L21)*10,[1]!Escala_IMPs,2),"")</f>
        <v>-3</v>
      </c>
      <c r="I40" s="68" t="n">
        <f aca="false">IF(COUNT(I21)=1,VLOOKUP((I21-$L21)*10,[1]!Escala_IMPs,2),"")</f>
        <v>11</v>
      </c>
      <c r="J40" s="68" t="n">
        <f aca="false">IF(COUNT(J21)=1,VLOOKUP((J21-$L21)*10,[1]!Escala_IMPs,2),"")</f>
        <v>-3</v>
      </c>
      <c r="K40" s="68" t="n">
        <f aca="false">IF(COUNT(K21)=1,VLOOKUP((K21-$L21)*10,[1]!Escala_IMPs,2),"")</f>
        <v>7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3</v>
      </c>
      <c r="C41" s="68" t="n">
        <f aca="false">IF(COUNT(C22)=1,VLOOKUP((C22-$L22)*10,[1]!Escala_IMPs,2),"")</f>
        <v>-9</v>
      </c>
      <c r="D41" s="68" t="n">
        <f aca="false">IF(COUNT(D22)=1,VLOOKUP((D22-$L22)*10,[1]!Escala_IMPs,2),"")</f>
        <v>5</v>
      </c>
      <c r="E41" s="68" t="n">
        <f aca="false">IF(COUNT(E22)=1,VLOOKUP((E22-$L22)*10,[1]!Escala_IMPs,2),"")</f>
        <v>1</v>
      </c>
      <c r="F41" s="68" t="n">
        <f aca="false">IF(COUNT(F22)=1,VLOOKUP((F22-$L22)*10,[1]!Escala_IMPs,2),"")</f>
        <v>-7</v>
      </c>
      <c r="G41" s="68" t="n">
        <f aca="false">IF(COUNT(G22)=1,VLOOKUP((G22-$L22)*10,[1]!Escala_IMPs,2),"")</f>
        <v>-5</v>
      </c>
      <c r="H41" s="68" t="n">
        <f aca="false">IF(COUNT(H22)=1,VLOOKUP((H22-$L22)*10,[1]!Escala_IMPs,2),"")</f>
        <v>5</v>
      </c>
      <c r="I41" s="68" t="n">
        <f aca="false">IF(COUNT(I22)=1,VLOOKUP((I22-$L22)*10,[1]!Escala_IMPs,2),"")</f>
        <v>5</v>
      </c>
      <c r="J41" s="68" t="n">
        <f aca="false">IF(COUNT(J22)=1,VLOOKUP((J22-$L22)*10,[1]!Escala_IMPs,2),"")</f>
        <v>-3</v>
      </c>
      <c r="K41" s="68" t="n">
        <f aca="false">IF(COUNT(K22)=1,VLOOKUP((K22-$L22)*10,[1]!Escala_IMPs,2),"")</f>
        <v>9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3</v>
      </c>
      <c r="C42" s="68" t="n">
        <f aca="false">IF(COUNT(C23)=1,VLOOKUP((C23-$L23)*10,[1]!Escala_IMPs,2),"")</f>
        <v>-3</v>
      </c>
      <c r="D42" s="68" t="n">
        <f aca="false">IF(COUNT(D23)=1,VLOOKUP((D23-$L23)*10,[1]!Escala_IMPs,2),"")</f>
        <v>-3</v>
      </c>
      <c r="E42" s="68" t="n">
        <f aca="false">IF(COUNT(E23)=1,VLOOKUP((E23-$L23)*10,[1]!Escala_IMPs,2),"")</f>
        <v>-3</v>
      </c>
      <c r="F42" s="68" t="n">
        <f aca="false">IF(COUNT(F23)=1,VLOOKUP((F23-$L23)*10,[1]!Escala_IMPs,2),"")</f>
        <v>-3</v>
      </c>
      <c r="G42" s="68" t="n">
        <f aca="false">IF(COUNT(G23)=1,VLOOKUP((G23-$L23)*10,[1]!Escala_IMPs,2),"")</f>
        <v>-3</v>
      </c>
      <c r="H42" s="68" t="n">
        <f aca="false">IF(COUNT(H23)=1,VLOOKUP((H23-$L23)*10,[1]!Escala_IMPs,2),"")</f>
        <v>3</v>
      </c>
      <c r="I42" s="68" t="n">
        <f aca="false">IF(COUNT(I23)=1,VLOOKUP((I23-$L23)*10,[1]!Escala_IMPs,2),"")</f>
        <v>0</v>
      </c>
      <c r="J42" s="68" t="n">
        <f aca="false">IF(COUNT(J23)=1,VLOOKUP((J23-$L23)*10,[1]!Escala_IMPs,2),"")</f>
        <v>3</v>
      </c>
      <c r="K42" s="68" t="n">
        <f aca="false">IF(COUNT(K23)=1,VLOOKUP((K23-$L23)*10,[1]!Escala_IMPs,2),"")</f>
        <v>7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-9</v>
      </c>
      <c r="C43" s="68" t="n">
        <f aca="false">IF(COUNT(C24)=1,VLOOKUP((C24-$L24)*10,[1]!Escala_IMPs,2),"")</f>
        <v>2</v>
      </c>
      <c r="D43" s="68" t="n">
        <f aca="false">IF(COUNT(D24)=1,VLOOKUP((D24-$L24)*10,[1]!Escala_IMPs,2),"")</f>
        <v>-9</v>
      </c>
      <c r="E43" s="68" t="n">
        <f aca="false">IF(COUNT(E24)=1,VLOOKUP((E24-$L24)*10,[1]!Escala_IMPs,2),"")</f>
        <v>3</v>
      </c>
      <c r="F43" s="68" t="n">
        <f aca="false">IF(COUNT(F24)=1,VLOOKUP((F24-$L24)*10,[1]!Escala_IMPs,2),"")</f>
        <v>3</v>
      </c>
      <c r="G43" s="68" t="n">
        <f aca="false">IF(COUNT(G24)=1,VLOOKUP((G24-$L24)*10,[1]!Escala_IMPs,2),"")</f>
        <v>2</v>
      </c>
      <c r="H43" s="68" t="n">
        <f aca="false">IF(COUNT(H24)=1,VLOOKUP((H24-$L24)*10,[1]!Escala_IMPs,2),"")</f>
        <v>4</v>
      </c>
      <c r="I43" s="68" t="n">
        <f aca="false">IF(COUNT(I24)=1,VLOOKUP((I24-$L24)*10,[1]!Escala_IMPs,2),"")</f>
        <v>4</v>
      </c>
      <c r="J43" s="68" t="n">
        <f aca="false">IF(COUNT(J24)=1,VLOOKUP((J24-$L24)*10,[1]!Escala_IMPs,2),"")</f>
        <v>2</v>
      </c>
      <c r="K43" s="68" t="n">
        <f aca="false">IF(COUNT(K24)=1,VLOOKUP((K24-$L24)*10,[1]!Escala_IMPs,2),"")</f>
        <v>2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9</v>
      </c>
      <c r="C44" s="68" t="n">
        <f aca="false">IF(COUNT(C25)=1,VLOOKUP((C25-$L25)*10,[1]!Escala_IMPs,2),"")</f>
        <v>3</v>
      </c>
      <c r="D44" s="68" t="n">
        <f aca="false">IF(COUNT(D25)=1,VLOOKUP((D25-$L25)*10,[1]!Escala_IMPs,2),"")</f>
        <v>11</v>
      </c>
      <c r="E44" s="68" t="n">
        <f aca="false">IF(COUNT(E25)=1,VLOOKUP((E25-$L25)*10,[1]!Escala_IMPs,2),"")</f>
        <v>-9</v>
      </c>
      <c r="F44" s="68" t="n">
        <f aca="false">IF(COUNT(F25)=1,VLOOKUP((F25-$L25)*10,[1]!Escala_IMPs,2),"")</f>
        <v>-3</v>
      </c>
      <c r="G44" s="68" t="n">
        <f aca="false">IF(COUNT(G25)=1,VLOOKUP((G25-$L25)*10,[1]!Escala_IMPs,2),"")</f>
        <v>6</v>
      </c>
      <c r="H44" s="68" t="n">
        <f aca="false">IF(COUNT(H25)=1,VLOOKUP((H25-$L25)*10,[1]!Escala_IMPs,2),"")</f>
        <v>-6</v>
      </c>
      <c r="I44" s="68" t="n">
        <f aca="false">IF(COUNT(I25)=1,VLOOKUP((I25-$L25)*10,[1]!Escala_IMPs,2),"")</f>
        <v>-2</v>
      </c>
      <c r="J44" s="68" t="n">
        <f aca="false">IF(COUNT(J25)=1,VLOOKUP((J25-$L25)*10,[1]!Escala_IMPs,2),"")</f>
        <v>3</v>
      </c>
      <c r="K44" s="68" t="n">
        <f aca="false">IF(COUNT(K25)=1,VLOOKUP((K25-$L25)*10,[1]!Escala_IMPs,2),"")</f>
        <v>7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2</v>
      </c>
      <c r="C45" s="68" t="n">
        <f aca="false">IF(COUNT(C26)=1,VLOOKUP((C26-$L26)*10,[1]!Escala_IMPs,2),"")</f>
        <v>-2</v>
      </c>
      <c r="D45" s="68" t="n">
        <f aca="false">IF(COUNT(D26)=1,VLOOKUP((D26-$L26)*10,[1]!Escala_IMPs,2),"")</f>
        <v>0</v>
      </c>
      <c r="E45" s="68" t="n">
        <f aca="false">IF(COUNT(E26)=1,VLOOKUP((E26-$L26)*10,[1]!Escala_IMPs,2),"")</f>
        <v>-2</v>
      </c>
      <c r="F45" s="68" t="n">
        <f aca="false">IF(COUNT(F26)=1,VLOOKUP((F26-$L26)*10,[1]!Escala_IMPs,2),"")</f>
        <v>7</v>
      </c>
      <c r="G45" s="68" t="n">
        <f aca="false">IF(COUNT(G26)=1,VLOOKUP((G26-$L26)*10,[1]!Escala_IMPs,2),"")</f>
        <v>-2</v>
      </c>
      <c r="H45" s="68" t="n">
        <f aca="false">IF(COUNT(H26)=1,VLOOKUP((H26-$L26)*10,[1]!Escala_IMPs,2),"")</f>
        <v>-1</v>
      </c>
      <c r="I45" s="68" t="n">
        <f aca="false">IF(COUNT(I26)=1,VLOOKUP((I26-$L26)*10,[1]!Escala_IMPs,2),"")</f>
        <v>-2</v>
      </c>
      <c r="J45" s="68" t="n">
        <f aca="false">IF(COUNT(J26)=1,VLOOKUP((J26-$L26)*10,[1]!Escala_IMPs,2),"")</f>
        <v>-2</v>
      </c>
      <c r="K45" s="68" t="n">
        <f aca="false">IF(COUNT(K26)=1,VLOOKUP((K26-$L26)*10,[1]!Escala_IMPs,2),"")</f>
        <v>-1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7</v>
      </c>
      <c r="C46" s="68" t="n">
        <f aca="false">IF(COUNT(C27)=1,VLOOKUP((C27-$L27)*10,[1]!Escala_IMPs,2),"")</f>
        <v>10</v>
      </c>
      <c r="D46" s="68" t="n">
        <f aca="false">IF(COUNT(D27)=1,VLOOKUP((D27-$L27)*10,[1]!Escala_IMPs,2),"")</f>
        <v>-7</v>
      </c>
      <c r="E46" s="68" t="n">
        <f aca="false">IF(COUNT(E27)=1,VLOOKUP((E27-$L27)*10,[1]!Escala_IMPs,2),"")</f>
        <v>10</v>
      </c>
      <c r="F46" s="68" t="n">
        <f aca="false">IF(COUNT(F27)=1,VLOOKUP((F27-$L27)*10,[1]!Escala_IMPs,2),"")</f>
        <v>10</v>
      </c>
      <c r="G46" s="68" t="n">
        <f aca="false">IF(COUNT(G27)=1,VLOOKUP((G27-$L27)*10,[1]!Escala_IMPs,2),"")</f>
        <v>10</v>
      </c>
      <c r="H46" s="68" t="n">
        <f aca="false">IF(COUNT(H27)=1,VLOOKUP((H27-$L27)*10,[1]!Escala_IMPs,2),"")</f>
        <v>-7</v>
      </c>
      <c r="I46" s="68" t="n">
        <f aca="false">IF(COUNT(I27)=1,VLOOKUP((I27-$L27)*10,[1]!Escala_IMPs,2),"")</f>
        <v>-8</v>
      </c>
      <c r="J46" s="68" t="n">
        <f aca="false">IF(COUNT(J27)=1,VLOOKUP((J27-$L27)*10,[1]!Escala_IMPs,2),"")</f>
        <v>-7</v>
      </c>
      <c r="K46" s="68" t="n">
        <f aca="false">IF(COUNT(K27)=1,VLOOKUP((K27-$L27)*10,[1]!Escala_IMPs,2),"")</f>
        <v>-7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2</v>
      </c>
      <c r="C47" s="68" t="n">
        <f aca="false">IF(COUNT(C28)=1,VLOOKUP((C28-$L28)*10,[1]!Escala_IMPs,2),"")</f>
        <v>-1</v>
      </c>
      <c r="D47" s="68" t="n">
        <f aca="false">IF(COUNT(D28)=1,VLOOKUP((D28-$L28)*10,[1]!Escala_IMPs,2),"")</f>
        <v>2</v>
      </c>
      <c r="E47" s="68" t="n">
        <f aca="false">IF(COUNT(E28)=1,VLOOKUP((E28-$L28)*10,[1]!Escala_IMPs,2),"")</f>
        <v>-3</v>
      </c>
      <c r="F47" s="68" t="n">
        <f aca="false">IF(COUNT(F28)=1,VLOOKUP((F28-$L28)*10,[1]!Escala_IMPs,2),"")</f>
        <v>2</v>
      </c>
      <c r="G47" s="68" t="n">
        <f aca="false">IF(COUNT(G28)=1,VLOOKUP((G28-$L28)*10,[1]!Escala_IMPs,2),"")</f>
        <v>2</v>
      </c>
      <c r="H47" s="68" t="n">
        <f aca="false">IF(COUNT(H28)=1,VLOOKUP((H28-$L28)*10,[1]!Escala_IMPs,2),"")</f>
        <v>-11</v>
      </c>
      <c r="I47" s="68" t="n">
        <f aca="false">IF(COUNT(I28)=1,VLOOKUP((I28-$L28)*10,[1]!Escala_IMPs,2),"")</f>
        <v>4</v>
      </c>
      <c r="J47" s="68" t="n">
        <f aca="false">IF(COUNT(J28)=1,VLOOKUP((J28-$L28)*10,[1]!Escala_IMPs,2),"")</f>
        <v>2</v>
      </c>
      <c r="K47" s="68" t="n">
        <f aca="false">IF(COUNT(K28)=1,VLOOKUP((K28-$L28)*10,[1]!Escala_IMPs,2),"")</f>
        <v>2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1</v>
      </c>
      <c r="C48" s="68" t="n">
        <f aca="false">IF(COUNT(C29)=1,VLOOKUP((C29-$L29)*10,[1]!Escala_IMPs,2),"")</f>
        <v>-6</v>
      </c>
      <c r="D48" s="68" t="n">
        <f aca="false">IF(COUNT(D29)=1,VLOOKUP((D29-$L29)*10,[1]!Escala_IMPs,2),"")</f>
        <v>1</v>
      </c>
      <c r="E48" s="68" t="n">
        <f aca="false">IF(COUNT(E29)=1,VLOOKUP((E29-$L29)*10,[1]!Escala_IMPs,2),"")</f>
        <v>3</v>
      </c>
      <c r="F48" s="68" t="n">
        <f aca="false">IF(COUNT(F29)=1,VLOOKUP((F29-$L29)*10,[1]!Escala_IMPs,2),"")</f>
        <v>10</v>
      </c>
      <c r="G48" s="68" t="n">
        <f aca="false">IF(COUNT(G29)=1,VLOOKUP((G29-$L29)*10,[1]!Escala_IMPs,2),"")</f>
        <v>3</v>
      </c>
      <c r="H48" s="68" t="n">
        <f aca="false">IF(COUNT(H29)=1,VLOOKUP((H29-$L29)*10,[1]!Escala_IMPs,2),"")</f>
        <v>-6</v>
      </c>
      <c r="I48" s="68" t="n">
        <f aca="false">IF(COUNT(I29)=1,VLOOKUP((I29-$L29)*10,[1]!Escala_IMPs,2),"")</f>
        <v>1</v>
      </c>
      <c r="J48" s="68" t="n">
        <f aca="false">IF(COUNT(J29)=1,VLOOKUP((J29-$L29)*10,[1]!Escala_IMPs,2),"")</f>
        <v>-6</v>
      </c>
      <c r="K48" s="68" t="n">
        <f aca="false">IF(COUNT(K29)=1,VLOOKUP((K29-$L29)*10,[1]!Escala_IMPs,2),"")</f>
        <v>-4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-17</v>
      </c>
      <c r="C49" s="77" t="n">
        <f aca="false">SUM(C37:C48)</f>
        <v>-18</v>
      </c>
      <c r="D49" s="77" t="n">
        <f aca="false">SUM(D37:D48)</f>
        <v>3</v>
      </c>
      <c r="E49" s="77" t="n">
        <f aca="false">SUM(E37:E48)</f>
        <v>-5</v>
      </c>
      <c r="F49" s="77" t="n">
        <f aca="false">SUM(F37:F48)</f>
        <v>13</v>
      </c>
      <c r="G49" s="77" t="n">
        <f aca="false">SUM(G37:G48)</f>
        <v>18</v>
      </c>
      <c r="H49" s="77" t="n">
        <f aca="false">SUM(H37:H48)</f>
        <v>-28</v>
      </c>
      <c r="I49" s="77" t="n">
        <f aca="false">SUM(I37:I48)</f>
        <v>22</v>
      </c>
      <c r="J49" s="77" t="n">
        <f aca="false">SUM(J37:J48)</f>
        <v>-28</v>
      </c>
      <c r="K49" s="77" t="n">
        <f aca="false">SUM(K37:K48)</f>
        <v>31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470</v>
      </c>
      <c r="C56" s="78" t="n">
        <f aca="false">MAX(C18-B18,0)*10</f>
        <v>0</v>
      </c>
      <c r="D56" s="78" t="n">
        <f aca="false">MAX(D18-E18,0)*10</f>
        <v>3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730</v>
      </c>
      <c r="H56" s="78" t="n">
        <f aca="false">MAX(H18-I18,0)*10</f>
        <v>0</v>
      </c>
      <c r="I56" s="78" t="n">
        <f aca="false">MAX(I18-H18,0)*10</f>
        <v>590</v>
      </c>
      <c r="J56" s="78" t="n">
        <f aca="false">MAX(J18-K18,0)*10</f>
        <v>0</v>
      </c>
      <c r="K56" s="78" t="n">
        <f aca="false">MAX(K18-J18,0)*10</f>
        <v>47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280</v>
      </c>
      <c r="C57" s="78" t="n">
        <f aca="false">MAX(C19-B19,0)*10</f>
        <v>0</v>
      </c>
      <c r="D57" s="78" t="n">
        <f aca="false">MAX(D19-E19,0)*10</f>
        <v>0</v>
      </c>
      <c r="E57" s="78" t="n">
        <f aca="false">MAX(E19-D19,0)*10</f>
        <v>0</v>
      </c>
      <c r="F57" s="78" t="n">
        <f aca="false">MAX(F19-G19,0)*10</f>
        <v>100</v>
      </c>
      <c r="G57" s="78" t="n">
        <f aca="false">MAX(G19-F19,0)*10</f>
        <v>0</v>
      </c>
      <c r="H57" s="78" t="n">
        <f aca="false">MAX(H19-I19,0)*10</f>
        <v>190</v>
      </c>
      <c r="I57" s="78" t="n">
        <f aca="false">MAX(I19-H19,0)*10</f>
        <v>0</v>
      </c>
      <c r="J57" s="78" t="n">
        <f aca="false">MAX(J19-K19,0)*10</f>
        <v>0</v>
      </c>
      <c r="K57" s="78" t="n">
        <f aca="false">MAX(K19-J19,0)*10</f>
        <v>28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0</v>
      </c>
      <c r="D58" s="78" t="n">
        <f aca="false">MAX(D20-E20,0)*10</f>
        <v>270</v>
      </c>
      <c r="E58" s="78" t="n">
        <f aca="false">MAX(E20-D20,0)*10</f>
        <v>0</v>
      </c>
      <c r="F58" s="78" t="n">
        <f aca="false">MAX(F20-G20,0)*10</f>
        <v>60</v>
      </c>
      <c r="G58" s="78" t="n">
        <f aca="false">MAX(G20-F20,0)*10</f>
        <v>0</v>
      </c>
      <c r="H58" s="78" t="n">
        <f aca="false">MAX(H20-I20,0)*10</f>
        <v>0</v>
      </c>
      <c r="I58" s="78" t="n">
        <f aca="false">MAX(I20-H20,0)*10</f>
        <v>240</v>
      </c>
      <c r="J58" s="78" t="n">
        <f aca="false">MAX(J20-K20,0)*10</f>
        <v>0</v>
      </c>
      <c r="K58" s="78" t="n">
        <f aca="false">MAX(K20-J20,0)*10</f>
        <v>22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20</v>
      </c>
      <c r="D59" s="78" t="n">
        <f aca="false">MAX(D21-E21,0)*10</f>
        <v>2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0</v>
      </c>
      <c r="H59" s="78" t="n">
        <f aca="false">MAX(H21-I21,0)*10</f>
        <v>0</v>
      </c>
      <c r="I59" s="78" t="n">
        <f aca="false">MAX(I21-H21,0)*10</f>
        <v>620</v>
      </c>
      <c r="J59" s="78" t="n">
        <f aca="false">MAX(J21-K21,0)*10</f>
        <v>0</v>
      </c>
      <c r="K59" s="78" t="n">
        <f aca="false">MAX(K21-J21,0)*10</f>
        <v>41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270</v>
      </c>
      <c r="C60" s="78" t="n">
        <f aca="false">MAX(C22-B22,0)*10</f>
        <v>0</v>
      </c>
      <c r="D60" s="78" t="n">
        <f aca="false">MAX(D22-E22,0)*10</f>
        <v>160</v>
      </c>
      <c r="E60" s="78" t="n">
        <f aca="false">MAX(E22-D22,0)*10</f>
        <v>0</v>
      </c>
      <c r="F60" s="78" t="n">
        <f aca="false">MAX(F22-G22,0)*10</f>
        <v>0</v>
      </c>
      <c r="G60" s="78" t="n">
        <f aca="false">MAX(G22-F22,0)*10</f>
        <v>90</v>
      </c>
      <c r="H60" s="78" t="n">
        <f aca="false">MAX(H22-I22,0)*10</f>
        <v>0</v>
      </c>
      <c r="I60" s="78" t="n">
        <f aca="false">MAX(I22-H22,0)*10</f>
        <v>0</v>
      </c>
      <c r="J60" s="78" t="n">
        <f aca="false">MAX(J22-K22,0)*10</f>
        <v>0</v>
      </c>
      <c r="K60" s="78" t="n">
        <f aca="false">MAX(K22-J22,0)*10</f>
        <v>52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200</v>
      </c>
      <c r="C61" s="78" t="n">
        <f aca="false">MAX(C23-B23,0)*10</f>
        <v>0</v>
      </c>
      <c r="D61" s="78" t="n">
        <f aca="false">MAX(D23-E23,0)*10</f>
        <v>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0</v>
      </c>
      <c r="H61" s="78" t="n">
        <f aca="false">MAX(H23-I23,0)*10</f>
        <v>10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20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470</v>
      </c>
      <c r="D62" s="78" t="n">
        <f aca="false">MAX(D24-E24,0)*10</f>
        <v>0</v>
      </c>
      <c r="E62" s="78" t="n">
        <f aca="false">MAX(E24-D24,0)*10</f>
        <v>490</v>
      </c>
      <c r="F62" s="78" t="n">
        <f aca="false">MAX(F24-G24,0)*10</f>
        <v>3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500</v>
      </c>
      <c r="D63" s="78" t="n">
        <f aca="false">MAX(D25-E25,0)*10</f>
        <v>900</v>
      </c>
      <c r="E63" s="78" t="n">
        <f aca="false">MAX(E25-D25,0)*10</f>
        <v>0</v>
      </c>
      <c r="F63" s="78" t="n">
        <f aca="false">MAX(F25-G25,0)*10</f>
        <v>0</v>
      </c>
      <c r="G63" s="78" t="n">
        <f aca="false">MAX(G25-F25,0)*10</f>
        <v>350</v>
      </c>
      <c r="H63" s="78" t="n">
        <f aca="false">MAX(H25-I25,0)*10</f>
        <v>0</v>
      </c>
      <c r="I63" s="78" t="n">
        <f aca="false">MAX(I25-H25,0)*10</f>
        <v>200</v>
      </c>
      <c r="J63" s="78" t="n">
        <f aca="false">MAX(J25-K25,0)*10</f>
        <v>0</v>
      </c>
      <c r="K63" s="78" t="n">
        <f aca="false">MAX(K25-J25,0)*10</f>
        <v>20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0</v>
      </c>
      <c r="D64" s="78" t="n">
        <f aca="false">MAX(D26-E26,0)*10</f>
        <v>50</v>
      </c>
      <c r="E64" s="78" t="n">
        <f aca="false">MAX(E26-D26,0)*10</f>
        <v>0</v>
      </c>
      <c r="F64" s="78" t="n">
        <f aca="false">MAX(F26-G26,0)*10</f>
        <v>350</v>
      </c>
      <c r="G64" s="78" t="n">
        <f aca="false">MAX(G26-F26,0)*10</f>
        <v>0</v>
      </c>
      <c r="H64" s="78" t="n">
        <f aca="false">MAX(H26-I26,0)*10</f>
        <v>30</v>
      </c>
      <c r="I64" s="78" t="n">
        <f aca="false">MAX(I26-H26,0)*10</f>
        <v>0</v>
      </c>
      <c r="J64" s="78" t="n">
        <f aca="false">MAX(J26-K26,0)*10</f>
        <v>0</v>
      </c>
      <c r="K64" s="78" t="n">
        <f aca="false">MAX(K26-J26,0)*10</f>
        <v>3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750</v>
      </c>
      <c r="D65" s="78" t="n">
        <f aca="false">MAX(D27-E27,0)*10</f>
        <v>0</v>
      </c>
      <c r="E65" s="78" t="n">
        <f aca="false">MAX(E27-D27,0)*10</f>
        <v>750</v>
      </c>
      <c r="F65" s="78" t="n">
        <f aca="false">MAX(F27-G27,0)*10</f>
        <v>0</v>
      </c>
      <c r="G65" s="78" t="n">
        <f aca="false">MAX(G27-F27,0)*10</f>
        <v>0</v>
      </c>
      <c r="H65" s="78" t="n">
        <f aca="false">MAX(H27-I27,0)*10</f>
        <v>3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100</v>
      </c>
      <c r="C66" s="78" t="n">
        <f aca="false">MAX(C28-B28,0)*10</f>
        <v>0</v>
      </c>
      <c r="D66" s="78" t="n">
        <f aca="false">MAX(D28-E28,0)*10</f>
        <v>19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0</v>
      </c>
      <c r="H66" s="78" t="n">
        <f aca="false">MAX(H28-I28,0)*10</f>
        <v>0</v>
      </c>
      <c r="I66" s="78" t="n">
        <f aca="false">MAX(I28-H28,0)*10</f>
        <v>630</v>
      </c>
      <c r="J66" s="78" t="n">
        <f aca="false">MAX(J28-K28,0)*10</f>
        <v>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250</v>
      </c>
      <c r="C67" s="78" t="n">
        <f aca="false">MAX(C29-B29,0)*10</f>
        <v>0</v>
      </c>
      <c r="D67" s="78" t="n">
        <f aca="false">MAX(D29-E29,0)*10</f>
        <v>0</v>
      </c>
      <c r="E67" s="78" t="n">
        <f aca="false">MAX(E29-D29,0)*10</f>
        <v>60</v>
      </c>
      <c r="F67" s="78" t="n">
        <f aca="false">MAX(F29-G29,0)*10</f>
        <v>390</v>
      </c>
      <c r="G67" s="78" t="n">
        <f aca="false">MAX(G29-F29,0)*10</f>
        <v>0</v>
      </c>
      <c r="H67" s="78" t="n">
        <f aca="false">MAX(H29-I29,0)*10</f>
        <v>0</v>
      </c>
      <c r="I67" s="78" t="n">
        <f aca="false">MAX(I29-H29,0)*10</f>
        <v>250</v>
      </c>
      <c r="J67" s="78" t="n">
        <f aca="false">MAX(J29-K29,0)*10</f>
        <v>0</v>
      </c>
      <c r="K67" s="78" t="n">
        <f aca="false">MAX(K29-J29,0)*10</f>
        <v>9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10</v>
      </c>
      <c r="C73" s="78" t="n">
        <f aca="false">IF(COUNT(C18)=1,VLOOKUP(C56,[1]!Escala_IMPs,2),"")</f>
        <v>0</v>
      </c>
      <c r="D73" s="78" t="n">
        <f aca="false">IF(COUNT(D18)=1,VLOOKUP(D56,[1]!Escala_IMPs,2),"")</f>
        <v>1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12</v>
      </c>
      <c r="H73" s="78" t="n">
        <f aca="false">IF(COUNT(H18)=1,VLOOKUP(H56,[1]!Escala_IMPs,2),"")</f>
        <v>0</v>
      </c>
      <c r="I73" s="78" t="n">
        <f aca="false">IF(COUNT(I18)=1,VLOOKUP(I56,[1]!Escala_IMPs,2),"")</f>
        <v>11</v>
      </c>
      <c r="J73" s="78" t="n">
        <f aca="false">IF(COUNT(J18)=1,VLOOKUP(J56,[1]!Escala_IMPs,2),"")</f>
        <v>0</v>
      </c>
      <c r="K73" s="78" t="n">
        <f aca="false">IF(COUNT(K18)=1,VLOOKUP(K56,[1]!Escala_IMPs,2),"")</f>
        <v>1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7</v>
      </c>
      <c r="C74" s="78" t="n">
        <f aca="false">IF(COUNT(C19)=1,VLOOKUP(C57,[1]!Escala_IMPs,2),"")</f>
        <v>0</v>
      </c>
      <c r="D74" s="78" t="n">
        <f aca="false">IF(COUNT(D19)=1,VLOOKUP(D57,[1]!Escala_IMPs,2),"")</f>
        <v>0</v>
      </c>
      <c r="E74" s="78" t="n">
        <f aca="false">IF(COUNT(E19)=1,VLOOKUP(E57,[1]!Escala_IMPs,2),"")</f>
        <v>0</v>
      </c>
      <c r="F74" s="78" t="n">
        <f aca="false">IF(COUNT(F19)=1,VLOOKUP(F57,[1]!Escala_IMPs,2),"")</f>
        <v>3</v>
      </c>
      <c r="G74" s="78" t="n">
        <f aca="false">IF(COUNT(G19)=1,VLOOKUP(G57,[1]!Escala_IMPs,2),"")</f>
        <v>0</v>
      </c>
      <c r="H74" s="78" t="n">
        <f aca="false">IF(COUNT(H19)=1,VLOOKUP(H57,[1]!Escala_IMPs,2),"")</f>
        <v>5</v>
      </c>
      <c r="I74" s="78" t="n">
        <f aca="false">IF(COUNT(I19)=1,VLOOKUP(I57,[1]!Escala_IMPs,2),"")</f>
        <v>0</v>
      </c>
      <c r="J74" s="78" t="n">
        <f aca="false">IF(COUNT(J19)=1,VLOOKUP(J57,[1]!Escala_IMPs,2),"")</f>
        <v>0</v>
      </c>
      <c r="K74" s="78" t="n">
        <f aca="false">IF(COUNT(K19)=1,VLOOKUP(K57,[1]!Escala_IMPs,2),"")</f>
        <v>7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0</v>
      </c>
      <c r="D75" s="78" t="n">
        <f aca="false">IF(COUNT(D20)=1,VLOOKUP(D58,[1]!Escala_IMPs,2),"")</f>
        <v>7</v>
      </c>
      <c r="E75" s="78" t="n">
        <f aca="false">IF(COUNT(E20)=1,VLOOKUP(E58,[1]!Escala_IMPs,2),"")</f>
        <v>0</v>
      </c>
      <c r="F75" s="78" t="n">
        <f aca="false">IF(COUNT(F20)=1,VLOOKUP(F58,[1]!Escala_IMPs,2),"")</f>
        <v>2</v>
      </c>
      <c r="G75" s="78" t="n">
        <f aca="false">IF(COUNT(G20)=1,VLOOKUP(G58,[1]!Escala_IMPs,2),"")</f>
        <v>0</v>
      </c>
      <c r="H75" s="78" t="n">
        <f aca="false">IF(COUNT(H20)=1,VLOOKUP(H58,[1]!Escala_IMPs,2),"")</f>
        <v>0</v>
      </c>
      <c r="I75" s="78" t="n">
        <f aca="false">IF(COUNT(I20)=1,VLOOKUP(I58,[1]!Escala_IMPs,2),"")</f>
        <v>6</v>
      </c>
      <c r="J75" s="78" t="n">
        <f aca="false">IF(COUNT(J20)=1,VLOOKUP(J58,[1]!Escala_IMPs,2),"")</f>
        <v>0</v>
      </c>
      <c r="K75" s="78" t="n">
        <f aca="false">IF(COUNT(K20)=1,VLOOKUP(K58,[1]!Escala_IMPs,2),"")</f>
        <v>6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1</v>
      </c>
      <c r="D76" s="78" t="n">
        <f aca="false">IF(COUNT(D21)=1,VLOOKUP(D59,[1]!Escala_IMPs,2),"")</f>
        <v>1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0</v>
      </c>
      <c r="H76" s="78" t="n">
        <f aca="false">IF(COUNT(H21)=1,VLOOKUP(H59,[1]!Escala_IMPs,2),"")</f>
        <v>0</v>
      </c>
      <c r="I76" s="78" t="n">
        <f aca="false">IF(COUNT(I21)=1,VLOOKUP(I59,[1]!Escala_IMPs,2),"")</f>
        <v>12</v>
      </c>
      <c r="J76" s="78" t="n">
        <f aca="false">IF(COUNT(J21)=1,VLOOKUP(J59,[1]!Escala_IMPs,2),"")</f>
        <v>0</v>
      </c>
      <c r="K76" s="78" t="n">
        <f aca="false">IF(COUNT(K21)=1,VLOOKUP(K59,[1]!Escala_IMPs,2),"")</f>
        <v>9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7</v>
      </c>
      <c r="C77" s="78" t="n">
        <f aca="false">IF(COUNT(C22)=1,VLOOKUP(C60,[1]!Escala_IMPs,2),"")</f>
        <v>0</v>
      </c>
      <c r="D77" s="78" t="n">
        <f aca="false">IF(COUNT(D22)=1,VLOOKUP(D60,[1]!Escala_IMPs,2),"")</f>
        <v>4</v>
      </c>
      <c r="E77" s="78" t="n">
        <f aca="false">IF(COUNT(E22)=1,VLOOKUP(E60,[1]!Escala_IMPs,2),"")</f>
        <v>0</v>
      </c>
      <c r="F77" s="78" t="n">
        <f aca="false">IF(COUNT(F22)=1,VLOOKUP(F60,[1]!Escala_IMPs,2),"")</f>
        <v>0</v>
      </c>
      <c r="G77" s="78" t="n">
        <f aca="false">IF(COUNT(G22)=1,VLOOKUP(G60,[1]!Escala_IMPs,2),"")</f>
        <v>3</v>
      </c>
      <c r="H77" s="78" t="n">
        <f aca="false">IF(COUNT(H22)=1,VLOOKUP(H60,[1]!Escala_IMPs,2),"")</f>
        <v>0</v>
      </c>
      <c r="I77" s="78" t="n">
        <f aca="false">IF(COUNT(I22)=1,VLOOKUP(I60,[1]!Escala_IMPs,2),"")</f>
        <v>0</v>
      </c>
      <c r="J77" s="78" t="n">
        <f aca="false">IF(COUNT(J22)=1,VLOOKUP(J60,[1]!Escala_IMPs,2),"")</f>
        <v>0</v>
      </c>
      <c r="K77" s="78" t="n">
        <f aca="false">IF(COUNT(K22)=1,VLOOKUP(K60,[1]!Escala_IMPs,2),"")</f>
        <v>11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5</v>
      </c>
      <c r="C78" s="78" t="n">
        <f aca="false">IF(COUNT(C23)=1,VLOOKUP(C61,[1]!Escala_IMPs,2),"")</f>
        <v>0</v>
      </c>
      <c r="D78" s="78" t="n">
        <f aca="false">IF(COUNT(D23)=1,VLOOKUP(D61,[1]!Escala_IMPs,2),"")</f>
        <v>0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0</v>
      </c>
      <c r="H78" s="78" t="n">
        <f aca="false">IF(COUNT(H23)=1,VLOOKUP(H61,[1]!Escala_IMPs,2),"")</f>
        <v>3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5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10</v>
      </c>
      <c r="D79" s="78" t="n">
        <f aca="false">IF(COUNT(D24)=1,VLOOKUP(D62,[1]!Escala_IMPs,2),"")</f>
        <v>0</v>
      </c>
      <c r="E79" s="78" t="n">
        <f aca="false">IF(COUNT(E24)=1,VLOOKUP(E62,[1]!Escala_IMPs,2),"")</f>
        <v>10</v>
      </c>
      <c r="F79" s="78" t="n">
        <f aca="false">IF(COUNT(F24)=1,VLOOKUP(F62,[1]!Escala_IMPs,2),"")</f>
        <v>1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11</v>
      </c>
      <c r="D80" s="78" t="n">
        <f aca="false">IF(COUNT(D25)=1,VLOOKUP(D63,[1]!Escala_IMPs,2),"")</f>
        <v>14</v>
      </c>
      <c r="E80" s="78" t="n">
        <f aca="false">IF(COUNT(E25)=1,VLOOKUP(E63,[1]!Escala_IMPs,2),"")</f>
        <v>0</v>
      </c>
      <c r="F80" s="78" t="n">
        <f aca="false">IF(COUNT(F25)=1,VLOOKUP(F63,[1]!Escala_IMPs,2),"")</f>
        <v>0</v>
      </c>
      <c r="G80" s="78" t="n">
        <f aca="false">IF(COUNT(G25)=1,VLOOKUP(G63,[1]!Escala_IMPs,2),"")</f>
        <v>8</v>
      </c>
      <c r="H80" s="78" t="n">
        <f aca="false">IF(COUNT(H25)=1,VLOOKUP(H63,[1]!Escala_IMPs,2),"")</f>
        <v>0</v>
      </c>
      <c r="I80" s="78" t="n">
        <f aca="false">IF(COUNT(I25)=1,VLOOKUP(I63,[1]!Escala_IMPs,2),"")</f>
        <v>5</v>
      </c>
      <c r="J80" s="78" t="n">
        <f aca="false">IF(COUNT(J25)=1,VLOOKUP(J63,[1]!Escala_IMPs,2),"")</f>
        <v>0</v>
      </c>
      <c r="K80" s="78" t="n">
        <f aca="false">IF(COUNT(K25)=1,VLOOKUP(K63,[1]!Escala_IMPs,2),"")</f>
        <v>5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0</v>
      </c>
      <c r="D81" s="78" t="n">
        <f aca="false">IF(COUNT(D26)=1,VLOOKUP(D64,[1]!Escala_IMPs,2),"")</f>
        <v>2</v>
      </c>
      <c r="E81" s="78" t="n">
        <f aca="false">IF(COUNT(E26)=1,VLOOKUP(E64,[1]!Escala_IMPs,2),"")</f>
        <v>0</v>
      </c>
      <c r="F81" s="78" t="n">
        <f aca="false">IF(COUNT(F26)=1,VLOOKUP(F64,[1]!Escala_IMPs,2),"")</f>
        <v>8</v>
      </c>
      <c r="G81" s="78" t="n">
        <f aca="false">IF(COUNT(G26)=1,VLOOKUP(G64,[1]!Escala_IMPs,2),"")</f>
        <v>0</v>
      </c>
      <c r="H81" s="78" t="n">
        <f aca="false">IF(COUNT(H26)=1,VLOOKUP(H64,[1]!Escala_IMPs,2),"")</f>
        <v>1</v>
      </c>
      <c r="I81" s="78" t="n">
        <f aca="false">IF(COUNT(I26)=1,VLOOKUP(I64,[1]!Escala_IMPs,2),"")</f>
        <v>0</v>
      </c>
      <c r="J81" s="78" t="n">
        <f aca="false">IF(COUNT(J26)=1,VLOOKUP(J64,[1]!Escala_IMPs,2),"")</f>
        <v>0</v>
      </c>
      <c r="K81" s="78" t="n">
        <f aca="false">IF(COUNT(K26)=1,VLOOKUP(K64,[1]!Escala_IMPs,2),"")</f>
        <v>1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13</v>
      </c>
      <c r="D82" s="78" t="n">
        <f aca="false">IF(COUNT(D27)=1,VLOOKUP(D65,[1]!Escala_IMPs,2),"")</f>
        <v>0</v>
      </c>
      <c r="E82" s="78" t="n">
        <f aca="false">IF(COUNT(E27)=1,VLOOKUP(E65,[1]!Escala_IMPs,2),"")</f>
        <v>13</v>
      </c>
      <c r="F82" s="78" t="n">
        <f aca="false">IF(COUNT(F27)=1,VLOOKUP(F65,[1]!Escala_IMPs,2),"")</f>
        <v>0</v>
      </c>
      <c r="G82" s="78" t="n">
        <f aca="false">IF(COUNT(G27)=1,VLOOKUP(G65,[1]!Escala_IMPs,2),"")</f>
        <v>0</v>
      </c>
      <c r="H82" s="78" t="n">
        <f aca="false">IF(COUNT(H27)=1,VLOOKUP(H65,[1]!Escala_IMPs,2),"")</f>
        <v>1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3</v>
      </c>
      <c r="C83" s="78" t="n">
        <f aca="false">IF(COUNT(C28)=1,VLOOKUP(C66,[1]!Escala_IMPs,2),"")</f>
        <v>0</v>
      </c>
      <c r="D83" s="78" t="n">
        <f aca="false">IF(COUNT(D28)=1,VLOOKUP(D66,[1]!Escala_IMPs,2),"")</f>
        <v>5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0</v>
      </c>
      <c r="H83" s="78" t="n">
        <f aca="false">IF(COUNT(H28)=1,VLOOKUP(H66,[1]!Escala_IMPs,2),"")</f>
        <v>0</v>
      </c>
      <c r="I83" s="78" t="n">
        <f aca="false">IF(COUNT(I28)=1,VLOOKUP(I66,[1]!Escala_IMPs,2),"")</f>
        <v>12</v>
      </c>
      <c r="J83" s="78" t="n">
        <f aca="false">IF(COUNT(J28)=1,VLOOKUP(J66,[1]!Escala_IMPs,2),"")</f>
        <v>0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6</v>
      </c>
      <c r="C84" s="78" t="n">
        <f aca="false">IF(COUNT(C29)=1,VLOOKUP(C67,[1]!Escala_IMPs,2),"")</f>
        <v>0</v>
      </c>
      <c r="D84" s="78" t="n">
        <f aca="false">IF(COUNT(D29)=1,VLOOKUP(D67,[1]!Escala_IMPs,2),"")</f>
        <v>0</v>
      </c>
      <c r="E84" s="78" t="n">
        <f aca="false">IF(COUNT(E29)=1,VLOOKUP(E67,[1]!Escala_IMPs,2),"")</f>
        <v>2</v>
      </c>
      <c r="F84" s="78" t="n">
        <f aca="false">IF(COUNT(F29)=1,VLOOKUP(F67,[1]!Escala_IMPs,2),"")</f>
        <v>9</v>
      </c>
      <c r="G84" s="78" t="n">
        <f aca="false">IF(COUNT(G29)=1,VLOOKUP(G67,[1]!Escala_IMPs,2),"")</f>
        <v>0</v>
      </c>
      <c r="H84" s="78" t="n">
        <f aca="false">IF(COUNT(H29)=1,VLOOKUP(H67,[1]!Escala_IMPs,2),"")</f>
        <v>0</v>
      </c>
      <c r="I84" s="78" t="n">
        <f aca="false">IF(COUNT(I29)=1,VLOOKUP(I67,[1]!Escala_IMPs,2),"")</f>
        <v>6</v>
      </c>
      <c r="J84" s="78" t="n">
        <f aca="false">IF(COUNT(J29)=1,VLOOKUP(J67,[1]!Escala_IMPs,2),"")</f>
        <v>0</v>
      </c>
      <c r="K84" s="78" t="n">
        <f aca="false">IF(COUNT(K29)=1,VLOOKUP(K67,[1]!Escala_IMPs,2),"")</f>
        <v>3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38</v>
      </c>
      <c r="C85" s="80" t="n">
        <f aca="false">SUM(C73:C84)</f>
        <v>35</v>
      </c>
      <c r="D85" s="80" t="n">
        <f aca="false">SUM(D73:D84)</f>
        <v>34</v>
      </c>
      <c r="E85" s="80" t="n">
        <f aca="false">SUM(E73:E84)</f>
        <v>25</v>
      </c>
      <c r="F85" s="80" t="n">
        <f aca="false">SUM(F73:F84)</f>
        <v>23</v>
      </c>
      <c r="G85" s="80" t="n">
        <f aca="false">SUM(G73:G84)</f>
        <v>23</v>
      </c>
      <c r="H85" s="80" t="n">
        <f aca="false">SUM(H73:H84)</f>
        <v>10</v>
      </c>
      <c r="I85" s="80" t="n">
        <f aca="false">SUM(I73:I84)</f>
        <v>52</v>
      </c>
      <c r="J85" s="80" t="n">
        <f aca="false">SUM(J73:J84)</f>
        <v>0</v>
      </c>
      <c r="K85" s="80" t="n">
        <f aca="false">SUM(K73:K84)</f>
        <v>57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6</v>
      </c>
      <c r="C86" s="77" t="n">
        <f aca="false">IF(C85&gt;=B85,VLOOKUP(C85-B85,[1]WBF_VP12!$A$7:$D$22,3),VLOOKUP(B85-C85,[1]WBF_VP12!$A$7:$D$22,4))</f>
        <v>14</v>
      </c>
      <c r="D86" s="77" t="n">
        <f aca="false">IF(D85&gt;=E85,VLOOKUP(D85-E85,[1]WBF_VP12!$A$7:$D$22,3),VLOOKUP(E85-D85,[1]WBF_VP12!$A$7:$D$22,4))</f>
        <v>17</v>
      </c>
      <c r="E86" s="77" t="n">
        <f aca="false">IF(E85&gt;=D85,VLOOKUP(E85-D85,[1]WBF_VP12!$A$7:$D$22,3),VLOOKUP(D85-E85,[1]WBF_VP12!$A$7:$D$22,4))</f>
        <v>13</v>
      </c>
      <c r="F86" s="77" t="n">
        <f aca="false">IF(F85&gt;=G85,VLOOKUP(F85-G85,[1]WBF_VP12!$A$7:$D$22,3),VLOOKUP(G85-F85,[1]WBF_VP12!$A$7:$D$22,4))</f>
        <v>15</v>
      </c>
      <c r="G86" s="77" t="n">
        <f aca="false">IF(G85&gt;=F85,VLOOKUP(G85-F85,[1]WBF_VP12!$A$7:$D$22,3),VLOOKUP(F85-G85,[1]WBF_VP12!$A$7:$D$22,4))</f>
        <v>15</v>
      </c>
      <c r="H86" s="77" t="n">
        <f aca="false">IF(H85&gt;=I85,VLOOKUP(H85-I85,[1]WBF_VP12!$A$7:$D$22,3),VLOOKUP(I85-H85,[1]WBF_VP12!$A$7:$D$22,4))</f>
        <v>4</v>
      </c>
      <c r="I86" s="77" t="n">
        <f aca="false">IF(I85&gt;=H85,VLOOKUP(I85-H85,[1]WBF_VP12!$A$7:$D$22,3),VLOOKUP(H85-I85,[1]WBF_VP12!$A$7:$D$22,4))</f>
        <v>25</v>
      </c>
      <c r="J86" s="77" t="n">
        <f aca="false">IF(J85&gt;=K85,VLOOKUP(J85-K85,[1]WBF_VP12!$A$7:$D$22,3),VLOOKUP(K85-J85,[1]WBF_VP12!$A$7:$D$22,4))</f>
        <v>1</v>
      </c>
      <c r="K86" s="77" t="n">
        <f aca="false">IF(K85&gt;=J85,VLOOKUP(K85-J85,[1]WBF_VP12!$A$7:$D$22,3),VLOOKUP(J85-K85,[1]WBF_VP12!$A$7:$D$22,4))</f>
        <v>2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112</v>
      </c>
      <c r="C7" s="66" t="n">
        <v>534</v>
      </c>
      <c r="D7" s="66" t="n">
        <v>1012</v>
      </c>
      <c r="E7" s="66" t="n">
        <v>956</v>
      </c>
      <c r="F7" s="66" t="n">
        <v>756</v>
      </c>
      <c r="G7" s="66" t="n">
        <v>214</v>
      </c>
      <c r="H7" s="66" t="n">
        <v>612</v>
      </c>
      <c r="I7" s="66" t="n">
        <v>425</v>
      </c>
      <c r="J7" s="66" t="n">
        <v>334</v>
      </c>
      <c r="K7" s="66" t="n">
        <v>113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-15</v>
      </c>
      <c r="C9" s="68" t="n">
        <f aca="false">C49+C8</f>
        <v>-28</v>
      </c>
      <c r="D9" s="68" t="n">
        <f aca="false">D49+D8</f>
        <v>-25</v>
      </c>
      <c r="E9" s="68" t="n">
        <f aca="false">E49+E8</f>
        <v>-7</v>
      </c>
      <c r="F9" s="68" t="n">
        <f aca="false">F49+F8</f>
        <v>17</v>
      </c>
      <c r="G9" s="68" t="n">
        <f aca="false">G49+G8</f>
        <v>7</v>
      </c>
      <c r="H9" s="68" t="n">
        <f aca="false">H49+H8</f>
        <v>-8</v>
      </c>
      <c r="I9" s="68" t="n">
        <f aca="false">I49+I8</f>
        <v>19</v>
      </c>
      <c r="J9" s="68" t="n">
        <f aca="false">J49+J8</f>
        <v>5</v>
      </c>
      <c r="K9" s="68" t="n">
        <f aca="false">K49+K8</f>
        <v>31</v>
      </c>
    </row>
    <row r="11" customFormat="false" ht="12.75" hidden="false" customHeight="false" outlineLevel="0" collapsed="false">
      <c r="A11" s="65" t="s">
        <v>102</v>
      </c>
      <c r="B11" s="66" t="n">
        <v>515</v>
      </c>
      <c r="C11" s="66" t="n">
        <v>134</v>
      </c>
      <c r="D11" s="66" t="n">
        <v>923</v>
      </c>
      <c r="E11" s="66" t="n">
        <v>1034</v>
      </c>
      <c r="F11" s="66" t="n">
        <v>235</v>
      </c>
      <c r="G11" s="66" t="n">
        <v>712</v>
      </c>
      <c r="H11" s="66" t="n">
        <v>434</v>
      </c>
      <c r="I11" s="66" t="n">
        <v>645</v>
      </c>
      <c r="J11" s="66" t="n">
        <v>1115</v>
      </c>
      <c r="K11" s="66" t="n">
        <v>356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15</v>
      </c>
      <c r="C13" s="68" t="n">
        <f aca="false">-C49+C12</f>
        <v>28</v>
      </c>
      <c r="D13" s="68" t="n">
        <f aca="false">-D49+D12</f>
        <v>25</v>
      </c>
      <c r="E13" s="68" t="n">
        <f aca="false">-E49+E12</f>
        <v>7</v>
      </c>
      <c r="F13" s="68" t="n">
        <f aca="false">-F49+F12</f>
        <v>-17</v>
      </c>
      <c r="G13" s="68" t="n">
        <f aca="false">-G49+G12</f>
        <v>-7</v>
      </c>
      <c r="H13" s="68" t="n">
        <f aca="false">-H49+H12</f>
        <v>8</v>
      </c>
      <c r="I13" s="68" t="n">
        <f aca="false">-I49+I12</f>
        <v>-19</v>
      </c>
      <c r="J13" s="68" t="n">
        <f aca="false">-J49+J12</f>
        <v>-5</v>
      </c>
      <c r="K13" s="68" t="n">
        <f aca="false">-K49+K12</f>
        <v>-31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14</v>
      </c>
      <c r="C18" s="70" t="n">
        <v>-17</v>
      </c>
      <c r="D18" s="70" t="n">
        <v>-30</v>
      </c>
      <c r="E18" s="70" t="n">
        <v>-14</v>
      </c>
      <c r="F18" s="70" t="n">
        <v>-14</v>
      </c>
      <c r="G18" s="70" t="n">
        <v>-14</v>
      </c>
      <c r="H18" s="70" t="n">
        <v>-17</v>
      </c>
      <c r="I18" s="70" t="n">
        <v>-40</v>
      </c>
      <c r="J18" s="70" t="n">
        <v>-14</v>
      </c>
      <c r="K18" s="70" t="n">
        <v>-14</v>
      </c>
      <c r="L18" s="71" t="n">
        <f aca="false">IF(COUNT(B18:K18)&gt;0,ROUND(TRIMMEAN(B18:K18,VALUE(Proceso!$H$12)),0),"")</f>
        <v>-19</v>
      </c>
    </row>
    <row r="19" customFormat="false" ht="12.75" hidden="false" customHeight="false" outlineLevel="0" collapsed="false">
      <c r="A19" s="65" t="n">
        <v>2</v>
      </c>
      <c r="B19" s="70" t="n">
        <v>-42</v>
      </c>
      <c r="C19" s="70" t="n">
        <v>-42</v>
      </c>
      <c r="D19" s="70" t="n">
        <v>-14</v>
      </c>
      <c r="E19" s="70" t="n">
        <v>-17</v>
      </c>
      <c r="F19" s="70" t="n">
        <v>-5</v>
      </c>
      <c r="G19" s="70" t="n">
        <v>-42</v>
      </c>
      <c r="H19" s="70" t="n">
        <v>-42</v>
      </c>
      <c r="I19" s="70" t="n">
        <v>-14</v>
      </c>
      <c r="J19" s="70" t="n">
        <v>-17</v>
      </c>
      <c r="K19" s="70" t="n">
        <v>-17</v>
      </c>
      <c r="L19" s="71" t="n">
        <f aca="false">IF(COUNT(B19:K19)&gt;0,ROUND(TRIMMEAN(B19:K19,VALUE(Proceso!$H$12)),0),"")</f>
        <v>-25</v>
      </c>
    </row>
    <row r="20" customFormat="false" ht="12.75" hidden="false" customHeight="false" outlineLevel="0" collapsed="false">
      <c r="A20" s="65" t="n">
        <v>3</v>
      </c>
      <c r="B20" s="70" t="n">
        <v>66</v>
      </c>
      <c r="C20" s="70" t="n">
        <v>66</v>
      </c>
      <c r="D20" s="70" t="n">
        <v>63</v>
      </c>
      <c r="E20" s="70" t="n">
        <v>66</v>
      </c>
      <c r="F20" s="70" t="n">
        <v>63</v>
      </c>
      <c r="G20" s="70" t="n">
        <v>66</v>
      </c>
      <c r="H20" s="70" t="n">
        <v>66</v>
      </c>
      <c r="I20" s="70" t="n">
        <v>66</v>
      </c>
      <c r="J20" s="70" t="n">
        <v>66</v>
      </c>
      <c r="K20" s="70" t="n">
        <v>66</v>
      </c>
      <c r="L20" s="71" t="n">
        <f aca="false">IF(COUNT(B20:K20)&gt;0,ROUND(TRIMMEAN(B20:K20,VALUE(Proceso!$H$12)),0),"")</f>
        <v>65</v>
      </c>
    </row>
    <row r="21" customFormat="false" ht="12.75" hidden="false" customHeight="false" outlineLevel="0" collapsed="false">
      <c r="A21" s="65" t="n">
        <v>4</v>
      </c>
      <c r="B21" s="70" t="n">
        <v>10</v>
      </c>
      <c r="C21" s="70" t="n">
        <v>10</v>
      </c>
      <c r="D21" s="70" t="n">
        <v>10</v>
      </c>
      <c r="E21" s="70" t="n">
        <v>-11</v>
      </c>
      <c r="F21" s="70" t="n">
        <v>10</v>
      </c>
      <c r="G21" s="70" t="n">
        <v>30</v>
      </c>
      <c r="H21" s="70" t="n">
        <v>30</v>
      </c>
      <c r="I21" s="70" t="n">
        <v>20</v>
      </c>
      <c r="J21" s="70" t="n">
        <v>20</v>
      </c>
      <c r="K21" s="70" t="n">
        <v>60</v>
      </c>
      <c r="L21" s="71" t="n">
        <f aca="false">IF(COUNT(B21:K21)&gt;0,ROUND(TRIMMEAN(B21:K21,VALUE(Proceso!$H$12)),0),"")</f>
        <v>19</v>
      </c>
    </row>
    <row r="22" customFormat="false" ht="12.75" hidden="false" customHeight="false" outlineLevel="0" collapsed="false">
      <c r="A22" s="65" t="n">
        <v>5</v>
      </c>
      <c r="B22" s="70" t="n">
        <v>5</v>
      </c>
      <c r="C22" s="70" t="n">
        <v>-40</v>
      </c>
      <c r="D22" s="70" t="n">
        <v>10</v>
      </c>
      <c r="E22" s="70" t="n">
        <v>5</v>
      </c>
      <c r="F22" s="70" t="n">
        <v>10</v>
      </c>
      <c r="G22" s="70" t="n">
        <v>5</v>
      </c>
      <c r="H22" s="70" t="n">
        <v>10</v>
      </c>
      <c r="I22" s="70" t="n">
        <v>5</v>
      </c>
      <c r="J22" s="70" t="n">
        <v>20</v>
      </c>
      <c r="K22" s="70" t="n">
        <v>5</v>
      </c>
      <c r="L22" s="71" t="n">
        <f aca="false">IF(COUNT(B22:K22)&gt;0,ROUND(TRIMMEAN(B22:K22,VALUE(Proceso!$H$12)),0),"")</f>
        <v>4</v>
      </c>
    </row>
    <row r="23" customFormat="false" ht="12.75" hidden="false" customHeight="false" outlineLevel="0" collapsed="false">
      <c r="A23" s="65" t="n">
        <v>6</v>
      </c>
      <c r="B23" s="70" t="n">
        <v>5</v>
      </c>
      <c r="C23" s="70" t="n">
        <v>10</v>
      </c>
      <c r="D23" s="70" t="n">
        <v>-42</v>
      </c>
      <c r="E23" s="70" t="n">
        <v>-42</v>
      </c>
      <c r="F23" s="70" t="n">
        <v>-17</v>
      </c>
      <c r="G23" s="70" t="n">
        <v>-14</v>
      </c>
      <c r="H23" s="70" t="n">
        <v>-42</v>
      </c>
      <c r="I23" s="70" t="n">
        <v>5</v>
      </c>
      <c r="J23" s="70" t="n">
        <v>-42</v>
      </c>
      <c r="K23" s="70" t="n">
        <v>10</v>
      </c>
      <c r="L23" s="71" t="n">
        <f aca="false">IF(COUNT(B23:K23)&gt;0,ROUND(TRIMMEAN(B23:K23,VALUE(Proceso!$H$12)),0),"")</f>
        <v>-17</v>
      </c>
    </row>
    <row r="24" customFormat="false" ht="12.75" hidden="false" customHeight="false" outlineLevel="0" collapsed="false">
      <c r="A24" s="65" t="n">
        <v>7</v>
      </c>
      <c r="B24" s="70" t="n">
        <v>-13</v>
      </c>
      <c r="C24" s="70" t="n">
        <v>-143</v>
      </c>
      <c r="D24" s="70" t="n">
        <v>-68</v>
      </c>
      <c r="E24" s="70" t="n">
        <v>-68</v>
      </c>
      <c r="F24" s="70" t="n">
        <v>-68</v>
      </c>
      <c r="G24" s="70" t="n">
        <v>-143</v>
      </c>
      <c r="H24" s="70" t="n">
        <v>-143</v>
      </c>
      <c r="I24" s="70" t="n">
        <v>-68</v>
      </c>
      <c r="J24" s="70" t="n">
        <v>-68</v>
      </c>
      <c r="K24" s="70" t="n">
        <v>-143</v>
      </c>
      <c r="L24" s="71" t="n">
        <f aca="false">IF(COUNT(B24:K24)&gt;0,ROUND(TRIMMEAN(B24:K24,VALUE(Proceso!$H$12)),0),"")</f>
        <v>-93</v>
      </c>
    </row>
    <row r="25" customFormat="false" ht="12.75" hidden="false" customHeight="false" outlineLevel="0" collapsed="false">
      <c r="A25" s="65" t="n">
        <v>8</v>
      </c>
      <c r="B25" s="70" t="n">
        <v>-50</v>
      </c>
      <c r="C25" s="70" t="n">
        <v>-20</v>
      </c>
      <c r="D25" s="70" t="n">
        <v>-50</v>
      </c>
      <c r="E25" s="70" t="n">
        <v>-11</v>
      </c>
      <c r="F25" s="70" t="n">
        <v>-10</v>
      </c>
      <c r="G25" s="70" t="n">
        <v>14</v>
      </c>
      <c r="H25" s="70" t="n">
        <v>-20</v>
      </c>
      <c r="I25" s="70" t="n">
        <v>14</v>
      </c>
      <c r="J25" s="70" t="n">
        <v>14</v>
      </c>
      <c r="K25" s="70" t="n">
        <v>-10</v>
      </c>
      <c r="L25" s="71" t="n">
        <f aca="false">IF(COUNT(B25:K25)&gt;0,ROUND(TRIMMEAN(B25:K25,VALUE(Proceso!$H$12)),0),"")</f>
        <v>-13</v>
      </c>
    </row>
    <row r="26" customFormat="false" ht="12.75" hidden="false" customHeight="false" outlineLevel="0" collapsed="false">
      <c r="A26" s="65" t="n">
        <v>9</v>
      </c>
      <c r="B26" s="70" t="n">
        <v>-42</v>
      </c>
      <c r="C26" s="70" t="n">
        <v>-42</v>
      </c>
      <c r="D26" s="70" t="n">
        <v>-42</v>
      </c>
      <c r="E26" s="70" t="n">
        <v>15</v>
      </c>
      <c r="F26" s="70" t="n">
        <v>5</v>
      </c>
      <c r="G26" s="70" t="n">
        <v>15</v>
      </c>
      <c r="H26" s="70" t="n">
        <v>10</v>
      </c>
      <c r="I26" s="70" t="n">
        <v>5</v>
      </c>
      <c r="J26" s="70" t="n">
        <v>-42</v>
      </c>
      <c r="K26" s="70" t="n">
        <v>15</v>
      </c>
      <c r="L26" s="71" t="n">
        <f aca="false">IF(COUNT(B26:K26)&gt;0,ROUND(TRIMMEAN(B26:K26,VALUE(Proceso!$H$12)),0),"")</f>
        <v>-10</v>
      </c>
    </row>
    <row r="27" customFormat="false" ht="12.75" hidden="false" customHeight="false" outlineLevel="0" collapsed="false">
      <c r="A27" s="65" t="n">
        <v>10</v>
      </c>
      <c r="B27" s="70" t="n">
        <v>-66</v>
      </c>
      <c r="C27" s="70" t="n">
        <v>10</v>
      </c>
      <c r="D27" s="70" t="n">
        <v>-62</v>
      </c>
      <c r="E27" s="70" t="n">
        <v>-50</v>
      </c>
      <c r="F27" s="70" t="n">
        <v>10</v>
      </c>
      <c r="G27" s="70" t="n">
        <v>50</v>
      </c>
      <c r="H27" s="70" t="n">
        <v>10</v>
      </c>
      <c r="I27" s="70" t="n">
        <v>10</v>
      </c>
      <c r="J27" s="70" t="n">
        <v>-14</v>
      </c>
      <c r="K27" s="70" t="n">
        <v>-14</v>
      </c>
      <c r="L27" s="71" t="n">
        <f aca="false">IF(COUNT(B27:K27)&gt;0,ROUND(TRIMMEAN(B27:K27,VALUE(Proceso!$H$12)),0),"")</f>
        <v>-12</v>
      </c>
    </row>
    <row r="28" customFormat="false" ht="12.75" hidden="false" customHeight="false" outlineLevel="0" collapsed="false">
      <c r="A28" s="65" t="n">
        <v>11</v>
      </c>
      <c r="B28" s="70" t="n">
        <v>14</v>
      </c>
      <c r="C28" s="70" t="n">
        <v>-20</v>
      </c>
      <c r="D28" s="70" t="n">
        <v>11</v>
      </c>
      <c r="E28" s="70" t="n">
        <v>-20</v>
      </c>
      <c r="F28" s="70" t="n">
        <v>-30</v>
      </c>
      <c r="G28" s="70" t="n">
        <v>-10</v>
      </c>
      <c r="H28" s="70" t="n">
        <v>14</v>
      </c>
      <c r="I28" s="70" t="n">
        <v>-10</v>
      </c>
      <c r="J28" s="70" t="n">
        <v>14</v>
      </c>
      <c r="K28" s="70" t="n">
        <v>80</v>
      </c>
      <c r="L28" s="71" t="n">
        <f aca="false">IF(COUNT(B28:K28)&gt;0,ROUND(TRIMMEAN(B28:K28,VALUE(Proceso!$H$12)),0),"")</f>
        <v>4</v>
      </c>
    </row>
    <row r="29" customFormat="false" ht="12.75" hidden="false" customHeight="false" outlineLevel="0" collapsed="false">
      <c r="A29" s="65" t="n">
        <v>12</v>
      </c>
      <c r="B29" s="70" t="n">
        <v>23</v>
      </c>
      <c r="C29" s="70" t="n">
        <v>42</v>
      </c>
      <c r="D29" s="70" t="n">
        <v>45</v>
      </c>
      <c r="E29" s="70" t="n">
        <v>48</v>
      </c>
      <c r="F29" s="70" t="n">
        <v>45</v>
      </c>
      <c r="G29" s="70" t="n">
        <v>20</v>
      </c>
      <c r="H29" s="70" t="n">
        <v>20</v>
      </c>
      <c r="I29" s="70" t="n">
        <v>20</v>
      </c>
      <c r="J29" s="70" t="n">
        <v>20</v>
      </c>
      <c r="K29" s="70" t="n">
        <v>45</v>
      </c>
      <c r="L29" s="71" t="n">
        <f aca="false">IF(COUNT(B29:K29)&gt;0,ROUND(TRIMMEAN(B29:K29,VALUE(Proceso!$H$12)),0),"")</f>
        <v>33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2</v>
      </c>
      <c r="C37" s="68" t="n">
        <f aca="false">IF(COUNT(C18)=1,VLOOKUP((C18-$L18)*10,[1]!Escala_IMPs,2),"")</f>
        <v>1</v>
      </c>
      <c r="D37" s="68" t="n">
        <f aca="false">IF(COUNT(D18)=1,VLOOKUP((D18-$L18)*10,[1]!Escala_IMPs,2),"")</f>
        <v>-3</v>
      </c>
      <c r="E37" s="68" t="n">
        <f aca="false">IF(COUNT(E18)=1,VLOOKUP((E18-$L18)*10,[1]!Escala_IMPs,2),"")</f>
        <v>2</v>
      </c>
      <c r="F37" s="68" t="n">
        <f aca="false">IF(COUNT(F18)=1,VLOOKUP((F18-$L18)*10,[1]!Escala_IMPs,2),"")</f>
        <v>2</v>
      </c>
      <c r="G37" s="68" t="n">
        <f aca="false">IF(COUNT(G18)=1,VLOOKUP((G18-$L18)*10,[1]!Escala_IMPs,2),"")</f>
        <v>2</v>
      </c>
      <c r="H37" s="68" t="n">
        <f aca="false">IF(COUNT(H18)=1,VLOOKUP((H18-$L18)*10,[1]!Escala_IMPs,2),"")</f>
        <v>1</v>
      </c>
      <c r="I37" s="68" t="n">
        <f aca="false">IF(COUNT(I18)=1,VLOOKUP((I18-$L18)*10,[1]!Escala_IMPs,2),"")</f>
        <v>-5</v>
      </c>
      <c r="J37" s="68" t="n">
        <f aca="false">IF(COUNT(J18)=1,VLOOKUP((J18-$L18)*10,[1]!Escala_IMPs,2),"")</f>
        <v>2</v>
      </c>
      <c r="K37" s="68" t="n">
        <f aca="false">IF(COUNT(K18)=1,VLOOKUP((K18-$L18)*10,[1]!Escala_IMPs,2),"")</f>
        <v>2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5</v>
      </c>
      <c r="C38" s="68" t="n">
        <f aca="false">IF(COUNT(C19)=1,VLOOKUP((C19-$L19)*10,[1]!Escala_IMPs,2),"")</f>
        <v>-5</v>
      </c>
      <c r="D38" s="68" t="n">
        <f aca="false">IF(COUNT(D19)=1,VLOOKUP((D19-$L19)*10,[1]!Escala_IMPs,2),"")</f>
        <v>3</v>
      </c>
      <c r="E38" s="68" t="n">
        <f aca="false">IF(COUNT(E19)=1,VLOOKUP((E19-$L19)*10,[1]!Escala_IMPs,2),"")</f>
        <v>2</v>
      </c>
      <c r="F38" s="68" t="n">
        <f aca="false">IF(COUNT(F19)=1,VLOOKUP((F19-$L19)*10,[1]!Escala_IMPs,2),"")</f>
        <v>5</v>
      </c>
      <c r="G38" s="68" t="n">
        <f aca="false">IF(COUNT(G19)=1,VLOOKUP((G19-$L19)*10,[1]!Escala_IMPs,2),"")</f>
        <v>-5</v>
      </c>
      <c r="H38" s="68" t="n">
        <f aca="false">IF(COUNT(H19)=1,VLOOKUP((H19-$L19)*10,[1]!Escala_IMPs,2),"")</f>
        <v>-5</v>
      </c>
      <c r="I38" s="68" t="n">
        <f aca="false">IF(COUNT(I19)=1,VLOOKUP((I19-$L19)*10,[1]!Escala_IMPs,2),"")</f>
        <v>3</v>
      </c>
      <c r="J38" s="68" t="n">
        <f aca="false">IF(COUNT(J19)=1,VLOOKUP((J19-$L19)*10,[1]!Escala_IMPs,2),"")</f>
        <v>2</v>
      </c>
      <c r="K38" s="68" t="n">
        <f aca="false">IF(COUNT(K19)=1,VLOOKUP((K19-$L19)*10,[1]!Escala_IMPs,2),"")</f>
        <v>2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0</v>
      </c>
      <c r="C39" s="68" t="n">
        <f aca="false">IF(COUNT(C20)=1,VLOOKUP((C20-$L20)*10,[1]!Escala_IMPs,2),"")</f>
        <v>0</v>
      </c>
      <c r="D39" s="68" t="n">
        <f aca="false">IF(COUNT(D20)=1,VLOOKUP((D20-$L20)*10,[1]!Escala_IMPs,2),"")</f>
        <v>-1</v>
      </c>
      <c r="E39" s="68" t="n">
        <f aca="false">IF(COUNT(E20)=1,VLOOKUP((E20-$L20)*10,[1]!Escala_IMPs,2),"")</f>
        <v>0</v>
      </c>
      <c r="F39" s="68" t="n">
        <f aca="false">IF(COUNT(F20)=1,VLOOKUP((F20-$L20)*10,[1]!Escala_IMPs,2),"")</f>
        <v>-1</v>
      </c>
      <c r="G39" s="68" t="n">
        <f aca="false">IF(COUNT(G20)=1,VLOOKUP((G20-$L20)*10,[1]!Escala_IMPs,2),"")</f>
        <v>0</v>
      </c>
      <c r="H39" s="68" t="n">
        <f aca="false">IF(COUNT(H20)=1,VLOOKUP((H20-$L20)*10,[1]!Escala_IMPs,2),"")</f>
        <v>0</v>
      </c>
      <c r="I39" s="68" t="n">
        <f aca="false">IF(COUNT(I20)=1,VLOOKUP((I20-$L20)*10,[1]!Escala_IMPs,2),"")</f>
        <v>0</v>
      </c>
      <c r="J39" s="68" t="n">
        <f aca="false">IF(COUNT(J20)=1,VLOOKUP((J20-$L20)*10,[1]!Escala_IMPs,2),"")</f>
        <v>0</v>
      </c>
      <c r="K39" s="68" t="n">
        <f aca="false">IF(COUNT(K20)=1,VLOOKUP((K20-$L20)*10,[1]!Escala_IMPs,2),"")</f>
        <v>0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3</v>
      </c>
      <c r="C40" s="68" t="n">
        <f aca="false">IF(COUNT(C21)=1,VLOOKUP((C21-$L21)*10,[1]!Escala_IMPs,2),"")</f>
        <v>-3</v>
      </c>
      <c r="D40" s="68" t="n">
        <f aca="false">IF(COUNT(D21)=1,VLOOKUP((D21-$L21)*10,[1]!Escala_IMPs,2),"")</f>
        <v>-3</v>
      </c>
      <c r="E40" s="68" t="n">
        <f aca="false">IF(COUNT(E21)=1,VLOOKUP((E21-$L21)*10,[1]!Escala_IMPs,2),"")</f>
        <v>-7</v>
      </c>
      <c r="F40" s="68" t="n">
        <f aca="false">IF(COUNT(F21)=1,VLOOKUP((F21-$L21)*10,[1]!Escala_IMPs,2),"")</f>
        <v>-3</v>
      </c>
      <c r="G40" s="68" t="n">
        <f aca="false">IF(COUNT(G21)=1,VLOOKUP((G21-$L21)*10,[1]!Escala_IMPs,2),"")</f>
        <v>3</v>
      </c>
      <c r="H40" s="68" t="n">
        <f aca="false">IF(COUNT(H21)=1,VLOOKUP((H21-$L21)*10,[1]!Escala_IMPs,2),"")</f>
        <v>3</v>
      </c>
      <c r="I40" s="68" t="n">
        <f aca="false">IF(COUNT(I21)=1,VLOOKUP((I21-$L21)*10,[1]!Escala_IMPs,2),"")</f>
        <v>0</v>
      </c>
      <c r="J40" s="68" t="n">
        <f aca="false">IF(COUNT(J21)=1,VLOOKUP((J21-$L21)*10,[1]!Escala_IMPs,2),"")</f>
        <v>0</v>
      </c>
      <c r="K40" s="68" t="n">
        <f aca="false">IF(COUNT(K21)=1,VLOOKUP((K21-$L21)*10,[1]!Escala_IMPs,2),"")</f>
        <v>9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0</v>
      </c>
      <c r="C41" s="68" t="n">
        <f aca="false">IF(COUNT(C22)=1,VLOOKUP((C22-$L22)*10,[1]!Escala_IMPs,2),"")</f>
        <v>-10</v>
      </c>
      <c r="D41" s="68" t="n">
        <f aca="false">IF(COUNT(D22)=1,VLOOKUP((D22-$L22)*10,[1]!Escala_IMPs,2),"")</f>
        <v>2</v>
      </c>
      <c r="E41" s="68" t="n">
        <f aca="false">IF(COUNT(E22)=1,VLOOKUP((E22-$L22)*10,[1]!Escala_IMPs,2),"")</f>
        <v>0</v>
      </c>
      <c r="F41" s="68" t="n">
        <f aca="false">IF(COUNT(F22)=1,VLOOKUP((F22-$L22)*10,[1]!Escala_IMPs,2),"")</f>
        <v>2</v>
      </c>
      <c r="G41" s="68" t="n">
        <f aca="false">IF(COUNT(G22)=1,VLOOKUP((G22-$L22)*10,[1]!Escala_IMPs,2),"")</f>
        <v>0</v>
      </c>
      <c r="H41" s="68" t="n">
        <f aca="false">IF(COUNT(H22)=1,VLOOKUP((H22-$L22)*10,[1]!Escala_IMPs,2),"")</f>
        <v>2</v>
      </c>
      <c r="I41" s="68" t="n">
        <f aca="false">IF(COUNT(I22)=1,VLOOKUP((I22-$L22)*10,[1]!Escala_IMPs,2),"")</f>
        <v>0</v>
      </c>
      <c r="J41" s="68" t="n">
        <f aca="false">IF(COUNT(J22)=1,VLOOKUP((J22-$L22)*10,[1]!Escala_IMPs,2),"")</f>
        <v>4</v>
      </c>
      <c r="K41" s="68" t="n">
        <f aca="false">IF(COUNT(K22)=1,VLOOKUP((K22-$L22)*10,[1]!Escala_IMPs,2),"")</f>
        <v>0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6</v>
      </c>
      <c r="C42" s="68" t="n">
        <f aca="false">IF(COUNT(C23)=1,VLOOKUP((C23-$L23)*10,[1]!Escala_IMPs,2),"")</f>
        <v>7</v>
      </c>
      <c r="D42" s="68" t="n">
        <f aca="false">IF(COUNT(D23)=1,VLOOKUP((D23-$L23)*10,[1]!Escala_IMPs,2),"")</f>
        <v>-6</v>
      </c>
      <c r="E42" s="68" t="n">
        <f aca="false">IF(COUNT(E23)=1,VLOOKUP((E23-$L23)*10,[1]!Escala_IMPs,2),"")</f>
        <v>-6</v>
      </c>
      <c r="F42" s="68" t="n">
        <f aca="false">IF(COUNT(F23)=1,VLOOKUP((F23-$L23)*10,[1]!Escala_IMPs,2),"")</f>
        <v>0</v>
      </c>
      <c r="G42" s="68" t="n">
        <f aca="false">IF(COUNT(G23)=1,VLOOKUP((G23-$L23)*10,[1]!Escala_IMPs,2),"")</f>
        <v>1</v>
      </c>
      <c r="H42" s="68" t="n">
        <f aca="false">IF(COUNT(H23)=1,VLOOKUP((H23-$L23)*10,[1]!Escala_IMPs,2),"")</f>
        <v>-6</v>
      </c>
      <c r="I42" s="68" t="n">
        <f aca="false">IF(COUNT(I23)=1,VLOOKUP((I23-$L23)*10,[1]!Escala_IMPs,2),"")</f>
        <v>6</v>
      </c>
      <c r="J42" s="68" t="n">
        <f aca="false">IF(COUNT(J23)=1,VLOOKUP((J23-$L23)*10,[1]!Escala_IMPs,2),"")</f>
        <v>-6</v>
      </c>
      <c r="K42" s="68" t="n">
        <f aca="false">IF(COUNT(K23)=1,VLOOKUP((K23-$L23)*10,[1]!Escala_IMPs,2),"")</f>
        <v>7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13</v>
      </c>
      <c r="C43" s="68" t="n">
        <f aca="false">IF(COUNT(C24)=1,VLOOKUP((C24-$L24)*10,[1]!Escala_IMPs,2),"")</f>
        <v>-11</v>
      </c>
      <c r="D43" s="68" t="n">
        <f aca="false">IF(COUNT(D24)=1,VLOOKUP((D24-$L24)*10,[1]!Escala_IMPs,2),"")</f>
        <v>6</v>
      </c>
      <c r="E43" s="68" t="n">
        <f aca="false">IF(COUNT(E24)=1,VLOOKUP((E24-$L24)*10,[1]!Escala_IMPs,2),"")</f>
        <v>6</v>
      </c>
      <c r="F43" s="68" t="n">
        <f aca="false">IF(COUNT(F24)=1,VLOOKUP((F24-$L24)*10,[1]!Escala_IMPs,2),"")</f>
        <v>6</v>
      </c>
      <c r="G43" s="68" t="n">
        <f aca="false">IF(COUNT(G24)=1,VLOOKUP((G24-$L24)*10,[1]!Escala_IMPs,2),"")</f>
        <v>-11</v>
      </c>
      <c r="H43" s="68" t="n">
        <f aca="false">IF(COUNT(H24)=1,VLOOKUP((H24-$L24)*10,[1]!Escala_IMPs,2),"")</f>
        <v>-11</v>
      </c>
      <c r="I43" s="68" t="n">
        <f aca="false">IF(COUNT(I24)=1,VLOOKUP((I24-$L24)*10,[1]!Escala_IMPs,2),"")</f>
        <v>6</v>
      </c>
      <c r="J43" s="68" t="n">
        <f aca="false">IF(COUNT(J24)=1,VLOOKUP((J24-$L24)*10,[1]!Escala_IMPs,2),"")</f>
        <v>6</v>
      </c>
      <c r="K43" s="68" t="n">
        <f aca="false">IF(COUNT(K24)=1,VLOOKUP((K24-$L24)*10,[1]!Escala_IMPs,2),"")</f>
        <v>-11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9</v>
      </c>
      <c r="C44" s="68" t="n">
        <f aca="false">IF(COUNT(C25)=1,VLOOKUP((C25-$L25)*10,[1]!Escala_IMPs,2),"")</f>
        <v>-2</v>
      </c>
      <c r="D44" s="68" t="n">
        <f aca="false">IF(COUNT(D25)=1,VLOOKUP((D25-$L25)*10,[1]!Escala_IMPs,2),"")</f>
        <v>-9</v>
      </c>
      <c r="E44" s="68" t="n">
        <f aca="false">IF(COUNT(E25)=1,VLOOKUP((E25-$L25)*10,[1]!Escala_IMPs,2),"")</f>
        <v>1</v>
      </c>
      <c r="F44" s="68" t="n">
        <f aca="false">IF(COUNT(F25)=1,VLOOKUP((F25-$L25)*10,[1]!Escala_IMPs,2),"")</f>
        <v>1</v>
      </c>
      <c r="G44" s="68" t="n">
        <f aca="false">IF(COUNT(G25)=1,VLOOKUP((G25-$L25)*10,[1]!Escala_IMPs,2),"")</f>
        <v>7</v>
      </c>
      <c r="H44" s="68" t="n">
        <f aca="false">IF(COUNT(H25)=1,VLOOKUP((H25-$L25)*10,[1]!Escala_IMPs,2),"")</f>
        <v>-2</v>
      </c>
      <c r="I44" s="68" t="n">
        <f aca="false">IF(COUNT(I25)=1,VLOOKUP((I25-$L25)*10,[1]!Escala_IMPs,2),"")</f>
        <v>7</v>
      </c>
      <c r="J44" s="68" t="n">
        <f aca="false">IF(COUNT(J25)=1,VLOOKUP((J25-$L25)*10,[1]!Escala_IMPs,2),"")</f>
        <v>7</v>
      </c>
      <c r="K44" s="68" t="n">
        <f aca="false">IF(COUNT(K25)=1,VLOOKUP((K25-$L25)*10,[1]!Escala_IMPs,2),"")</f>
        <v>1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8</v>
      </c>
      <c r="C45" s="68" t="n">
        <f aca="false">IF(COUNT(C26)=1,VLOOKUP((C26-$L26)*10,[1]!Escala_IMPs,2),"")</f>
        <v>-8</v>
      </c>
      <c r="D45" s="68" t="n">
        <f aca="false">IF(COUNT(D26)=1,VLOOKUP((D26-$L26)*10,[1]!Escala_IMPs,2),"")</f>
        <v>-8</v>
      </c>
      <c r="E45" s="68" t="n">
        <f aca="false">IF(COUNT(E26)=1,VLOOKUP((E26-$L26)*10,[1]!Escala_IMPs,2),"")</f>
        <v>6</v>
      </c>
      <c r="F45" s="68" t="n">
        <f aca="false">IF(COUNT(F26)=1,VLOOKUP((F26-$L26)*10,[1]!Escala_IMPs,2),"")</f>
        <v>4</v>
      </c>
      <c r="G45" s="68" t="n">
        <f aca="false">IF(COUNT(G26)=1,VLOOKUP((G26-$L26)*10,[1]!Escala_IMPs,2),"")</f>
        <v>6</v>
      </c>
      <c r="H45" s="68" t="n">
        <f aca="false">IF(COUNT(H26)=1,VLOOKUP((H26-$L26)*10,[1]!Escala_IMPs,2),"")</f>
        <v>5</v>
      </c>
      <c r="I45" s="68" t="n">
        <f aca="false">IF(COUNT(I26)=1,VLOOKUP((I26-$L26)*10,[1]!Escala_IMPs,2),"")</f>
        <v>4</v>
      </c>
      <c r="J45" s="68" t="n">
        <f aca="false">IF(COUNT(J26)=1,VLOOKUP((J26-$L26)*10,[1]!Escala_IMPs,2),"")</f>
        <v>-8</v>
      </c>
      <c r="K45" s="68" t="n">
        <f aca="false">IF(COUNT(K26)=1,VLOOKUP((K26-$L26)*10,[1]!Escala_IMPs,2),"")</f>
        <v>6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11</v>
      </c>
      <c r="C46" s="68" t="n">
        <f aca="false">IF(COUNT(C27)=1,VLOOKUP((C27-$L27)*10,[1]!Escala_IMPs,2),"")</f>
        <v>6</v>
      </c>
      <c r="D46" s="68" t="n">
        <f aca="false">IF(COUNT(D27)=1,VLOOKUP((D27-$L27)*10,[1]!Escala_IMPs,2),"")</f>
        <v>-11</v>
      </c>
      <c r="E46" s="68" t="n">
        <f aca="false">IF(COUNT(E27)=1,VLOOKUP((E27-$L27)*10,[1]!Escala_IMPs,2),"")</f>
        <v>-9</v>
      </c>
      <c r="F46" s="68" t="n">
        <f aca="false">IF(COUNT(F27)=1,VLOOKUP((F27-$L27)*10,[1]!Escala_IMPs,2),"")</f>
        <v>6</v>
      </c>
      <c r="G46" s="68" t="n">
        <f aca="false">IF(COUNT(G27)=1,VLOOKUP((G27-$L27)*10,[1]!Escala_IMPs,2),"")</f>
        <v>12</v>
      </c>
      <c r="H46" s="68" t="n">
        <f aca="false">IF(COUNT(H27)=1,VLOOKUP((H27-$L27)*10,[1]!Escala_IMPs,2),"")</f>
        <v>6</v>
      </c>
      <c r="I46" s="68" t="n">
        <f aca="false">IF(COUNT(I27)=1,VLOOKUP((I27-$L27)*10,[1]!Escala_IMPs,2),"")</f>
        <v>6</v>
      </c>
      <c r="J46" s="68" t="n">
        <f aca="false">IF(COUNT(J27)=1,VLOOKUP((J27-$L27)*10,[1]!Escala_IMPs,2),"")</f>
        <v>-1</v>
      </c>
      <c r="K46" s="68" t="n">
        <f aca="false">IF(COUNT(K27)=1,VLOOKUP((K27-$L27)*10,[1]!Escala_IMPs,2),"")</f>
        <v>-1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3</v>
      </c>
      <c r="C47" s="68" t="n">
        <f aca="false">IF(COUNT(C28)=1,VLOOKUP((C28-$L28)*10,[1]!Escala_IMPs,2),"")</f>
        <v>-6</v>
      </c>
      <c r="D47" s="68" t="n">
        <f aca="false">IF(COUNT(D28)=1,VLOOKUP((D28-$L28)*10,[1]!Escala_IMPs,2),"")</f>
        <v>2</v>
      </c>
      <c r="E47" s="68" t="n">
        <f aca="false">IF(COUNT(E28)=1,VLOOKUP((E28-$L28)*10,[1]!Escala_IMPs,2),"")</f>
        <v>-6</v>
      </c>
      <c r="F47" s="68" t="n">
        <f aca="false">IF(COUNT(F28)=1,VLOOKUP((F28-$L28)*10,[1]!Escala_IMPs,2),"")</f>
        <v>-8</v>
      </c>
      <c r="G47" s="68" t="n">
        <f aca="false">IF(COUNT(G28)=1,VLOOKUP((G28-$L28)*10,[1]!Escala_IMPs,2),"")</f>
        <v>-4</v>
      </c>
      <c r="H47" s="68" t="n">
        <f aca="false">IF(COUNT(H28)=1,VLOOKUP((H28-$L28)*10,[1]!Escala_IMPs,2),"")</f>
        <v>3</v>
      </c>
      <c r="I47" s="68" t="n">
        <f aca="false">IF(COUNT(I28)=1,VLOOKUP((I28-$L28)*10,[1]!Escala_IMPs,2),"")</f>
        <v>-4</v>
      </c>
      <c r="J47" s="68" t="n">
        <f aca="false">IF(COUNT(J28)=1,VLOOKUP((J28-$L28)*10,[1]!Escala_IMPs,2),"")</f>
        <v>3</v>
      </c>
      <c r="K47" s="68" t="n">
        <f aca="false">IF(COUNT(K28)=1,VLOOKUP((K28-$L28)*10,[1]!Escala_IMPs,2),"")</f>
        <v>13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3</v>
      </c>
      <c r="C48" s="68" t="n">
        <f aca="false">IF(COUNT(C29)=1,VLOOKUP((C29-$L29)*10,[1]!Escala_IMPs,2),"")</f>
        <v>3</v>
      </c>
      <c r="D48" s="68" t="n">
        <f aca="false">IF(COUNT(D29)=1,VLOOKUP((D29-$L29)*10,[1]!Escala_IMPs,2),"")</f>
        <v>3</v>
      </c>
      <c r="E48" s="68" t="n">
        <f aca="false">IF(COUNT(E29)=1,VLOOKUP((E29-$L29)*10,[1]!Escala_IMPs,2),"")</f>
        <v>4</v>
      </c>
      <c r="F48" s="68" t="n">
        <f aca="false">IF(COUNT(F29)=1,VLOOKUP((F29-$L29)*10,[1]!Escala_IMPs,2),"")</f>
        <v>3</v>
      </c>
      <c r="G48" s="68" t="n">
        <f aca="false">IF(COUNT(G29)=1,VLOOKUP((G29-$L29)*10,[1]!Escala_IMPs,2),"")</f>
        <v>-4</v>
      </c>
      <c r="H48" s="68" t="n">
        <f aca="false">IF(COUNT(H29)=1,VLOOKUP((H29-$L29)*10,[1]!Escala_IMPs,2),"")</f>
        <v>-4</v>
      </c>
      <c r="I48" s="68" t="n">
        <f aca="false">IF(COUNT(I29)=1,VLOOKUP((I29-$L29)*10,[1]!Escala_IMPs,2),"")</f>
        <v>-4</v>
      </c>
      <c r="J48" s="68" t="n">
        <f aca="false">IF(COUNT(J29)=1,VLOOKUP((J29-$L29)*10,[1]!Escala_IMPs,2),"")</f>
        <v>-4</v>
      </c>
      <c r="K48" s="68" t="n">
        <f aca="false">IF(COUNT(K29)=1,VLOOKUP((K29-$L29)*10,[1]!Escala_IMPs,2),"")</f>
        <v>3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-15</v>
      </c>
      <c r="C49" s="77" t="n">
        <f aca="false">SUM(C37:C48)</f>
        <v>-28</v>
      </c>
      <c r="D49" s="77" t="n">
        <f aca="false">SUM(D37:D48)</f>
        <v>-25</v>
      </c>
      <c r="E49" s="77" t="n">
        <f aca="false">SUM(E37:E48)</f>
        <v>-7</v>
      </c>
      <c r="F49" s="77" t="n">
        <f aca="false">SUM(F37:F48)</f>
        <v>17</v>
      </c>
      <c r="G49" s="77" t="n">
        <f aca="false">SUM(G37:G48)</f>
        <v>7</v>
      </c>
      <c r="H49" s="77" t="n">
        <f aca="false">SUM(H37:H48)</f>
        <v>-8</v>
      </c>
      <c r="I49" s="77" t="n">
        <f aca="false">SUM(I37:I48)</f>
        <v>19</v>
      </c>
      <c r="J49" s="77" t="n">
        <f aca="false">SUM(J37:J48)</f>
        <v>5</v>
      </c>
      <c r="K49" s="77" t="n">
        <f aca="false">SUM(K37:K48)</f>
        <v>31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30</v>
      </c>
      <c r="C56" s="78" t="n">
        <f aca="false">MAX(C18-B18,0)*10</f>
        <v>0</v>
      </c>
      <c r="D56" s="78" t="n">
        <f aca="false">MAX(D18-E18,0)*10</f>
        <v>0</v>
      </c>
      <c r="E56" s="78" t="n">
        <f aca="false">MAX(E18-D18,0)*10</f>
        <v>160</v>
      </c>
      <c r="F56" s="78" t="n">
        <f aca="false">MAX(F18-G18,0)*10</f>
        <v>0</v>
      </c>
      <c r="G56" s="78" t="n">
        <f aca="false">MAX(G18-F18,0)*10</f>
        <v>0</v>
      </c>
      <c r="H56" s="78" t="n">
        <f aca="false">MAX(H18-I18,0)*10</f>
        <v>230</v>
      </c>
      <c r="I56" s="78" t="n">
        <f aca="false">MAX(I18-H18,0)*10</f>
        <v>0</v>
      </c>
      <c r="J56" s="78" t="n">
        <f aca="false">MAX(J18-K18,0)*10</f>
        <v>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0</v>
      </c>
      <c r="D57" s="78" t="n">
        <f aca="false">MAX(D19-E19,0)*10</f>
        <v>30</v>
      </c>
      <c r="E57" s="78" t="n">
        <f aca="false">MAX(E19-D19,0)*10</f>
        <v>0</v>
      </c>
      <c r="F57" s="78" t="n">
        <f aca="false">MAX(F19-G19,0)*10</f>
        <v>370</v>
      </c>
      <c r="G57" s="78" t="n">
        <f aca="false">MAX(G19-F19,0)*10</f>
        <v>0</v>
      </c>
      <c r="H57" s="78" t="n">
        <f aca="false">MAX(H19-I19,0)*10</f>
        <v>0</v>
      </c>
      <c r="I57" s="78" t="n">
        <f aca="false">MAX(I19-H19,0)*10</f>
        <v>280</v>
      </c>
      <c r="J57" s="78" t="n">
        <f aca="false">MAX(J19-K19,0)*10</f>
        <v>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30</v>
      </c>
      <c r="F58" s="78" t="n">
        <f aca="false">MAX(F20-G20,0)*10</f>
        <v>0</v>
      </c>
      <c r="G58" s="78" t="n">
        <f aca="false">MAX(G20-F20,0)*10</f>
        <v>30</v>
      </c>
      <c r="H58" s="78" t="n">
        <f aca="false">MAX(H20-I20,0)*10</f>
        <v>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0</v>
      </c>
      <c r="D59" s="78" t="n">
        <f aca="false">MAX(D21-E21,0)*10</f>
        <v>21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200</v>
      </c>
      <c r="H59" s="78" t="n">
        <f aca="false">MAX(H21-I21,0)*10</f>
        <v>10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40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450</v>
      </c>
      <c r="C60" s="78" t="n">
        <f aca="false">MAX(C22-B22,0)*10</f>
        <v>0</v>
      </c>
      <c r="D60" s="78" t="n">
        <f aca="false">MAX(D22-E22,0)*10</f>
        <v>50</v>
      </c>
      <c r="E60" s="78" t="n">
        <f aca="false">MAX(E22-D22,0)*10</f>
        <v>0</v>
      </c>
      <c r="F60" s="78" t="n">
        <f aca="false">MAX(F22-G22,0)*10</f>
        <v>50</v>
      </c>
      <c r="G60" s="78" t="n">
        <f aca="false">MAX(G22-F22,0)*10</f>
        <v>0</v>
      </c>
      <c r="H60" s="78" t="n">
        <f aca="false">MAX(H22-I22,0)*10</f>
        <v>50</v>
      </c>
      <c r="I60" s="78" t="n">
        <f aca="false">MAX(I22-H22,0)*10</f>
        <v>0</v>
      </c>
      <c r="J60" s="78" t="n">
        <f aca="false">MAX(J22-K22,0)*10</f>
        <v>15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50</v>
      </c>
      <c r="D61" s="78" t="n">
        <f aca="false">MAX(D23-E23,0)*10</f>
        <v>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30</v>
      </c>
      <c r="H61" s="78" t="n">
        <f aca="false">MAX(H23-I23,0)*10</f>
        <v>0</v>
      </c>
      <c r="I61" s="78" t="n">
        <f aca="false">MAX(I23-H23,0)*10</f>
        <v>470</v>
      </c>
      <c r="J61" s="78" t="n">
        <f aca="false">MAX(J23-K23,0)*10</f>
        <v>0</v>
      </c>
      <c r="K61" s="78" t="n">
        <f aca="false">MAX(K23-J23,0)*10</f>
        <v>52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130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0</v>
      </c>
      <c r="F62" s="78" t="n">
        <f aca="false">MAX(F24-G24,0)*10</f>
        <v>75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750</v>
      </c>
      <c r="J62" s="78" t="n">
        <f aca="false">MAX(J24-K24,0)*10</f>
        <v>75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300</v>
      </c>
      <c r="D63" s="78" t="n">
        <f aca="false">MAX(D25-E25,0)*10</f>
        <v>0</v>
      </c>
      <c r="E63" s="78" t="n">
        <f aca="false">MAX(E25-D25,0)*10</f>
        <v>390</v>
      </c>
      <c r="F63" s="78" t="n">
        <f aca="false">MAX(F25-G25,0)*10</f>
        <v>0</v>
      </c>
      <c r="G63" s="78" t="n">
        <f aca="false">MAX(G25-F25,0)*10</f>
        <v>240</v>
      </c>
      <c r="H63" s="78" t="n">
        <f aca="false">MAX(H25-I25,0)*10</f>
        <v>0</v>
      </c>
      <c r="I63" s="78" t="n">
        <f aca="false">MAX(I25-H25,0)*10</f>
        <v>340</v>
      </c>
      <c r="J63" s="78" t="n">
        <f aca="false">MAX(J25-K25,0)*10</f>
        <v>24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0</v>
      </c>
      <c r="D64" s="78" t="n">
        <f aca="false">MAX(D26-E26,0)*10</f>
        <v>0</v>
      </c>
      <c r="E64" s="78" t="n">
        <f aca="false">MAX(E26-D26,0)*10</f>
        <v>570</v>
      </c>
      <c r="F64" s="78" t="n">
        <f aca="false">MAX(F26-G26,0)*10</f>
        <v>0</v>
      </c>
      <c r="G64" s="78" t="n">
        <f aca="false">MAX(G26-F26,0)*10</f>
        <v>100</v>
      </c>
      <c r="H64" s="78" t="n">
        <f aca="false">MAX(H26-I26,0)*10</f>
        <v>50</v>
      </c>
      <c r="I64" s="78" t="n">
        <f aca="false">MAX(I26-H26,0)*10</f>
        <v>0</v>
      </c>
      <c r="J64" s="78" t="n">
        <f aca="false">MAX(J26-K26,0)*10</f>
        <v>0</v>
      </c>
      <c r="K64" s="78" t="n">
        <f aca="false">MAX(K26-J26,0)*10</f>
        <v>57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760</v>
      </c>
      <c r="D65" s="78" t="n">
        <f aca="false">MAX(D27-E27,0)*10</f>
        <v>0</v>
      </c>
      <c r="E65" s="78" t="n">
        <f aca="false">MAX(E27-D27,0)*10</f>
        <v>120</v>
      </c>
      <c r="F65" s="78" t="n">
        <f aca="false">MAX(F27-G27,0)*10</f>
        <v>0</v>
      </c>
      <c r="G65" s="78" t="n">
        <f aca="false">MAX(G27-F27,0)*10</f>
        <v>400</v>
      </c>
      <c r="H65" s="78" t="n">
        <f aca="false">MAX(H27-I27,0)*10</f>
        <v>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340</v>
      </c>
      <c r="C66" s="78" t="n">
        <f aca="false">MAX(C28-B28,0)*10</f>
        <v>0</v>
      </c>
      <c r="D66" s="78" t="n">
        <f aca="false">MAX(D28-E28,0)*10</f>
        <v>31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200</v>
      </c>
      <c r="H66" s="78" t="n">
        <f aca="false">MAX(H28-I28,0)*10</f>
        <v>24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66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190</v>
      </c>
      <c r="D67" s="78" t="n">
        <f aca="false">MAX(D29-E29,0)*10</f>
        <v>0</v>
      </c>
      <c r="E67" s="78" t="n">
        <f aca="false">MAX(E29-D29,0)*10</f>
        <v>30</v>
      </c>
      <c r="F67" s="78" t="n">
        <f aca="false">MAX(F29-G29,0)*10</f>
        <v>250</v>
      </c>
      <c r="G67" s="78" t="n">
        <f aca="false">MAX(G29-F29,0)*10</f>
        <v>0</v>
      </c>
      <c r="H67" s="78" t="n">
        <f aca="false">MAX(H29-I29,0)*10</f>
        <v>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25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1</v>
      </c>
      <c r="C73" s="78" t="n">
        <f aca="false">IF(COUNT(C18)=1,VLOOKUP(C56,[1]!Escala_IMPs,2),"")</f>
        <v>0</v>
      </c>
      <c r="D73" s="78" t="n">
        <f aca="false">IF(COUNT(D18)=1,VLOOKUP(D56,[1]!Escala_IMPs,2),"")</f>
        <v>0</v>
      </c>
      <c r="E73" s="78" t="n">
        <f aca="false">IF(COUNT(E18)=1,VLOOKUP(E56,[1]!Escala_IMPs,2),"")</f>
        <v>4</v>
      </c>
      <c r="F73" s="78" t="n">
        <f aca="false">IF(COUNT(F18)=1,VLOOKUP(F56,[1]!Escala_IMPs,2),"")</f>
        <v>0</v>
      </c>
      <c r="G73" s="78" t="n">
        <f aca="false">IF(COUNT(G18)=1,VLOOKUP(G56,[1]!Escala_IMPs,2),"")</f>
        <v>0</v>
      </c>
      <c r="H73" s="78" t="n">
        <f aca="false">IF(COUNT(H18)=1,VLOOKUP(H56,[1]!Escala_IMPs,2),"")</f>
        <v>6</v>
      </c>
      <c r="I73" s="78" t="n">
        <f aca="false">IF(COUNT(I18)=1,VLOOKUP(I56,[1]!Escala_IMPs,2),"")</f>
        <v>0</v>
      </c>
      <c r="J73" s="78" t="n">
        <f aca="false">IF(COUNT(J18)=1,VLOOKUP(J56,[1]!Escala_IMPs,2),"")</f>
        <v>0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0</v>
      </c>
      <c r="D74" s="78" t="n">
        <f aca="false">IF(COUNT(D19)=1,VLOOKUP(D57,[1]!Escala_IMPs,2),"")</f>
        <v>1</v>
      </c>
      <c r="E74" s="78" t="n">
        <f aca="false">IF(COUNT(E19)=1,VLOOKUP(E57,[1]!Escala_IMPs,2),"")</f>
        <v>0</v>
      </c>
      <c r="F74" s="78" t="n">
        <f aca="false">IF(COUNT(F19)=1,VLOOKUP(F57,[1]!Escala_IMPs,2),"")</f>
        <v>9</v>
      </c>
      <c r="G74" s="78" t="n">
        <f aca="false">IF(COUNT(G19)=1,VLOOKUP(G57,[1]!Escala_IMPs,2),"")</f>
        <v>0</v>
      </c>
      <c r="H74" s="78" t="n">
        <f aca="false">IF(COUNT(H19)=1,VLOOKUP(H57,[1]!Escala_IMPs,2),"")</f>
        <v>0</v>
      </c>
      <c r="I74" s="78" t="n">
        <f aca="false">IF(COUNT(I19)=1,VLOOKUP(I57,[1]!Escala_IMPs,2),"")</f>
        <v>7</v>
      </c>
      <c r="J74" s="78" t="n">
        <f aca="false">IF(COUNT(J19)=1,VLOOKUP(J57,[1]!Escala_IMPs,2),"")</f>
        <v>0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1</v>
      </c>
      <c r="F75" s="78" t="n">
        <f aca="false">IF(COUNT(F20)=1,VLOOKUP(F58,[1]!Escala_IMPs,2),"")</f>
        <v>0</v>
      </c>
      <c r="G75" s="78" t="n">
        <f aca="false">IF(COUNT(G20)=1,VLOOKUP(G58,[1]!Escala_IMPs,2),"")</f>
        <v>1</v>
      </c>
      <c r="H75" s="78" t="n">
        <f aca="false">IF(COUNT(H20)=1,VLOOKUP(H58,[1]!Escala_IMPs,2),"")</f>
        <v>0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0</v>
      </c>
      <c r="D76" s="78" t="n">
        <f aca="false">IF(COUNT(D21)=1,VLOOKUP(D59,[1]!Escala_IMPs,2),"")</f>
        <v>5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5</v>
      </c>
      <c r="H76" s="78" t="n">
        <f aca="false">IF(COUNT(H21)=1,VLOOKUP(H59,[1]!Escala_IMPs,2),"")</f>
        <v>3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9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10</v>
      </c>
      <c r="C77" s="78" t="n">
        <f aca="false">IF(COUNT(C22)=1,VLOOKUP(C60,[1]!Escala_IMPs,2),"")</f>
        <v>0</v>
      </c>
      <c r="D77" s="78" t="n">
        <f aca="false">IF(COUNT(D22)=1,VLOOKUP(D60,[1]!Escala_IMPs,2),"")</f>
        <v>2</v>
      </c>
      <c r="E77" s="78" t="n">
        <f aca="false">IF(COUNT(E22)=1,VLOOKUP(E60,[1]!Escala_IMPs,2),"")</f>
        <v>0</v>
      </c>
      <c r="F77" s="78" t="n">
        <f aca="false">IF(COUNT(F22)=1,VLOOKUP(F60,[1]!Escala_IMPs,2),"")</f>
        <v>2</v>
      </c>
      <c r="G77" s="78" t="n">
        <f aca="false">IF(COUNT(G22)=1,VLOOKUP(G60,[1]!Escala_IMPs,2),"")</f>
        <v>0</v>
      </c>
      <c r="H77" s="78" t="n">
        <f aca="false">IF(COUNT(H22)=1,VLOOKUP(H60,[1]!Escala_IMPs,2),"")</f>
        <v>2</v>
      </c>
      <c r="I77" s="78" t="n">
        <f aca="false">IF(COUNT(I22)=1,VLOOKUP(I60,[1]!Escala_IMPs,2),"")</f>
        <v>0</v>
      </c>
      <c r="J77" s="78" t="n">
        <f aca="false">IF(COUNT(J22)=1,VLOOKUP(J60,[1]!Escala_IMPs,2),"")</f>
        <v>4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2</v>
      </c>
      <c r="D78" s="78" t="n">
        <f aca="false">IF(COUNT(D23)=1,VLOOKUP(D61,[1]!Escala_IMPs,2),"")</f>
        <v>0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1</v>
      </c>
      <c r="H78" s="78" t="n">
        <f aca="false">IF(COUNT(H23)=1,VLOOKUP(H61,[1]!Escala_IMPs,2),"")</f>
        <v>0</v>
      </c>
      <c r="I78" s="78" t="n">
        <f aca="false">IF(COUNT(I23)=1,VLOOKUP(I61,[1]!Escala_IMPs,2),"")</f>
        <v>10</v>
      </c>
      <c r="J78" s="78" t="n">
        <f aca="false">IF(COUNT(J23)=1,VLOOKUP(J61,[1]!Escala_IMPs,2),"")</f>
        <v>0</v>
      </c>
      <c r="K78" s="78" t="n">
        <f aca="false">IF(COUNT(K23)=1,VLOOKUP(K61,[1]!Escala_IMPs,2),"")</f>
        <v>11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16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0</v>
      </c>
      <c r="F79" s="78" t="n">
        <f aca="false">IF(COUNT(F24)=1,VLOOKUP(F62,[1]!Escala_IMPs,2),"")</f>
        <v>13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13</v>
      </c>
      <c r="J79" s="78" t="n">
        <f aca="false">IF(COUNT(J24)=1,VLOOKUP(J62,[1]!Escala_IMPs,2),"")</f>
        <v>13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7</v>
      </c>
      <c r="D80" s="78" t="n">
        <f aca="false">IF(COUNT(D25)=1,VLOOKUP(D63,[1]!Escala_IMPs,2),"")</f>
        <v>0</v>
      </c>
      <c r="E80" s="78" t="n">
        <f aca="false">IF(COUNT(E25)=1,VLOOKUP(E63,[1]!Escala_IMPs,2),"")</f>
        <v>9</v>
      </c>
      <c r="F80" s="78" t="n">
        <f aca="false">IF(COUNT(F25)=1,VLOOKUP(F63,[1]!Escala_IMPs,2),"")</f>
        <v>0</v>
      </c>
      <c r="G80" s="78" t="n">
        <f aca="false">IF(COUNT(G25)=1,VLOOKUP(G63,[1]!Escala_IMPs,2),"")</f>
        <v>6</v>
      </c>
      <c r="H80" s="78" t="n">
        <f aca="false">IF(COUNT(H25)=1,VLOOKUP(H63,[1]!Escala_IMPs,2),"")</f>
        <v>0</v>
      </c>
      <c r="I80" s="78" t="n">
        <f aca="false">IF(COUNT(I25)=1,VLOOKUP(I63,[1]!Escala_IMPs,2),"")</f>
        <v>8</v>
      </c>
      <c r="J80" s="78" t="n">
        <f aca="false">IF(COUNT(J25)=1,VLOOKUP(J63,[1]!Escala_IMPs,2),"")</f>
        <v>6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0</v>
      </c>
      <c r="D81" s="78" t="n">
        <f aca="false">IF(COUNT(D26)=1,VLOOKUP(D64,[1]!Escala_IMPs,2),"")</f>
        <v>0</v>
      </c>
      <c r="E81" s="78" t="n">
        <f aca="false">IF(COUNT(E26)=1,VLOOKUP(E64,[1]!Escala_IMPs,2),"")</f>
        <v>11</v>
      </c>
      <c r="F81" s="78" t="n">
        <f aca="false">IF(COUNT(F26)=1,VLOOKUP(F64,[1]!Escala_IMPs,2),"")</f>
        <v>0</v>
      </c>
      <c r="G81" s="78" t="n">
        <f aca="false">IF(COUNT(G26)=1,VLOOKUP(G64,[1]!Escala_IMPs,2),"")</f>
        <v>3</v>
      </c>
      <c r="H81" s="78" t="n">
        <f aca="false">IF(COUNT(H26)=1,VLOOKUP(H64,[1]!Escala_IMPs,2),"")</f>
        <v>2</v>
      </c>
      <c r="I81" s="78" t="n">
        <f aca="false">IF(COUNT(I26)=1,VLOOKUP(I64,[1]!Escala_IMPs,2),"")</f>
        <v>0</v>
      </c>
      <c r="J81" s="78" t="n">
        <f aca="false">IF(COUNT(J26)=1,VLOOKUP(J64,[1]!Escala_IMPs,2),"")</f>
        <v>0</v>
      </c>
      <c r="K81" s="78" t="n">
        <f aca="false">IF(COUNT(K26)=1,VLOOKUP(K64,[1]!Escala_IMPs,2),"")</f>
        <v>11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13</v>
      </c>
      <c r="D82" s="78" t="n">
        <f aca="false">IF(COUNT(D27)=1,VLOOKUP(D65,[1]!Escala_IMPs,2),"")</f>
        <v>0</v>
      </c>
      <c r="E82" s="78" t="n">
        <f aca="false">IF(COUNT(E27)=1,VLOOKUP(E65,[1]!Escala_IMPs,2),"")</f>
        <v>3</v>
      </c>
      <c r="F82" s="78" t="n">
        <f aca="false">IF(COUNT(F27)=1,VLOOKUP(F65,[1]!Escala_IMPs,2),"")</f>
        <v>0</v>
      </c>
      <c r="G82" s="78" t="n">
        <f aca="false">IF(COUNT(G27)=1,VLOOKUP(G65,[1]!Escala_IMPs,2),"")</f>
        <v>9</v>
      </c>
      <c r="H82" s="78" t="n">
        <f aca="false">IF(COUNT(H27)=1,VLOOKUP(H65,[1]!Escala_IMPs,2),"")</f>
        <v>0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8</v>
      </c>
      <c r="C83" s="78" t="n">
        <f aca="false">IF(COUNT(C28)=1,VLOOKUP(C66,[1]!Escala_IMPs,2),"")</f>
        <v>0</v>
      </c>
      <c r="D83" s="78" t="n">
        <f aca="false">IF(COUNT(D28)=1,VLOOKUP(D66,[1]!Escala_IMPs,2),"")</f>
        <v>7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5</v>
      </c>
      <c r="H83" s="78" t="n">
        <f aca="false">IF(COUNT(H28)=1,VLOOKUP(H66,[1]!Escala_IMPs,2),"")</f>
        <v>6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12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5</v>
      </c>
      <c r="D84" s="78" t="n">
        <f aca="false">IF(COUNT(D29)=1,VLOOKUP(D67,[1]!Escala_IMPs,2),"")</f>
        <v>0</v>
      </c>
      <c r="E84" s="78" t="n">
        <f aca="false">IF(COUNT(E29)=1,VLOOKUP(E67,[1]!Escala_IMPs,2),"")</f>
        <v>1</v>
      </c>
      <c r="F84" s="78" t="n">
        <f aca="false">IF(COUNT(F29)=1,VLOOKUP(F67,[1]!Escala_IMPs,2),"")</f>
        <v>6</v>
      </c>
      <c r="G84" s="78" t="n">
        <f aca="false">IF(COUNT(G29)=1,VLOOKUP(G67,[1]!Escala_IMPs,2),"")</f>
        <v>0</v>
      </c>
      <c r="H84" s="78" t="n">
        <f aca="false">IF(COUNT(H29)=1,VLOOKUP(H67,[1]!Escala_IMPs,2),"")</f>
        <v>0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6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35</v>
      </c>
      <c r="C85" s="80" t="n">
        <f aca="false">SUM(C73:C84)</f>
        <v>27</v>
      </c>
      <c r="D85" s="80" t="n">
        <f aca="false">SUM(D73:D84)</f>
        <v>15</v>
      </c>
      <c r="E85" s="80" t="n">
        <f aca="false">SUM(E73:E84)</f>
        <v>29</v>
      </c>
      <c r="F85" s="80" t="n">
        <f aca="false">SUM(F73:F84)</f>
        <v>30</v>
      </c>
      <c r="G85" s="80" t="n">
        <f aca="false">SUM(G73:G84)</f>
        <v>30</v>
      </c>
      <c r="H85" s="80" t="n">
        <f aca="false">SUM(H73:H84)</f>
        <v>19</v>
      </c>
      <c r="I85" s="80" t="n">
        <f aca="false">SUM(I73:I84)</f>
        <v>38</v>
      </c>
      <c r="J85" s="80" t="n">
        <f aca="false">SUM(J73:J84)</f>
        <v>23</v>
      </c>
      <c r="K85" s="80" t="n">
        <f aca="false">SUM(K73:K84)</f>
        <v>49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7</v>
      </c>
      <c r="C86" s="77" t="n">
        <f aca="false">IF(C85&gt;=B85,VLOOKUP(C85-B85,[1]WBF_VP12!$A$7:$D$22,3),VLOOKUP(B85-C85,[1]WBF_VP12!$A$7:$D$22,4))</f>
        <v>13</v>
      </c>
      <c r="D86" s="77" t="n">
        <f aca="false">IF(D85&gt;=E85,VLOOKUP(D85-E85,[1]WBF_VP12!$A$7:$D$22,3),VLOOKUP(E85-D85,[1]WBF_VP12!$A$7:$D$22,4))</f>
        <v>11</v>
      </c>
      <c r="E86" s="77" t="n">
        <f aca="false">IF(E85&gt;=D85,VLOOKUP(E85-D85,[1]WBF_VP12!$A$7:$D$22,3),VLOOKUP(D85-E85,[1]WBF_VP12!$A$7:$D$22,4))</f>
        <v>19</v>
      </c>
      <c r="F86" s="77" t="n">
        <f aca="false">IF(F85&gt;=G85,VLOOKUP(F85-G85,[1]WBF_VP12!$A$7:$D$22,3),VLOOKUP(G85-F85,[1]WBF_VP12!$A$7:$D$22,4))</f>
        <v>15</v>
      </c>
      <c r="G86" s="77" t="n">
        <f aca="false">IF(G85&gt;=F85,VLOOKUP(G85-F85,[1]WBF_VP12!$A$7:$D$22,3),VLOOKUP(F85-G85,[1]WBF_VP12!$A$7:$D$22,4))</f>
        <v>15</v>
      </c>
      <c r="H86" s="77" t="n">
        <f aca="false">IF(H85&gt;=I85,VLOOKUP(H85-I85,[1]WBF_VP12!$A$7:$D$22,3),VLOOKUP(I85-H85,[1]WBF_VP12!$A$7:$D$22,4))</f>
        <v>10</v>
      </c>
      <c r="I86" s="77" t="n">
        <f aca="false">IF(I85&gt;=H85,VLOOKUP(I85-H85,[1]WBF_VP12!$A$7:$D$22,3),VLOOKUP(H85-I85,[1]WBF_VP12!$A$7:$D$22,4))</f>
        <v>20</v>
      </c>
      <c r="J86" s="77" t="n">
        <f aca="false">IF(J85&gt;=K85,VLOOKUP(J85-K85,[1]WBF_VP12!$A$7:$D$22,3),VLOOKUP(K85-J85,[1]WBF_VP12!$A$7:$D$22,4))</f>
        <v>8</v>
      </c>
      <c r="K86" s="77" t="n">
        <f aca="false">IF(K85&gt;=J85,VLOOKUP(K85-J85,[1]WBF_VP12!$A$7:$D$22,3),VLOOKUP(J85-K85,[1]WBF_VP12!$A$7:$D$22,4))</f>
        <v>22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425</v>
      </c>
      <c r="C7" s="66" t="n">
        <v>112</v>
      </c>
      <c r="D7" s="66" t="n">
        <v>612</v>
      </c>
      <c r="E7" s="66" t="n">
        <v>224</v>
      </c>
      <c r="F7" s="66" t="n">
        <v>734</v>
      </c>
      <c r="G7" s="66" t="n">
        <v>512</v>
      </c>
      <c r="H7" s="66" t="n">
        <v>824</v>
      </c>
      <c r="I7" s="66" t="n">
        <v>356</v>
      </c>
      <c r="J7" s="66" t="n">
        <v>1012</v>
      </c>
      <c r="K7" s="66" t="n">
        <v>1115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2</v>
      </c>
      <c r="C9" s="68" t="n">
        <f aca="false">C49+C8</f>
        <v>-50</v>
      </c>
      <c r="D9" s="68" t="n">
        <f aca="false">D49+D8</f>
        <v>36</v>
      </c>
      <c r="E9" s="68" t="n">
        <f aca="false">E49+E8</f>
        <v>-39</v>
      </c>
      <c r="F9" s="68" t="n">
        <f aca="false">F49+F8</f>
        <v>16</v>
      </c>
      <c r="G9" s="68" t="n">
        <f aca="false">G49+G8</f>
        <v>20</v>
      </c>
      <c r="H9" s="68" t="n">
        <f aca="false">H49+H8</f>
        <v>47</v>
      </c>
      <c r="I9" s="68" t="n">
        <f aca="false">I49+I8</f>
        <v>-32</v>
      </c>
      <c r="J9" s="68" t="n">
        <f aca="false">J49+J8</f>
        <v>3</v>
      </c>
      <c r="K9" s="68" t="n">
        <f aca="false">K49+K8</f>
        <v>1</v>
      </c>
    </row>
    <row r="11" customFormat="false" ht="12.75" hidden="false" customHeight="false" outlineLevel="0" collapsed="false">
      <c r="A11" s="65" t="s">
        <v>102</v>
      </c>
      <c r="B11" s="66" t="n">
        <v>134</v>
      </c>
      <c r="C11" s="66" t="n">
        <v>434</v>
      </c>
      <c r="D11" s="66" t="n">
        <v>213</v>
      </c>
      <c r="E11" s="66" t="n">
        <v>645</v>
      </c>
      <c r="F11" s="66" t="n">
        <v>556</v>
      </c>
      <c r="G11" s="66" t="n">
        <v>712</v>
      </c>
      <c r="H11" s="66" t="n">
        <v>334</v>
      </c>
      <c r="I11" s="66" t="n">
        <v>815</v>
      </c>
      <c r="J11" s="66" t="n">
        <v>1134</v>
      </c>
      <c r="K11" s="66" t="n">
        <v>1035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2</v>
      </c>
      <c r="C13" s="68" t="n">
        <f aca="false">-C49+C12</f>
        <v>50</v>
      </c>
      <c r="D13" s="68" t="n">
        <f aca="false">-D49+D12</f>
        <v>-36</v>
      </c>
      <c r="E13" s="68" t="n">
        <f aca="false">-E49+E12</f>
        <v>39</v>
      </c>
      <c r="F13" s="68" t="n">
        <f aca="false">-F49+F12</f>
        <v>-16</v>
      </c>
      <c r="G13" s="68" t="n">
        <f aca="false">-G49+G12</f>
        <v>-20</v>
      </c>
      <c r="H13" s="68" t="n">
        <f aca="false">-H49+H12</f>
        <v>-47</v>
      </c>
      <c r="I13" s="68" t="n">
        <f aca="false">-I49+I12</f>
        <v>32</v>
      </c>
      <c r="J13" s="68" t="n">
        <f aca="false">-J49+J12</f>
        <v>-3</v>
      </c>
      <c r="K13" s="68" t="n">
        <f aca="false">-K49+K12</f>
        <v>-1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42</v>
      </c>
      <c r="C18" s="70" t="n">
        <v>-42</v>
      </c>
      <c r="D18" s="70" t="n">
        <v>60</v>
      </c>
      <c r="E18" s="70" t="n">
        <v>14</v>
      </c>
      <c r="F18" s="70" t="n">
        <v>17</v>
      </c>
      <c r="G18" s="70" t="n">
        <v>-30</v>
      </c>
      <c r="H18" s="70" t="n">
        <v>14</v>
      </c>
      <c r="I18" s="70" t="n">
        <v>-30</v>
      </c>
      <c r="J18" s="70" t="n">
        <v>17</v>
      </c>
      <c r="K18" s="70" t="n">
        <v>-10</v>
      </c>
      <c r="L18" s="71" t="n">
        <f aca="false">IF(COUNT(B18:K18)&gt;0,ROUND(TRIMMEAN(B18:K18,VALUE(Proceso!$H$12)),0),"")</f>
        <v>5</v>
      </c>
    </row>
    <row r="19" customFormat="false" ht="12.75" hidden="false" customHeight="false" outlineLevel="0" collapsed="false">
      <c r="A19" s="65" t="n">
        <v>2</v>
      </c>
      <c r="B19" s="70" t="n">
        <v>62</v>
      </c>
      <c r="C19" s="70" t="n">
        <v>66</v>
      </c>
      <c r="D19" s="70" t="n">
        <v>66</v>
      </c>
      <c r="E19" s="70" t="n">
        <v>5</v>
      </c>
      <c r="F19" s="70" t="n">
        <v>66</v>
      </c>
      <c r="G19" s="70" t="n">
        <v>66</v>
      </c>
      <c r="H19" s="70" t="n">
        <v>66</v>
      </c>
      <c r="I19" s="70" t="n">
        <v>15</v>
      </c>
      <c r="J19" s="70" t="n">
        <v>60</v>
      </c>
      <c r="K19" s="70" t="n">
        <v>66</v>
      </c>
      <c r="L19" s="71" t="n">
        <f aca="false">IF(COUNT(B19:K19)&gt;0,ROUND(TRIMMEAN(B19:K19,VALUE(Proceso!$H$12)),0),"")</f>
        <v>54</v>
      </c>
    </row>
    <row r="20" customFormat="false" ht="12.75" hidden="false" customHeight="false" outlineLevel="0" collapsed="false">
      <c r="A20" s="65" t="n">
        <v>3</v>
      </c>
      <c r="B20" s="70" t="n">
        <v>14</v>
      </c>
      <c r="C20" s="70" t="n">
        <v>20</v>
      </c>
      <c r="D20" s="70" t="n">
        <v>-5</v>
      </c>
      <c r="E20" s="70" t="n">
        <v>-5</v>
      </c>
      <c r="F20" s="70" t="n">
        <v>17</v>
      </c>
      <c r="G20" s="70" t="n">
        <v>-5</v>
      </c>
      <c r="H20" s="70" t="n">
        <v>17</v>
      </c>
      <c r="I20" s="70" t="n">
        <v>-5</v>
      </c>
      <c r="J20" s="70" t="n">
        <v>-15</v>
      </c>
      <c r="K20" s="70" t="n">
        <v>10</v>
      </c>
      <c r="L20" s="71" t="n">
        <f aca="false">IF(COUNT(B20:K20)&gt;0,ROUND(TRIMMEAN(B20:K20,VALUE(Proceso!$H$12)),0),"")</f>
        <v>4</v>
      </c>
    </row>
    <row r="21" customFormat="false" ht="12.75" hidden="false" customHeight="false" outlineLevel="0" collapsed="false">
      <c r="A21" s="65" t="n">
        <v>4</v>
      </c>
      <c r="B21" s="70" t="n">
        <v>-65</v>
      </c>
      <c r="C21" s="70" t="n">
        <v>-60</v>
      </c>
      <c r="D21" s="70" t="n">
        <v>-12</v>
      </c>
      <c r="E21" s="70" t="n">
        <v>-62</v>
      </c>
      <c r="F21" s="70" t="n">
        <v>-62</v>
      </c>
      <c r="G21" s="70" t="n">
        <v>-17</v>
      </c>
      <c r="H21" s="70" t="n">
        <v>10</v>
      </c>
      <c r="I21" s="70" t="n">
        <v>-66</v>
      </c>
      <c r="J21" s="70" t="n">
        <v>-62</v>
      </c>
      <c r="K21" s="70" t="n">
        <v>-65</v>
      </c>
      <c r="L21" s="71" t="n">
        <f aca="false">IF(COUNT(B21:K21)&gt;0,ROUND(TRIMMEAN(B21:K21,VALUE(Proceso!$H$12)),0),"")</f>
        <v>-46</v>
      </c>
    </row>
    <row r="22" customFormat="false" ht="12.75" hidden="false" customHeight="false" outlineLevel="0" collapsed="false">
      <c r="A22" s="65" t="n">
        <v>5</v>
      </c>
      <c r="B22" s="70" t="n">
        <v>-43</v>
      </c>
      <c r="C22" s="70" t="n">
        <v>-40</v>
      </c>
      <c r="D22" s="70" t="n">
        <v>10</v>
      </c>
      <c r="E22" s="70" t="n">
        <v>-40</v>
      </c>
      <c r="F22" s="70" t="n">
        <v>-40</v>
      </c>
      <c r="G22" s="70" t="n">
        <v>-43</v>
      </c>
      <c r="H22" s="70" t="n">
        <v>10</v>
      </c>
      <c r="I22" s="70" t="n">
        <v>-43</v>
      </c>
      <c r="J22" s="70" t="n">
        <v>5</v>
      </c>
      <c r="K22" s="70" t="n">
        <v>-40</v>
      </c>
      <c r="L22" s="71" t="n">
        <f aca="false">IF(COUNT(B22:K22)&gt;0,ROUND(TRIMMEAN(B22:K22,VALUE(Proceso!$H$12)),0),"")</f>
        <v>-26</v>
      </c>
    </row>
    <row r="23" customFormat="false" ht="12.75" hidden="false" customHeight="false" outlineLevel="0" collapsed="false">
      <c r="A23" s="65" t="n">
        <v>6</v>
      </c>
      <c r="B23" s="70" t="n">
        <v>15</v>
      </c>
      <c r="C23" s="70" t="n">
        <v>11</v>
      </c>
      <c r="D23" s="70" t="n">
        <v>15</v>
      </c>
      <c r="E23" s="70" t="n">
        <v>-5</v>
      </c>
      <c r="F23" s="70" t="n">
        <v>-10</v>
      </c>
      <c r="G23" s="70" t="n">
        <v>40</v>
      </c>
      <c r="H23" s="70" t="n">
        <v>11</v>
      </c>
      <c r="I23" s="70" t="n">
        <v>10</v>
      </c>
      <c r="J23" s="70" t="n">
        <v>-5</v>
      </c>
      <c r="K23" s="70" t="n">
        <v>20</v>
      </c>
      <c r="L23" s="71" t="n">
        <f aca="false">IF(COUNT(B23:K23)&gt;0,ROUND(TRIMMEAN(B23:K23,VALUE(Proceso!$H$12)),0),"")</f>
        <v>10</v>
      </c>
    </row>
    <row r="24" customFormat="false" ht="12.75" hidden="false" customHeight="false" outlineLevel="0" collapsed="false">
      <c r="A24" s="65" t="n">
        <v>7</v>
      </c>
      <c r="B24" s="70" t="n">
        <v>65</v>
      </c>
      <c r="C24" s="70" t="n">
        <v>65</v>
      </c>
      <c r="D24" s="70" t="n">
        <v>65</v>
      </c>
      <c r="E24" s="70" t="n">
        <v>65</v>
      </c>
      <c r="F24" s="70" t="n">
        <v>65</v>
      </c>
      <c r="G24" s="70" t="n">
        <v>65</v>
      </c>
      <c r="H24" s="70" t="n">
        <v>65</v>
      </c>
      <c r="I24" s="70" t="n">
        <v>65</v>
      </c>
      <c r="J24" s="70" t="n">
        <v>65</v>
      </c>
      <c r="K24" s="70" t="n">
        <v>65</v>
      </c>
      <c r="L24" s="71" t="n">
        <f aca="false">IF(COUNT(B24:K24)&gt;0,ROUND(TRIMMEAN(B24:K24,VALUE(Proceso!$H$12)),0),"")</f>
        <v>65</v>
      </c>
    </row>
    <row r="25" customFormat="false" ht="12.75" hidden="false" customHeight="false" outlineLevel="0" collapsed="false">
      <c r="A25" s="65" t="n">
        <v>8</v>
      </c>
      <c r="B25" s="70" t="n">
        <v>-14</v>
      </c>
      <c r="C25" s="70" t="n">
        <v>-14</v>
      </c>
      <c r="D25" s="70" t="n">
        <v>-17</v>
      </c>
      <c r="E25" s="70" t="n">
        <v>-10</v>
      </c>
      <c r="F25" s="70" t="n">
        <v>-17</v>
      </c>
      <c r="G25" s="70" t="n">
        <v>-10</v>
      </c>
      <c r="H25" s="70" t="n">
        <v>-17</v>
      </c>
      <c r="I25" s="70" t="n">
        <v>-42</v>
      </c>
      <c r="J25" s="70" t="n">
        <v>11</v>
      </c>
      <c r="K25" s="70" t="n">
        <v>11</v>
      </c>
      <c r="L25" s="71" t="n">
        <f aca="false">IF(COUNT(B25:K25)&gt;0,ROUND(TRIMMEAN(B25:K25,VALUE(Proceso!$H$12)),0),"")</f>
        <v>-12</v>
      </c>
    </row>
    <row r="26" customFormat="false" ht="12.75" hidden="false" customHeight="false" outlineLevel="0" collapsed="false">
      <c r="A26" s="65" t="n">
        <v>9</v>
      </c>
      <c r="B26" s="70" t="n">
        <v>102</v>
      </c>
      <c r="C26" s="70" t="n">
        <v>-5</v>
      </c>
      <c r="D26" s="70" t="n">
        <v>102</v>
      </c>
      <c r="E26" s="70" t="n">
        <v>52</v>
      </c>
      <c r="F26" s="70" t="n">
        <v>99</v>
      </c>
      <c r="G26" s="70" t="n">
        <v>102</v>
      </c>
      <c r="H26" s="70" t="n">
        <v>92</v>
      </c>
      <c r="I26" s="70" t="n">
        <v>102</v>
      </c>
      <c r="J26" s="70" t="n">
        <v>-5</v>
      </c>
      <c r="K26" s="70" t="n">
        <v>102</v>
      </c>
      <c r="L26" s="71" t="n">
        <f aca="false">IF(COUNT(B26:K26)&gt;0,ROUND(TRIMMEAN(B26:K26,VALUE(Proceso!$H$12)),0),"")</f>
        <v>74</v>
      </c>
    </row>
    <row r="27" customFormat="false" ht="12.75" hidden="false" customHeight="false" outlineLevel="0" collapsed="false">
      <c r="A27" s="65" t="n">
        <v>10</v>
      </c>
      <c r="B27" s="70" t="n">
        <v>11</v>
      </c>
      <c r="C27" s="70" t="n">
        <v>-20</v>
      </c>
      <c r="D27" s="70" t="n">
        <v>13</v>
      </c>
      <c r="E27" s="70" t="n">
        <v>-10</v>
      </c>
      <c r="F27" s="70" t="n">
        <v>13</v>
      </c>
      <c r="G27" s="70" t="n">
        <v>-9</v>
      </c>
      <c r="H27" s="70" t="n">
        <v>-10</v>
      </c>
      <c r="I27" s="70" t="n">
        <v>-11</v>
      </c>
      <c r="J27" s="70" t="n">
        <v>10</v>
      </c>
      <c r="K27" s="70" t="n">
        <v>-11</v>
      </c>
      <c r="L27" s="71" t="n">
        <f aca="false">IF(COUNT(B27:K27)&gt;0,ROUND(TRIMMEAN(B27:K27,VALUE(Proceso!$H$12)),0),"")</f>
        <v>-2</v>
      </c>
    </row>
    <row r="28" customFormat="false" ht="12.75" hidden="false" customHeight="false" outlineLevel="0" collapsed="false">
      <c r="A28" s="65" t="n">
        <v>11</v>
      </c>
      <c r="B28" s="70" t="n">
        <v>-5</v>
      </c>
      <c r="C28" s="70" t="n">
        <v>-5</v>
      </c>
      <c r="D28" s="70" t="n">
        <v>45</v>
      </c>
      <c r="E28" s="70" t="n">
        <v>-5</v>
      </c>
      <c r="F28" s="70" t="n">
        <v>80</v>
      </c>
      <c r="G28" s="70" t="n">
        <v>48</v>
      </c>
      <c r="H28" s="70" t="n">
        <v>98</v>
      </c>
      <c r="I28" s="70" t="n">
        <v>43</v>
      </c>
      <c r="J28" s="70" t="n">
        <v>45</v>
      </c>
      <c r="K28" s="70" t="n">
        <v>45</v>
      </c>
      <c r="L28" s="71" t="n">
        <f aca="false">IF(COUNT(B28:K28)&gt;0,ROUND(TRIMMEAN(B28:K28,VALUE(Proceso!$H$12)),0),"")</f>
        <v>39</v>
      </c>
    </row>
    <row r="29" customFormat="false" ht="12.75" hidden="false" customHeight="false" outlineLevel="0" collapsed="false">
      <c r="A29" s="65" t="n">
        <v>12</v>
      </c>
      <c r="B29" s="70" t="n">
        <v>-11</v>
      </c>
      <c r="C29" s="70" t="n">
        <v>-42</v>
      </c>
      <c r="D29" s="70" t="n">
        <v>-11</v>
      </c>
      <c r="E29" s="70" t="n">
        <v>5</v>
      </c>
      <c r="F29" s="70" t="n">
        <v>10</v>
      </c>
      <c r="G29" s="70" t="n">
        <v>50</v>
      </c>
      <c r="H29" s="70" t="n">
        <v>30</v>
      </c>
      <c r="I29" s="70" t="n">
        <v>5</v>
      </c>
      <c r="J29" s="70" t="n">
        <v>30</v>
      </c>
      <c r="K29" s="70" t="n">
        <v>-20</v>
      </c>
      <c r="L29" s="71" t="n">
        <f aca="false">IF(COUNT(B29:K29)&gt;0,ROUND(TRIMMEAN(B29:K29,VALUE(Proceso!$H$12)),0),"")</f>
        <v>5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9</v>
      </c>
      <c r="C37" s="68" t="n">
        <f aca="false">IF(COUNT(C18)=1,VLOOKUP((C18-$L18)*10,[1]!Escala_IMPs,2),"")</f>
        <v>-10</v>
      </c>
      <c r="D37" s="68" t="n">
        <f aca="false">IF(COUNT(D18)=1,VLOOKUP((D18-$L18)*10,[1]!Escala_IMPs,2),"")</f>
        <v>11</v>
      </c>
      <c r="E37" s="68" t="n">
        <f aca="false">IF(COUNT(E18)=1,VLOOKUP((E18-$L18)*10,[1]!Escala_IMPs,2),"")</f>
        <v>3</v>
      </c>
      <c r="F37" s="68" t="n">
        <f aca="false">IF(COUNT(F18)=1,VLOOKUP((F18-$L18)*10,[1]!Escala_IMPs,2),"")</f>
        <v>3</v>
      </c>
      <c r="G37" s="68" t="n">
        <f aca="false">IF(COUNT(G18)=1,VLOOKUP((G18-$L18)*10,[1]!Escala_IMPs,2),"")</f>
        <v>-8</v>
      </c>
      <c r="H37" s="68" t="n">
        <f aca="false">IF(COUNT(H18)=1,VLOOKUP((H18-$L18)*10,[1]!Escala_IMPs,2),"")</f>
        <v>3</v>
      </c>
      <c r="I37" s="68" t="n">
        <f aca="false">IF(COUNT(I18)=1,VLOOKUP((I18-$L18)*10,[1]!Escala_IMPs,2),"")</f>
        <v>-8</v>
      </c>
      <c r="J37" s="68" t="n">
        <f aca="false">IF(COUNT(J18)=1,VLOOKUP((J18-$L18)*10,[1]!Escala_IMPs,2),"")</f>
        <v>3</v>
      </c>
      <c r="K37" s="68" t="n">
        <f aca="false">IF(COUNT(K18)=1,VLOOKUP((K18-$L18)*10,[1]!Escala_IMPs,2),"")</f>
        <v>-4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2</v>
      </c>
      <c r="C38" s="68" t="n">
        <f aca="false">IF(COUNT(C19)=1,VLOOKUP((C19-$L19)*10,[1]!Escala_IMPs,2),"")</f>
        <v>3</v>
      </c>
      <c r="D38" s="68" t="n">
        <f aca="false">IF(COUNT(D19)=1,VLOOKUP((D19-$L19)*10,[1]!Escala_IMPs,2),"")</f>
        <v>3</v>
      </c>
      <c r="E38" s="68" t="n">
        <f aca="false">IF(COUNT(E19)=1,VLOOKUP((E19-$L19)*10,[1]!Escala_IMPs,2),"")</f>
        <v>-10</v>
      </c>
      <c r="F38" s="68" t="n">
        <f aca="false">IF(COUNT(F19)=1,VLOOKUP((F19-$L19)*10,[1]!Escala_IMPs,2),"")</f>
        <v>3</v>
      </c>
      <c r="G38" s="68" t="n">
        <f aca="false">IF(COUNT(G19)=1,VLOOKUP((G19-$L19)*10,[1]!Escala_IMPs,2),"")</f>
        <v>3</v>
      </c>
      <c r="H38" s="68" t="n">
        <f aca="false">IF(COUNT(H19)=1,VLOOKUP((H19-$L19)*10,[1]!Escala_IMPs,2),"")</f>
        <v>3</v>
      </c>
      <c r="I38" s="68" t="n">
        <f aca="false">IF(COUNT(I19)=1,VLOOKUP((I19-$L19)*10,[1]!Escala_IMPs,2),"")</f>
        <v>-9</v>
      </c>
      <c r="J38" s="68" t="n">
        <f aca="false">IF(COUNT(J19)=1,VLOOKUP((J19-$L19)*10,[1]!Escala_IMPs,2),"")</f>
        <v>2</v>
      </c>
      <c r="K38" s="68" t="n">
        <f aca="false">IF(COUNT(K19)=1,VLOOKUP((K19-$L19)*10,[1]!Escala_IMPs,2),"")</f>
        <v>3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3</v>
      </c>
      <c r="C39" s="68" t="n">
        <f aca="false">IF(COUNT(C20)=1,VLOOKUP((C20-$L20)*10,[1]!Escala_IMPs,2),"")</f>
        <v>4</v>
      </c>
      <c r="D39" s="68" t="n">
        <f aca="false">IF(COUNT(D20)=1,VLOOKUP((D20-$L20)*10,[1]!Escala_IMPs,2),"")</f>
        <v>-3</v>
      </c>
      <c r="E39" s="68" t="n">
        <f aca="false">IF(COUNT(E20)=1,VLOOKUP((E20-$L20)*10,[1]!Escala_IMPs,2),"")</f>
        <v>-3</v>
      </c>
      <c r="F39" s="68" t="n">
        <f aca="false">IF(COUNT(F20)=1,VLOOKUP((F20-$L20)*10,[1]!Escala_IMPs,2),"")</f>
        <v>4</v>
      </c>
      <c r="G39" s="68" t="n">
        <f aca="false">IF(COUNT(G20)=1,VLOOKUP((G20-$L20)*10,[1]!Escala_IMPs,2),"")</f>
        <v>-3</v>
      </c>
      <c r="H39" s="68" t="n">
        <f aca="false">IF(COUNT(H20)=1,VLOOKUP((H20-$L20)*10,[1]!Escala_IMPs,2),"")</f>
        <v>4</v>
      </c>
      <c r="I39" s="68" t="n">
        <f aca="false">IF(COUNT(I20)=1,VLOOKUP((I20-$L20)*10,[1]!Escala_IMPs,2),"")</f>
        <v>-3</v>
      </c>
      <c r="J39" s="68" t="n">
        <f aca="false">IF(COUNT(J20)=1,VLOOKUP((J20-$L20)*10,[1]!Escala_IMPs,2),"")</f>
        <v>-5</v>
      </c>
      <c r="K39" s="68" t="n">
        <f aca="false">IF(COUNT(K20)=1,VLOOKUP((K20-$L20)*10,[1]!Escala_IMPs,2),"")</f>
        <v>2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5</v>
      </c>
      <c r="C40" s="68" t="n">
        <f aca="false">IF(COUNT(C21)=1,VLOOKUP((C21-$L21)*10,[1]!Escala_IMPs,2),"")</f>
        <v>-4</v>
      </c>
      <c r="D40" s="68" t="n">
        <f aca="false">IF(COUNT(D21)=1,VLOOKUP((D21-$L21)*10,[1]!Escala_IMPs,2),"")</f>
        <v>8</v>
      </c>
      <c r="E40" s="68" t="n">
        <f aca="false">IF(COUNT(E21)=1,VLOOKUP((E21-$L21)*10,[1]!Escala_IMPs,2),"")</f>
        <v>-4</v>
      </c>
      <c r="F40" s="68" t="n">
        <f aca="false">IF(COUNT(F21)=1,VLOOKUP((F21-$L21)*10,[1]!Escala_IMPs,2),"")</f>
        <v>-4</v>
      </c>
      <c r="G40" s="68" t="n">
        <f aca="false">IF(COUNT(G21)=1,VLOOKUP((G21-$L21)*10,[1]!Escala_IMPs,2),"")</f>
        <v>7</v>
      </c>
      <c r="H40" s="68" t="n">
        <f aca="false">IF(COUNT(H21)=1,VLOOKUP((H21-$L21)*10,[1]!Escala_IMPs,2),"")</f>
        <v>11</v>
      </c>
      <c r="I40" s="68" t="n">
        <f aca="false">IF(COUNT(I21)=1,VLOOKUP((I21-$L21)*10,[1]!Escala_IMPs,2),"")</f>
        <v>-5</v>
      </c>
      <c r="J40" s="68" t="n">
        <f aca="false">IF(COUNT(J21)=1,VLOOKUP((J21-$L21)*10,[1]!Escala_IMPs,2),"")</f>
        <v>-4</v>
      </c>
      <c r="K40" s="68" t="n">
        <f aca="false">IF(COUNT(K21)=1,VLOOKUP((K21-$L21)*10,[1]!Escala_IMPs,2),"")</f>
        <v>-5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5</v>
      </c>
      <c r="C41" s="68" t="n">
        <f aca="false">IF(COUNT(C22)=1,VLOOKUP((C22-$L22)*10,[1]!Escala_IMPs,2),"")</f>
        <v>-4</v>
      </c>
      <c r="D41" s="68" t="n">
        <f aca="false">IF(COUNT(D22)=1,VLOOKUP((D22-$L22)*10,[1]!Escala_IMPs,2),"")</f>
        <v>8</v>
      </c>
      <c r="E41" s="68" t="n">
        <f aca="false">IF(COUNT(E22)=1,VLOOKUP((E22-$L22)*10,[1]!Escala_IMPs,2),"")</f>
        <v>-4</v>
      </c>
      <c r="F41" s="68" t="n">
        <f aca="false">IF(COUNT(F22)=1,VLOOKUP((F22-$L22)*10,[1]!Escala_IMPs,2),"")</f>
        <v>-4</v>
      </c>
      <c r="G41" s="68" t="n">
        <f aca="false">IF(COUNT(G22)=1,VLOOKUP((G22-$L22)*10,[1]!Escala_IMPs,2),"")</f>
        <v>-5</v>
      </c>
      <c r="H41" s="68" t="n">
        <f aca="false">IF(COUNT(H22)=1,VLOOKUP((H22-$L22)*10,[1]!Escala_IMPs,2),"")</f>
        <v>8</v>
      </c>
      <c r="I41" s="68" t="n">
        <f aca="false">IF(COUNT(I22)=1,VLOOKUP((I22-$L22)*10,[1]!Escala_IMPs,2),"")</f>
        <v>-5</v>
      </c>
      <c r="J41" s="68" t="n">
        <f aca="false">IF(COUNT(J22)=1,VLOOKUP((J22-$L22)*10,[1]!Escala_IMPs,2),"")</f>
        <v>7</v>
      </c>
      <c r="K41" s="68" t="n">
        <f aca="false">IF(COUNT(K22)=1,VLOOKUP((K22-$L22)*10,[1]!Escala_IMPs,2),"")</f>
        <v>-4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2</v>
      </c>
      <c r="C42" s="68" t="n">
        <f aca="false">IF(COUNT(C23)=1,VLOOKUP((C23-$L23)*10,[1]!Escala_IMPs,2),"")</f>
        <v>0</v>
      </c>
      <c r="D42" s="68" t="n">
        <f aca="false">IF(COUNT(D23)=1,VLOOKUP((D23-$L23)*10,[1]!Escala_IMPs,2),"")</f>
        <v>2</v>
      </c>
      <c r="E42" s="68" t="n">
        <f aca="false">IF(COUNT(E23)=1,VLOOKUP((E23-$L23)*10,[1]!Escala_IMPs,2),"")</f>
        <v>-4</v>
      </c>
      <c r="F42" s="68" t="n">
        <f aca="false">IF(COUNT(F23)=1,VLOOKUP((F23-$L23)*10,[1]!Escala_IMPs,2),"")</f>
        <v>-5</v>
      </c>
      <c r="G42" s="68" t="n">
        <f aca="false">IF(COUNT(G23)=1,VLOOKUP((G23-$L23)*10,[1]!Escala_IMPs,2),"")</f>
        <v>7</v>
      </c>
      <c r="H42" s="68" t="n">
        <f aca="false">IF(COUNT(H23)=1,VLOOKUP((H23-$L23)*10,[1]!Escala_IMPs,2),"")</f>
        <v>0</v>
      </c>
      <c r="I42" s="68" t="n">
        <f aca="false">IF(COUNT(I23)=1,VLOOKUP((I23-$L23)*10,[1]!Escala_IMPs,2),"")</f>
        <v>0</v>
      </c>
      <c r="J42" s="68" t="n">
        <f aca="false">IF(COUNT(J23)=1,VLOOKUP((J23-$L23)*10,[1]!Escala_IMPs,2),"")</f>
        <v>-4</v>
      </c>
      <c r="K42" s="68" t="n">
        <f aca="false">IF(COUNT(K23)=1,VLOOKUP((K23-$L23)*10,[1]!Escala_IMPs,2),"")</f>
        <v>3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0</v>
      </c>
      <c r="C43" s="68" t="n">
        <f aca="false">IF(COUNT(C24)=1,VLOOKUP((C24-$L24)*10,[1]!Escala_IMPs,2),"")</f>
        <v>0</v>
      </c>
      <c r="D43" s="68" t="n">
        <f aca="false">IF(COUNT(D24)=1,VLOOKUP((D24-$L24)*10,[1]!Escala_IMPs,2),"")</f>
        <v>0</v>
      </c>
      <c r="E43" s="68" t="n">
        <f aca="false">IF(COUNT(E24)=1,VLOOKUP((E24-$L24)*10,[1]!Escala_IMPs,2),"")</f>
        <v>0</v>
      </c>
      <c r="F43" s="68" t="n">
        <f aca="false">IF(COUNT(F24)=1,VLOOKUP((F24-$L24)*10,[1]!Escala_IMPs,2),"")</f>
        <v>0</v>
      </c>
      <c r="G43" s="68" t="n">
        <f aca="false">IF(COUNT(G24)=1,VLOOKUP((G24-$L24)*10,[1]!Escala_IMPs,2),"")</f>
        <v>0</v>
      </c>
      <c r="H43" s="68" t="n">
        <f aca="false">IF(COUNT(H24)=1,VLOOKUP((H24-$L24)*10,[1]!Escala_IMPs,2),"")</f>
        <v>0</v>
      </c>
      <c r="I43" s="68" t="n">
        <f aca="false">IF(COUNT(I24)=1,VLOOKUP((I24-$L24)*10,[1]!Escala_IMPs,2),"")</f>
        <v>0</v>
      </c>
      <c r="J43" s="68" t="n">
        <f aca="false">IF(COUNT(J24)=1,VLOOKUP((J24-$L24)*10,[1]!Escala_IMPs,2),"")</f>
        <v>0</v>
      </c>
      <c r="K43" s="68" t="n">
        <f aca="false">IF(COUNT(K24)=1,VLOOKUP((K24-$L24)*10,[1]!Escala_IMPs,2),"")</f>
        <v>0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1</v>
      </c>
      <c r="C44" s="68" t="n">
        <f aca="false">IF(COUNT(C25)=1,VLOOKUP((C25-$L25)*10,[1]!Escala_IMPs,2),"")</f>
        <v>-1</v>
      </c>
      <c r="D44" s="68" t="n">
        <f aca="false">IF(COUNT(D25)=1,VLOOKUP((D25-$L25)*10,[1]!Escala_IMPs,2),"")</f>
        <v>-2</v>
      </c>
      <c r="E44" s="68" t="n">
        <f aca="false">IF(COUNT(E25)=1,VLOOKUP((E25-$L25)*10,[1]!Escala_IMPs,2),"")</f>
        <v>1</v>
      </c>
      <c r="F44" s="68" t="n">
        <f aca="false">IF(COUNT(F25)=1,VLOOKUP((F25-$L25)*10,[1]!Escala_IMPs,2),"")</f>
        <v>-2</v>
      </c>
      <c r="G44" s="68" t="n">
        <f aca="false">IF(COUNT(G25)=1,VLOOKUP((G25-$L25)*10,[1]!Escala_IMPs,2),"")</f>
        <v>1</v>
      </c>
      <c r="H44" s="68" t="n">
        <f aca="false">IF(COUNT(H25)=1,VLOOKUP((H25-$L25)*10,[1]!Escala_IMPs,2),"")</f>
        <v>-2</v>
      </c>
      <c r="I44" s="68" t="n">
        <f aca="false">IF(COUNT(I25)=1,VLOOKUP((I25-$L25)*10,[1]!Escala_IMPs,2),"")</f>
        <v>-7</v>
      </c>
      <c r="J44" s="68" t="n">
        <f aca="false">IF(COUNT(J25)=1,VLOOKUP((J25-$L25)*10,[1]!Escala_IMPs,2),"")</f>
        <v>6</v>
      </c>
      <c r="K44" s="68" t="n">
        <f aca="false">IF(COUNT(K25)=1,VLOOKUP((K25-$L25)*10,[1]!Escala_IMPs,2),"")</f>
        <v>6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7</v>
      </c>
      <c r="C45" s="68" t="n">
        <f aca="false">IF(COUNT(C26)=1,VLOOKUP((C26-$L26)*10,[1]!Escala_IMPs,2),"")</f>
        <v>-13</v>
      </c>
      <c r="D45" s="68" t="n">
        <f aca="false">IF(COUNT(D26)=1,VLOOKUP((D26-$L26)*10,[1]!Escala_IMPs,2),"")</f>
        <v>7</v>
      </c>
      <c r="E45" s="68" t="n">
        <f aca="false">IF(COUNT(E26)=1,VLOOKUP((E26-$L26)*10,[1]!Escala_IMPs,2),"")</f>
        <v>-6</v>
      </c>
      <c r="F45" s="68" t="n">
        <f aca="false">IF(COUNT(F26)=1,VLOOKUP((F26-$L26)*10,[1]!Escala_IMPs,2),"")</f>
        <v>6</v>
      </c>
      <c r="G45" s="68" t="n">
        <f aca="false">IF(COUNT(G26)=1,VLOOKUP((G26-$L26)*10,[1]!Escala_IMPs,2),"")</f>
        <v>7</v>
      </c>
      <c r="H45" s="68" t="n">
        <f aca="false">IF(COUNT(H26)=1,VLOOKUP((H26-$L26)*10,[1]!Escala_IMPs,2),"")</f>
        <v>5</v>
      </c>
      <c r="I45" s="68" t="n">
        <f aca="false">IF(COUNT(I26)=1,VLOOKUP((I26-$L26)*10,[1]!Escala_IMPs,2),"")</f>
        <v>7</v>
      </c>
      <c r="J45" s="68" t="n">
        <f aca="false">IF(COUNT(J26)=1,VLOOKUP((J26-$L26)*10,[1]!Escala_IMPs,2),"")</f>
        <v>-13</v>
      </c>
      <c r="K45" s="68" t="n">
        <f aca="false">IF(COUNT(K26)=1,VLOOKUP((K26-$L26)*10,[1]!Escala_IMPs,2),"")</f>
        <v>7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4</v>
      </c>
      <c r="C46" s="68" t="n">
        <f aca="false">IF(COUNT(C27)=1,VLOOKUP((C27-$L27)*10,[1]!Escala_IMPs,2),"")</f>
        <v>-5</v>
      </c>
      <c r="D46" s="68" t="n">
        <f aca="false">IF(COUNT(D27)=1,VLOOKUP((D27-$L27)*10,[1]!Escala_IMPs,2),"")</f>
        <v>4</v>
      </c>
      <c r="E46" s="68" t="n">
        <f aca="false">IF(COUNT(E27)=1,VLOOKUP((E27-$L27)*10,[1]!Escala_IMPs,2),"")</f>
        <v>-2</v>
      </c>
      <c r="F46" s="68" t="n">
        <f aca="false">IF(COUNT(F27)=1,VLOOKUP((F27-$L27)*10,[1]!Escala_IMPs,2),"")</f>
        <v>4</v>
      </c>
      <c r="G46" s="68" t="n">
        <f aca="false">IF(COUNT(G27)=1,VLOOKUP((G27-$L27)*10,[1]!Escala_IMPs,2),"")</f>
        <v>-2</v>
      </c>
      <c r="H46" s="68" t="n">
        <f aca="false">IF(COUNT(H27)=1,VLOOKUP((H27-$L27)*10,[1]!Escala_IMPs,2),"")</f>
        <v>-2</v>
      </c>
      <c r="I46" s="68" t="n">
        <f aca="false">IF(COUNT(I27)=1,VLOOKUP((I27-$L27)*10,[1]!Escala_IMPs,2),"")</f>
        <v>-3</v>
      </c>
      <c r="J46" s="68" t="n">
        <f aca="false">IF(COUNT(J27)=1,VLOOKUP((J27-$L27)*10,[1]!Escala_IMPs,2),"")</f>
        <v>3</v>
      </c>
      <c r="K46" s="68" t="n">
        <f aca="false">IF(COUNT(K27)=1,VLOOKUP((K27-$L27)*10,[1]!Escala_IMPs,2),"")</f>
        <v>-3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-10</v>
      </c>
      <c r="C47" s="68" t="n">
        <f aca="false">IF(COUNT(C28)=1,VLOOKUP((C28-$L28)*10,[1]!Escala_IMPs,2),"")</f>
        <v>-10</v>
      </c>
      <c r="D47" s="68" t="n">
        <f aca="false">IF(COUNT(D28)=1,VLOOKUP((D28-$L28)*10,[1]!Escala_IMPs,2),"")</f>
        <v>2</v>
      </c>
      <c r="E47" s="68" t="n">
        <f aca="false">IF(COUNT(E28)=1,VLOOKUP((E28-$L28)*10,[1]!Escala_IMPs,2),"")</f>
        <v>-10</v>
      </c>
      <c r="F47" s="68" t="n">
        <f aca="false">IF(COUNT(F28)=1,VLOOKUP((F28-$L28)*10,[1]!Escala_IMPs,2),"")</f>
        <v>9</v>
      </c>
      <c r="G47" s="68" t="n">
        <f aca="false">IF(COUNT(G28)=1,VLOOKUP((G28-$L28)*10,[1]!Escala_IMPs,2),"")</f>
        <v>3</v>
      </c>
      <c r="H47" s="68" t="n">
        <f aca="false">IF(COUNT(H28)=1,VLOOKUP((H28-$L28)*10,[1]!Escala_IMPs,2),"")</f>
        <v>11</v>
      </c>
      <c r="I47" s="68" t="n">
        <f aca="false">IF(COUNT(I28)=1,VLOOKUP((I28-$L28)*10,[1]!Escala_IMPs,2),"")</f>
        <v>1</v>
      </c>
      <c r="J47" s="68" t="n">
        <f aca="false">IF(COUNT(J28)=1,VLOOKUP((J28-$L28)*10,[1]!Escala_IMPs,2),"")</f>
        <v>2</v>
      </c>
      <c r="K47" s="68" t="n">
        <f aca="false">IF(COUNT(K28)=1,VLOOKUP((K28-$L28)*10,[1]!Escala_IMPs,2),"")</f>
        <v>2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4</v>
      </c>
      <c r="C48" s="68" t="n">
        <f aca="false">IF(COUNT(C29)=1,VLOOKUP((C29-$L29)*10,[1]!Escala_IMPs,2),"")</f>
        <v>-10</v>
      </c>
      <c r="D48" s="68" t="n">
        <f aca="false">IF(COUNT(D29)=1,VLOOKUP((D29-$L29)*10,[1]!Escala_IMPs,2),"")</f>
        <v>-4</v>
      </c>
      <c r="E48" s="68" t="n">
        <f aca="false">IF(COUNT(E29)=1,VLOOKUP((E29-$L29)*10,[1]!Escala_IMPs,2),"")</f>
        <v>0</v>
      </c>
      <c r="F48" s="68" t="n">
        <f aca="false">IF(COUNT(F29)=1,VLOOKUP((F29-$L29)*10,[1]!Escala_IMPs,2),"")</f>
        <v>2</v>
      </c>
      <c r="G48" s="68" t="n">
        <f aca="false">IF(COUNT(G29)=1,VLOOKUP((G29-$L29)*10,[1]!Escala_IMPs,2),"")</f>
        <v>10</v>
      </c>
      <c r="H48" s="68" t="n">
        <f aca="false">IF(COUNT(H29)=1,VLOOKUP((H29-$L29)*10,[1]!Escala_IMPs,2),"")</f>
        <v>6</v>
      </c>
      <c r="I48" s="68" t="n">
        <f aca="false">IF(COUNT(I29)=1,VLOOKUP((I29-$L29)*10,[1]!Escala_IMPs,2),"")</f>
        <v>0</v>
      </c>
      <c r="J48" s="68" t="n">
        <f aca="false">IF(COUNT(J29)=1,VLOOKUP((J29-$L29)*10,[1]!Escala_IMPs,2),"")</f>
        <v>6</v>
      </c>
      <c r="K48" s="68" t="n">
        <f aca="false">IF(COUNT(K29)=1,VLOOKUP((K29-$L29)*10,[1]!Escala_IMPs,2),"")</f>
        <v>-6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2</v>
      </c>
      <c r="C49" s="77" t="n">
        <f aca="false">SUM(C37:C48)</f>
        <v>-50</v>
      </c>
      <c r="D49" s="77" t="n">
        <f aca="false">SUM(D37:D48)</f>
        <v>36</v>
      </c>
      <c r="E49" s="77" t="n">
        <f aca="false">SUM(E37:E48)</f>
        <v>-39</v>
      </c>
      <c r="F49" s="77" t="n">
        <f aca="false">SUM(F37:F48)</f>
        <v>16</v>
      </c>
      <c r="G49" s="77" t="n">
        <f aca="false">SUM(G37:G48)</f>
        <v>20</v>
      </c>
      <c r="H49" s="77" t="n">
        <f aca="false">SUM(H37:H48)</f>
        <v>47</v>
      </c>
      <c r="I49" s="77" t="n">
        <f aca="false">SUM(I37:I48)</f>
        <v>-32</v>
      </c>
      <c r="J49" s="77" t="n">
        <f aca="false">SUM(J37:J48)</f>
        <v>3</v>
      </c>
      <c r="K49" s="77" t="n">
        <f aca="false">SUM(K37:K48)</f>
        <v>1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840</v>
      </c>
      <c r="C56" s="78" t="n">
        <f aca="false">MAX(C18-B18,0)*10</f>
        <v>0</v>
      </c>
      <c r="D56" s="78" t="n">
        <f aca="false">MAX(D18-E18,0)*10</f>
        <v>460</v>
      </c>
      <c r="E56" s="78" t="n">
        <f aca="false">MAX(E18-D18,0)*10</f>
        <v>0</v>
      </c>
      <c r="F56" s="78" t="n">
        <f aca="false">MAX(F18-G18,0)*10</f>
        <v>470</v>
      </c>
      <c r="G56" s="78" t="n">
        <f aca="false">MAX(G18-F18,0)*10</f>
        <v>0</v>
      </c>
      <c r="H56" s="78" t="n">
        <f aca="false">MAX(H18-I18,0)*10</f>
        <v>440</v>
      </c>
      <c r="I56" s="78" t="n">
        <f aca="false">MAX(I18-H18,0)*10</f>
        <v>0</v>
      </c>
      <c r="J56" s="78" t="n">
        <f aca="false">MAX(J18-K18,0)*10</f>
        <v>27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40</v>
      </c>
      <c r="D57" s="78" t="n">
        <f aca="false">MAX(D19-E19,0)*10</f>
        <v>610</v>
      </c>
      <c r="E57" s="78" t="n">
        <f aca="false">MAX(E19-D19,0)*10</f>
        <v>0</v>
      </c>
      <c r="F57" s="78" t="n">
        <f aca="false">MAX(F19-G19,0)*10</f>
        <v>0</v>
      </c>
      <c r="G57" s="78" t="n">
        <f aca="false">MAX(G19-F19,0)*10</f>
        <v>0</v>
      </c>
      <c r="H57" s="78" t="n">
        <f aca="false">MAX(H19-I19,0)*10</f>
        <v>510</v>
      </c>
      <c r="I57" s="78" t="n">
        <f aca="false">MAX(I19-H19,0)*10</f>
        <v>0</v>
      </c>
      <c r="J57" s="78" t="n">
        <f aca="false">MAX(J19-K19,0)*10</f>
        <v>0</v>
      </c>
      <c r="K57" s="78" t="n">
        <f aca="false">MAX(K19-J19,0)*10</f>
        <v>6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60</v>
      </c>
      <c r="D58" s="78" t="n">
        <f aca="false">MAX(D20-E20,0)*10</f>
        <v>0</v>
      </c>
      <c r="E58" s="78" t="n">
        <f aca="false">MAX(E20-D20,0)*10</f>
        <v>0</v>
      </c>
      <c r="F58" s="78" t="n">
        <f aca="false">MAX(F20-G20,0)*10</f>
        <v>220</v>
      </c>
      <c r="G58" s="78" t="n">
        <f aca="false">MAX(G20-F20,0)*10</f>
        <v>0</v>
      </c>
      <c r="H58" s="78" t="n">
        <f aca="false">MAX(H20-I20,0)*10</f>
        <v>22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25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50</v>
      </c>
      <c r="D59" s="78" t="n">
        <f aca="false">MAX(D21-E21,0)*10</f>
        <v>50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450</v>
      </c>
      <c r="H59" s="78" t="n">
        <f aca="false">MAX(H21-I21,0)*10</f>
        <v>760</v>
      </c>
      <c r="I59" s="78" t="n">
        <f aca="false">MAX(I21-H21,0)*10</f>
        <v>0</v>
      </c>
      <c r="J59" s="78" t="n">
        <f aca="false">MAX(J21-K21,0)*10</f>
        <v>3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30</v>
      </c>
      <c r="D60" s="78" t="n">
        <f aca="false">MAX(D22-E22,0)*10</f>
        <v>500</v>
      </c>
      <c r="E60" s="78" t="n">
        <f aca="false">MAX(E22-D22,0)*10</f>
        <v>0</v>
      </c>
      <c r="F60" s="78" t="n">
        <f aca="false">MAX(F22-G22,0)*10</f>
        <v>30</v>
      </c>
      <c r="G60" s="78" t="n">
        <f aca="false">MAX(G22-F22,0)*10</f>
        <v>0</v>
      </c>
      <c r="H60" s="78" t="n">
        <f aca="false">MAX(H22-I22,0)*10</f>
        <v>530</v>
      </c>
      <c r="I60" s="78" t="n">
        <f aca="false">MAX(I22-H22,0)*10</f>
        <v>0</v>
      </c>
      <c r="J60" s="78" t="n">
        <f aca="false">MAX(J22-K22,0)*10</f>
        <v>45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40</v>
      </c>
      <c r="C61" s="78" t="n">
        <f aca="false">MAX(C23-B23,0)*10</f>
        <v>0</v>
      </c>
      <c r="D61" s="78" t="n">
        <f aca="false">MAX(D23-E23,0)*10</f>
        <v>20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500</v>
      </c>
      <c r="H61" s="78" t="n">
        <f aca="false">MAX(H23-I23,0)*10</f>
        <v>1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25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0</v>
      </c>
      <c r="D63" s="78" t="n">
        <f aca="false">MAX(D25-E25,0)*10</f>
        <v>0</v>
      </c>
      <c r="E63" s="78" t="n">
        <f aca="false">MAX(E25-D25,0)*10</f>
        <v>70</v>
      </c>
      <c r="F63" s="78" t="n">
        <f aca="false">MAX(F25-G25,0)*10</f>
        <v>0</v>
      </c>
      <c r="G63" s="78" t="n">
        <f aca="false">MAX(G25-F25,0)*10</f>
        <v>70</v>
      </c>
      <c r="H63" s="78" t="n">
        <f aca="false">MAX(H25-I25,0)*10</f>
        <v>25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1070</v>
      </c>
      <c r="C64" s="78" t="n">
        <f aca="false">MAX(C26-B26,0)*10</f>
        <v>0</v>
      </c>
      <c r="D64" s="78" t="n">
        <f aca="false">MAX(D26-E26,0)*10</f>
        <v>500</v>
      </c>
      <c r="E64" s="78" t="n">
        <f aca="false">MAX(E26-D26,0)*10</f>
        <v>0</v>
      </c>
      <c r="F64" s="78" t="n">
        <f aca="false">MAX(F26-G26,0)*10</f>
        <v>0</v>
      </c>
      <c r="G64" s="78" t="n">
        <f aca="false">MAX(G26-F26,0)*10</f>
        <v>30</v>
      </c>
      <c r="H64" s="78" t="n">
        <f aca="false">MAX(H26-I26,0)*10</f>
        <v>0</v>
      </c>
      <c r="I64" s="78" t="n">
        <f aca="false">MAX(I26-H26,0)*10</f>
        <v>100</v>
      </c>
      <c r="J64" s="78" t="n">
        <f aca="false">MAX(J26-K26,0)*10</f>
        <v>0</v>
      </c>
      <c r="K64" s="78" t="n">
        <f aca="false">MAX(K26-J26,0)*10</f>
        <v>107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310</v>
      </c>
      <c r="C65" s="78" t="n">
        <f aca="false">MAX(C27-B27,0)*10</f>
        <v>0</v>
      </c>
      <c r="D65" s="78" t="n">
        <f aca="false">MAX(D27-E27,0)*10</f>
        <v>230</v>
      </c>
      <c r="E65" s="78" t="n">
        <f aca="false">MAX(E27-D27,0)*10</f>
        <v>0</v>
      </c>
      <c r="F65" s="78" t="n">
        <f aca="false">MAX(F27-G27,0)*10</f>
        <v>220</v>
      </c>
      <c r="G65" s="78" t="n">
        <f aca="false">MAX(G27-F27,0)*10</f>
        <v>0</v>
      </c>
      <c r="H65" s="78" t="n">
        <f aca="false">MAX(H27-I27,0)*10</f>
        <v>10</v>
      </c>
      <c r="I65" s="78" t="n">
        <f aca="false">MAX(I27-H27,0)*10</f>
        <v>0</v>
      </c>
      <c r="J65" s="78" t="n">
        <f aca="false">MAX(J27-K27,0)*10</f>
        <v>21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500</v>
      </c>
      <c r="E66" s="78" t="n">
        <f aca="false">MAX(E28-D28,0)*10</f>
        <v>0</v>
      </c>
      <c r="F66" s="78" t="n">
        <f aca="false">MAX(F28-G28,0)*10</f>
        <v>320</v>
      </c>
      <c r="G66" s="78" t="n">
        <f aca="false">MAX(G28-F28,0)*10</f>
        <v>0</v>
      </c>
      <c r="H66" s="78" t="n">
        <f aca="false">MAX(H28-I28,0)*10</f>
        <v>55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310</v>
      </c>
      <c r="C67" s="78" t="n">
        <f aca="false">MAX(C29-B29,0)*10</f>
        <v>0</v>
      </c>
      <c r="D67" s="78" t="n">
        <f aca="false">MAX(D29-E29,0)*10</f>
        <v>0</v>
      </c>
      <c r="E67" s="78" t="n">
        <f aca="false">MAX(E29-D29,0)*10</f>
        <v>160</v>
      </c>
      <c r="F67" s="78" t="n">
        <f aca="false">MAX(F29-G29,0)*10</f>
        <v>0</v>
      </c>
      <c r="G67" s="78" t="n">
        <f aca="false">MAX(G29-F29,0)*10</f>
        <v>400</v>
      </c>
      <c r="H67" s="78" t="n">
        <f aca="false">MAX(H29-I29,0)*10</f>
        <v>250</v>
      </c>
      <c r="I67" s="78" t="n">
        <f aca="false">MAX(I29-H29,0)*10</f>
        <v>0</v>
      </c>
      <c r="J67" s="78" t="n">
        <f aca="false">MAX(J29-K29,0)*10</f>
        <v>50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13</v>
      </c>
      <c r="C73" s="78" t="n">
        <f aca="false">IF(COUNT(C18)=1,VLOOKUP(C56,[1]!Escala_IMPs,2),"")</f>
        <v>0</v>
      </c>
      <c r="D73" s="78" t="n">
        <f aca="false">IF(COUNT(D18)=1,VLOOKUP(D56,[1]!Escala_IMPs,2),"")</f>
        <v>10</v>
      </c>
      <c r="E73" s="78" t="n">
        <f aca="false">IF(COUNT(E18)=1,VLOOKUP(E56,[1]!Escala_IMPs,2),"")</f>
        <v>0</v>
      </c>
      <c r="F73" s="78" t="n">
        <f aca="false">IF(COUNT(F18)=1,VLOOKUP(F56,[1]!Escala_IMPs,2),"")</f>
        <v>10</v>
      </c>
      <c r="G73" s="78" t="n">
        <f aca="false">IF(COUNT(G18)=1,VLOOKUP(G56,[1]!Escala_IMPs,2),"")</f>
        <v>0</v>
      </c>
      <c r="H73" s="78" t="n">
        <f aca="false">IF(COUNT(H18)=1,VLOOKUP(H56,[1]!Escala_IMPs,2),"")</f>
        <v>10</v>
      </c>
      <c r="I73" s="78" t="n">
        <f aca="false">IF(COUNT(I18)=1,VLOOKUP(I56,[1]!Escala_IMPs,2),"")</f>
        <v>0</v>
      </c>
      <c r="J73" s="78" t="n">
        <f aca="false">IF(COUNT(J18)=1,VLOOKUP(J56,[1]!Escala_IMPs,2),"")</f>
        <v>7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1</v>
      </c>
      <c r="D74" s="78" t="n">
        <f aca="false">IF(COUNT(D19)=1,VLOOKUP(D57,[1]!Escala_IMPs,2),"")</f>
        <v>12</v>
      </c>
      <c r="E74" s="78" t="n">
        <f aca="false">IF(COUNT(E19)=1,VLOOKUP(E57,[1]!Escala_IMPs,2),"")</f>
        <v>0</v>
      </c>
      <c r="F74" s="78" t="n">
        <f aca="false">IF(COUNT(F19)=1,VLOOKUP(F57,[1]!Escala_IMPs,2),"")</f>
        <v>0</v>
      </c>
      <c r="G74" s="78" t="n">
        <f aca="false">IF(COUNT(G19)=1,VLOOKUP(G57,[1]!Escala_IMPs,2),"")</f>
        <v>0</v>
      </c>
      <c r="H74" s="78" t="n">
        <f aca="false">IF(COUNT(H19)=1,VLOOKUP(H57,[1]!Escala_IMPs,2),"")</f>
        <v>11</v>
      </c>
      <c r="I74" s="78" t="n">
        <f aca="false">IF(COUNT(I19)=1,VLOOKUP(I57,[1]!Escala_IMPs,2),"")</f>
        <v>0</v>
      </c>
      <c r="J74" s="78" t="n">
        <f aca="false">IF(COUNT(J19)=1,VLOOKUP(J57,[1]!Escala_IMPs,2),"")</f>
        <v>0</v>
      </c>
      <c r="K74" s="78" t="n">
        <f aca="false">IF(COUNT(K19)=1,VLOOKUP(K57,[1]!Escala_IMPs,2),"")</f>
        <v>2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2</v>
      </c>
      <c r="D75" s="78" t="n">
        <f aca="false">IF(COUNT(D20)=1,VLOOKUP(D58,[1]!Escala_IMPs,2),"")</f>
        <v>0</v>
      </c>
      <c r="E75" s="78" t="n">
        <f aca="false">IF(COUNT(E20)=1,VLOOKUP(E58,[1]!Escala_IMPs,2),"")</f>
        <v>0</v>
      </c>
      <c r="F75" s="78" t="n">
        <f aca="false">IF(COUNT(F20)=1,VLOOKUP(F58,[1]!Escala_IMPs,2),"")</f>
        <v>6</v>
      </c>
      <c r="G75" s="78" t="n">
        <f aca="false">IF(COUNT(G20)=1,VLOOKUP(G58,[1]!Escala_IMPs,2),"")</f>
        <v>0</v>
      </c>
      <c r="H75" s="78" t="n">
        <f aca="false">IF(COUNT(H20)=1,VLOOKUP(H58,[1]!Escala_IMPs,2),"")</f>
        <v>6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6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2</v>
      </c>
      <c r="D76" s="78" t="n">
        <f aca="false">IF(COUNT(D21)=1,VLOOKUP(D59,[1]!Escala_IMPs,2),"")</f>
        <v>11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10</v>
      </c>
      <c r="H76" s="78" t="n">
        <f aca="false">IF(COUNT(H21)=1,VLOOKUP(H59,[1]!Escala_IMPs,2),"")</f>
        <v>13</v>
      </c>
      <c r="I76" s="78" t="n">
        <f aca="false">IF(COUNT(I21)=1,VLOOKUP(I59,[1]!Escala_IMPs,2),"")</f>
        <v>0</v>
      </c>
      <c r="J76" s="78" t="n">
        <f aca="false">IF(COUNT(J21)=1,VLOOKUP(J59,[1]!Escala_IMPs,2),"")</f>
        <v>1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1</v>
      </c>
      <c r="D77" s="78" t="n">
        <f aca="false">IF(COUNT(D22)=1,VLOOKUP(D60,[1]!Escala_IMPs,2),"")</f>
        <v>11</v>
      </c>
      <c r="E77" s="78" t="n">
        <f aca="false">IF(COUNT(E22)=1,VLOOKUP(E60,[1]!Escala_IMPs,2),"")</f>
        <v>0</v>
      </c>
      <c r="F77" s="78" t="n">
        <f aca="false">IF(COUNT(F22)=1,VLOOKUP(F60,[1]!Escala_IMPs,2),"")</f>
        <v>1</v>
      </c>
      <c r="G77" s="78" t="n">
        <f aca="false">IF(COUNT(G22)=1,VLOOKUP(G60,[1]!Escala_IMPs,2),"")</f>
        <v>0</v>
      </c>
      <c r="H77" s="78" t="n">
        <f aca="false">IF(COUNT(H22)=1,VLOOKUP(H60,[1]!Escala_IMPs,2),"")</f>
        <v>11</v>
      </c>
      <c r="I77" s="78" t="n">
        <f aca="false">IF(COUNT(I22)=1,VLOOKUP(I60,[1]!Escala_IMPs,2),"")</f>
        <v>0</v>
      </c>
      <c r="J77" s="78" t="n">
        <f aca="false">IF(COUNT(J22)=1,VLOOKUP(J60,[1]!Escala_IMPs,2),"")</f>
        <v>10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1</v>
      </c>
      <c r="C78" s="78" t="n">
        <f aca="false">IF(COUNT(C23)=1,VLOOKUP(C61,[1]!Escala_IMPs,2),"")</f>
        <v>0</v>
      </c>
      <c r="D78" s="78" t="n">
        <f aca="false">IF(COUNT(D23)=1,VLOOKUP(D61,[1]!Escala_IMPs,2),"")</f>
        <v>5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11</v>
      </c>
      <c r="H78" s="78" t="n">
        <f aca="false">IF(COUNT(H23)=1,VLOOKUP(H61,[1]!Escala_IMPs,2),"")</f>
        <v>0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6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0</v>
      </c>
      <c r="D80" s="78" t="n">
        <f aca="false">IF(COUNT(D25)=1,VLOOKUP(D63,[1]!Escala_IMPs,2),"")</f>
        <v>0</v>
      </c>
      <c r="E80" s="78" t="n">
        <f aca="false">IF(COUNT(E25)=1,VLOOKUP(E63,[1]!Escala_IMPs,2),"")</f>
        <v>2</v>
      </c>
      <c r="F80" s="78" t="n">
        <f aca="false">IF(COUNT(F25)=1,VLOOKUP(F63,[1]!Escala_IMPs,2),"")</f>
        <v>0</v>
      </c>
      <c r="G80" s="78" t="n">
        <f aca="false">IF(COUNT(G25)=1,VLOOKUP(G63,[1]!Escala_IMPs,2),"")</f>
        <v>2</v>
      </c>
      <c r="H80" s="78" t="n">
        <f aca="false">IF(COUNT(H25)=1,VLOOKUP(H63,[1]!Escala_IMPs,2),"")</f>
        <v>6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14</v>
      </c>
      <c r="C81" s="78" t="n">
        <f aca="false">IF(COUNT(C26)=1,VLOOKUP(C64,[1]!Escala_IMPs,2),"")</f>
        <v>0</v>
      </c>
      <c r="D81" s="78" t="n">
        <f aca="false">IF(COUNT(D26)=1,VLOOKUP(D64,[1]!Escala_IMPs,2),"")</f>
        <v>11</v>
      </c>
      <c r="E81" s="78" t="n">
        <f aca="false">IF(COUNT(E26)=1,VLOOKUP(E64,[1]!Escala_IMPs,2),"")</f>
        <v>0</v>
      </c>
      <c r="F81" s="78" t="n">
        <f aca="false">IF(COUNT(F26)=1,VLOOKUP(F64,[1]!Escala_IMPs,2),"")</f>
        <v>0</v>
      </c>
      <c r="G81" s="78" t="n">
        <f aca="false">IF(COUNT(G26)=1,VLOOKUP(G64,[1]!Escala_IMPs,2),"")</f>
        <v>1</v>
      </c>
      <c r="H81" s="78" t="n">
        <f aca="false">IF(COUNT(H26)=1,VLOOKUP(H64,[1]!Escala_IMPs,2),"")</f>
        <v>0</v>
      </c>
      <c r="I81" s="78" t="n">
        <f aca="false">IF(COUNT(I26)=1,VLOOKUP(I64,[1]!Escala_IMPs,2),"")</f>
        <v>3</v>
      </c>
      <c r="J81" s="78" t="n">
        <f aca="false">IF(COUNT(J26)=1,VLOOKUP(J64,[1]!Escala_IMPs,2),"")</f>
        <v>0</v>
      </c>
      <c r="K81" s="78" t="n">
        <f aca="false">IF(COUNT(K26)=1,VLOOKUP(K64,[1]!Escala_IMPs,2),"")</f>
        <v>14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7</v>
      </c>
      <c r="C82" s="78" t="n">
        <f aca="false">IF(COUNT(C27)=1,VLOOKUP(C65,[1]!Escala_IMPs,2),"")</f>
        <v>0</v>
      </c>
      <c r="D82" s="78" t="n">
        <f aca="false">IF(COUNT(D27)=1,VLOOKUP(D65,[1]!Escala_IMPs,2),"")</f>
        <v>6</v>
      </c>
      <c r="E82" s="78" t="n">
        <f aca="false">IF(COUNT(E27)=1,VLOOKUP(E65,[1]!Escala_IMPs,2),"")</f>
        <v>0</v>
      </c>
      <c r="F82" s="78" t="n">
        <f aca="false">IF(COUNT(F27)=1,VLOOKUP(F65,[1]!Escala_IMPs,2),"")</f>
        <v>6</v>
      </c>
      <c r="G82" s="78" t="n">
        <f aca="false">IF(COUNT(G27)=1,VLOOKUP(G65,[1]!Escala_IMPs,2),"")</f>
        <v>0</v>
      </c>
      <c r="H82" s="78" t="n">
        <f aca="false">IF(COUNT(H27)=1,VLOOKUP(H65,[1]!Escala_IMPs,2),"")</f>
        <v>0</v>
      </c>
      <c r="I82" s="78" t="n">
        <f aca="false">IF(COUNT(I27)=1,VLOOKUP(I65,[1]!Escala_IMPs,2),"")</f>
        <v>0</v>
      </c>
      <c r="J82" s="78" t="n">
        <f aca="false">IF(COUNT(J27)=1,VLOOKUP(J65,[1]!Escala_IMPs,2),"")</f>
        <v>5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11</v>
      </c>
      <c r="E83" s="78" t="n">
        <f aca="false">IF(COUNT(E28)=1,VLOOKUP(E66,[1]!Escala_IMPs,2),"")</f>
        <v>0</v>
      </c>
      <c r="F83" s="78" t="n">
        <f aca="false">IF(COUNT(F28)=1,VLOOKUP(F66,[1]!Escala_IMPs,2),"")</f>
        <v>8</v>
      </c>
      <c r="G83" s="78" t="n">
        <f aca="false">IF(COUNT(G28)=1,VLOOKUP(G66,[1]!Escala_IMPs,2),"")</f>
        <v>0</v>
      </c>
      <c r="H83" s="78" t="n">
        <f aca="false">IF(COUNT(H28)=1,VLOOKUP(H66,[1]!Escala_IMPs,2),"")</f>
        <v>11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7</v>
      </c>
      <c r="C84" s="78" t="n">
        <f aca="false">IF(COUNT(C29)=1,VLOOKUP(C67,[1]!Escala_IMPs,2),"")</f>
        <v>0</v>
      </c>
      <c r="D84" s="78" t="n">
        <f aca="false">IF(COUNT(D29)=1,VLOOKUP(D67,[1]!Escala_IMPs,2),"")</f>
        <v>0</v>
      </c>
      <c r="E84" s="78" t="n">
        <f aca="false">IF(COUNT(E29)=1,VLOOKUP(E67,[1]!Escala_IMPs,2),"")</f>
        <v>4</v>
      </c>
      <c r="F84" s="78" t="n">
        <f aca="false">IF(COUNT(F29)=1,VLOOKUP(F67,[1]!Escala_IMPs,2),"")</f>
        <v>0</v>
      </c>
      <c r="G84" s="78" t="n">
        <f aca="false">IF(COUNT(G29)=1,VLOOKUP(G67,[1]!Escala_IMPs,2),"")</f>
        <v>9</v>
      </c>
      <c r="H84" s="78" t="n">
        <f aca="false">IF(COUNT(H29)=1,VLOOKUP(H67,[1]!Escala_IMPs,2),"")</f>
        <v>6</v>
      </c>
      <c r="I84" s="78" t="n">
        <f aca="false">IF(COUNT(I29)=1,VLOOKUP(I67,[1]!Escala_IMPs,2),"")</f>
        <v>0</v>
      </c>
      <c r="J84" s="78" t="n">
        <f aca="false">IF(COUNT(J29)=1,VLOOKUP(J67,[1]!Escala_IMPs,2),"")</f>
        <v>11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42</v>
      </c>
      <c r="C85" s="80" t="n">
        <f aca="false">SUM(C73:C84)</f>
        <v>6</v>
      </c>
      <c r="D85" s="80" t="n">
        <f aca="false">SUM(D73:D84)</f>
        <v>77</v>
      </c>
      <c r="E85" s="80" t="n">
        <f aca="false">SUM(E73:E84)</f>
        <v>6</v>
      </c>
      <c r="F85" s="80" t="n">
        <f aca="false">SUM(F73:F84)</f>
        <v>31</v>
      </c>
      <c r="G85" s="80" t="n">
        <f aca="false">SUM(G73:G84)</f>
        <v>33</v>
      </c>
      <c r="H85" s="80" t="n">
        <f aca="false">SUM(H73:H84)</f>
        <v>74</v>
      </c>
      <c r="I85" s="80" t="n">
        <f aca="false">SUM(I73:I84)</f>
        <v>3</v>
      </c>
      <c r="J85" s="80" t="n">
        <f aca="false">SUM(J73:J84)</f>
        <v>34</v>
      </c>
      <c r="K85" s="80" t="n">
        <f aca="false">SUM(K73:K84)</f>
        <v>28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24</v>
      </c>
      <c r="C86" s="77" t="n">
        <f aca="false">IF(C85&gt;=B85,VLOOKUP(C85-B85,[1]WBF_VP12!$A$7:$D$22,3),VLOOKUP(B85-C85,[1]WBF_VP12!$A$7:$D$22,4))</f>
        <v>6</v>
      </c>
      <c r="D86" s="77" t="n">
        <f aca="false">IF(D85&gt;=E85,VLOOKUP(D85-E85,[1]WBF_VP12!$A$7:$D$22,3),VLOOKUP(E85-D85,[1]WBF_VP12!$A$7:$D$22,4))</f>
        <v>25</v>
      </c>
      <c r="E86" s="77" t="n">
        <f aca="false">IF(E85&gt;=D85,VLOOKUP(E85-D85,[1]WBF_VP12!$A$7:$D$22,3),VLOOKUP(D85-E85,[1]WBF_VP12!$A$7:$D$22,4))</f>
        <v>0</v>
      </c>
      <c r="F86" s="77" t="n">
        <f aca="false">IF(F85&gt;=G85,VLOOKUP(F85-G85,[1]WBF_VP12!$A$7:$D$22,3),VLOOKUP(G85-F85,[1]WBF_VP12!$A$7:$D$22,4))</f>
        <v>14</v>
      </c>
      <c r="G86" s="77" t="n">
        <f aca="false">IF(G85&gt;=F85,VLOOKUP(G85-F85,[1]WBF_VP12!$A$7:$D$22,3),VLOOKUP(F85-G85,[1]WBF_VP12!$A$7:$D$22,4))</f>
        <v>16</v>
      </c>
      <c r="H86" s="77" t="n">
        <f aca="false">IF(H85&gt;=I85,VLOOKUP(H85-I85,[1]WBF_VP12!$A$7:$D$22,3),VLOOKUP(I85-H85,[1]WBF_VP12!$A$7:$D$22,4))</f>
        <v>25</v>
      </c>
      <c r="I86" s="77" t="n">
        <f aca="false">IF(I85&gt;=H85,VLOOKUP(I85-H85,[1]WBF_VP12!$A$7:$D$22,3),VLOOKUP(H85-I85,[1]WBF_VP12!$A$7:$D$22,4))</f>
        <v>0</v>
      </c>
      <c r="J86" s="77" t="n">
        <f aca="false">IF(J85&gt;=K85,VLOOKUP(J85-K85,[1]WBF_VP12!$A$7:$D$22,3),VLOOKUP(K85-J85,[1]WBF_VP12!$A$7:$D$22,4))</f>
        <v>16</v>
      </c>
      <c r="K86" s="77" t="n">
        <f aca="false">IF(K85&gt;=J85,VLOOKUP(K85-J85,[1]WBF_VP12!$A$7:$D$22,3),VLOOKUP(J85-K85,[1]WBF_VP12!$A$7:$D$22,4))</f>
        <v>14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112</v>
      </c>
      <c r="C7" s="66" t="n">
        <v>1134</v>
      </c>
      <c r="D7" s="66" t="n">
        <v>856</v>
      </c>
      <c r="E7" s="66" t="n">
        <v>623</v>
      </c>
      <c r="F7" s="66" t="n">
        <v>536</v>
      </c>
      <c r="G7" s="66" t="n">
        <v>224</v>
      </c>
      <c r="H7" s="66" t="n">
        <v>334</v>
      </c>
      <c r="I7" s="66" t="n">
        <v>756</v>
      </c>
      <c r="J7" s="66" t="n">
        <v>412</v>
      </c>
      <c r="K7" s="66" t="n">
        <v>923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17</v>
      </c>
      <c r="C9" s="68" t="n">
        <f aca="false">C49+C8</f>
        <v>-55</v>
      </c>
      <c r="D9" s="68" t="n">
        <f aca="false">D49+D8</f>
        <v>-5</v>
      </c>
      <c r="E9" s="68" t="n">
        <f aca="false">E49+E8</f>
        <v>4</v>
      </c>
      <c r="F9" s="68" t="n">
        <f aca="false">F49+F8</f>
        <v>-4</v>
      </c>
      <c r="G9" s="68" t="n">
        <f aca="false">G49+G8</f>
        <v>-12</v>
      </c>
      <c r="H9" s="68" t="n">
        <f aca="false">H49+H8</f>
        <v>9</v>
      </c>
      <c r="I9" s="68" t="n">
        <f aca="false">I49+I8</f>
        <v>19</v>
      </c>
      <c r="J9" s="68" t="n">
        <f aca="false">J49+J8</f>
        <v>11</v>
      </c>
      <c r="K9" s="68" t="n">
        <f aca="false">K49+K8</f>
        <v>-10</v>
      </c>
    </row>
    <row r="11" customFormat="false" ht="12.75" hidden="false" customHeight="false" outlineLevel="0" collapsed="false">
      <c r="A11" s="65" t="s">
        <v>102</v>
      </c>
      <c r="B11" s="66" t="n">
        <v>1112</v>
      </c>
      <c r="C11" s="66" t="n">
        <v>134</v>
      </c>
      <c r="D11" s="66" t="n">
        <v>616</v>
      </c>
      <c r="E11" s="66" t="n">
        <v>812</v>
      </c>
      <c r="F11" s="66" t="n">
        <v>235</v>
      </c>
      <c r="G11" s="66" t="n">
        <v>515</v>
      </c>
      <c r="H11" s="66" t="n">
        <v>734</v>
      </c>
      <c r="I11" s="66" t="n">
        <v>312</v>
      </c>
      <c r="J11" s="66" t="n">
        <v>956</v>
      </c>
      <c r="K11" s="66" t="n">
        <v>43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17</v>
      </c>
      <c r="C13" s="68" t="n">
        <f aca="false">-C49+C12</f>
        <v>55</v>
      </c>
      <c r="D13" s="68" t="n">
        <f aca="false">-D49+D12</f>
        <v>5</v>
      </c>
      <c r="E13" s="68" t="n">
        <f aca="false">-E49+E12</f>
        <v>-4</v>
      </c>
      <c r="F13" s="68" t="n">
        <f aca="false">-F49+F12</f>
        <v>4</v>
      </c>
      <c r="G13" s="68" t="n">
        <f aca="false">-G49+G12</f>
        <v>12</v>
      </c>
      <c r="H13" s="68" t="n">
        <f aca="false">-H49+H12</f>
        <v>-9</v>
      </c>
      <c r="I13" s="68" t="n">
        <f aca="false">-I49+I12</f>
        <v>-19</v>
      </c>
      <c r="J13" s="68" t="n">
        <f aca="false">-J49+J12</f>
        <v>-11</v>
      </c>
      <c r="K13" s="68" t="n">
        <f aca="false">-K49+K12</f>
        <v>10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20</v>
      </c>
      <c r="C18" s="70" t="n">
        <v>-79</v>
      </c>
      <c r="D18" s="70" t="n">
        <v>10</v>
      </c>
      <c r="E18" s="70" t="n">
        <v>-60</v>
      </c>
      <c r="F18" s="70" t="n">
        <v>-14</v>
      </c>
      <c r="G18" s="70" t="n">
        <v>-20</v>
      </c>
      <c r="H18" s="70" t="n">
        <v>10</v>
      </c>
      <c r="I18" s="70" t="n">
        <v>-10</v>
      </c>
      <c r="J18" s="70" t="n">
        <v>10</v>
      </c>
      <c r="K18" s="70" t="n">
        <v>-13</v>
      </c>
      <c r="L18" s="71" t="n">
        <f aca="false">IF(COUNT(B18:K18)&gt;0,ROUND(TRIMMEAN(B18:K18,VALUE(Proceso!$H$12)),0),"")</f>
        <v>-19</v>
      </c>
    </row>
    <row r="19" customFormat="false" ht="12.75" hidden="false" customHeight="false" outlineLevel="0" collapsed="false">
      <c r="A19" s="65" t="n">
        <v>2</v>
      </c>
      <c r="B19" s="70" t="n">
        <v>5</v>
      </c>
      <c r="C19" s="70" t="n">
        <v>5</v>
      </c>
      <c r="D19" s="70" t="n">
        <v>5</v>
      </c>
      <c r="E19" s="70" t="n">
        <v>-14</v>
      </c>
      <c r="F19" s="70" t="n">
        <v>-14</v>
      </c>
      <c r="G19" s="70" t="n">
        <v>-45</v>
      </c>
      <c r="H19" s="70" t="n">
        <v>5</v>
      </c>
      <c r="I19" s="70" t="n">
        <v>-14</v>
      </c>
      <c r="J19" s="70" t="n">
        <v>5</v>
      </c>
      <c r="K19" s="70" t="n">
        <v>5</v>
      </c>
      <c r="L19" s="71" t="n">
        <f aca="false">IF(COUNT(B19:K19)&gt;0,ROUND(TRIMMEAN(B19:K19,VALUE(Proceso!$H$12)),0),"")</f>
        <v>-6</v>
      </c>
    </row>
    <row r="20" customFormat="false" ht="12.75" hidden="false" customHeight="false" outlineLevel="0" collapsed="false">
      <c r="A20" s="65" t="n">
        <v>3</v>
      </c>
      <c r="B20" s="70" t="n">
        <v>14</v>
      </c>
      <c r="C20" s="70" t="n">
        <v>-50</v>
      </c>
      <c r="D20" s="70" t="n">
        <v>-10</v>
      </c>
      <c r="E20" s="70" t="n">
        <v>-20</v>
      </c>
      <c r="F20" s="70" t="n">
        <v>-20</v>
      </c>
      <c r="G20" s="70" t="n">
        <v>-50</v>
      </c>
      <c r="H20" s="70" t="n">
        <v>79</v>
      </c>
      <c r="I20" s="70" t="n">
        <v>-20</v>
      </c>
      <c r="J20" s="70" t="n">
        <v>-20</v>
      </c>
      <c r="K20" s="70" t="n">
        <v>10</v>
      </c>
      <c r="L20" s="71" t="n">
        <f aca="false">IF(COUNT(B20:K20)&gt;0,ROUND(TRIMMEAN(B20:K20,VALUE(Proceso!$H$12)),0),"")</f>
        <v>-9</v>
      </c>
    </row>
    <row r="21" customFormat="false" ht="12.75" hidden="false" customHeight="false" outlineLevel="0" collapsed="false">
      <c r="A21" s="65" t="n">
        <v>4</v>
      </c>
      <c r="B21" s="70" t="n">
        <v>48</v>
      </c>
      <c r="C21" s="70" t="n">
        <v>-10</v>
      </c>
      <c r="D21" s="70" t="n">
        <v>40</v>
      </c>
      <c r="E21" s="70" t="n">
        <v>42</v>
      </c>
      <c r="F21" s="70" t="n">
        <v>-5</v>
      </c>
      <c r="G21" s="70" t="n">
        <v>42</v>
      </c>
      <c r="H21" s="70" t="n">
        <v>40</v>
      </c>
      <c r="I21" s="70" t="n">
        <v>43</v>
      </c>
      <c r="J21" s="70" t="n">
        <v>46</v>
      </c>
      <c r="K21" s="70" t="n">
        <v>42</v>
      </c>
      <c r="L21" s="71" t="n">
        <f aca="false">IF(COUNT(B21:K21)&gt;0,ROUND(TRIMMEAN(B21:K21,VALUE(Proceso!$H$12)),0),"")</f>
        <v>33</v>
      </c>
    </row>
    <row r="22" customFormat="false" ht="12.75" hidden="false" customHeight="false" outlineLevel="0" collapsed="false">
      <c r="A22" s="65" t="n">
        <v>5</v>
      </c>
      <c r="B22" s="70" t="n">
        <v>-5</v>
      </c>
      <c r="C22" s="70" t="n">
        <v>-30</v>
      </c>
      <c r="D22" s="70" t="n">
        <v>-5</v>
      </c>
      <c r="E22" s="70" t="n">
        <v>42</v>
      </c>
      <c r="F22" s="70" t="n">
        <v>-11</v>
      </c>
      <c r="G22" s="70" t="n">
        <v>10</v>
      </c>
      <c r="H22" s="70" t="n">
        <v>-5</v>
      </c>
      <c r="I22" s="70" t="n">
        <v>10</v>
      </c>
      <c r="J22" s="70" t="n">
        <v>30</v>
      </c>
      <c r="K22" s="70" t="n">
        <v>10</v>
      </c>
      <c r="L22" s="71" t="n">
        <f aca="false">IF(COUNT(B22:K22)&gt;0,ROUND(TRIMMEAN(B22:K22,VALUE(Proceso!$H$12)),0),"")</f>
        <v>5</v>
      </c>
    </row>
    <row r="23" customFormat="false" ht="12.75" hidden="false" customHeight="false" outlineLevel="0" collapsed="false">
      <c r="A23" s="65" t="n">
        <v>6</v>
      </c>
      <c r="B23" s="70" t="n">
        <v>-20</v>
      </c>
      <c r="C23" s="70" t="n">
        <v>-69</v>
      </c>
      <c r="D23" s="70" t="n">
        <v>-42</v>
      </c>
      <c r="E23" s="70" t="n">
        <v>-42</v>
      </c>
      <c r="F23" s="70" t="n">
        <v>-42</v>
      </c>
      <c r="G23" s="70" t="n">
        <v>-42</v>
      </c>
      <c r="H23" s="70" t="n">
        <v>-42</v>
      </c>
      <c r="I23" s="70" t="n">
        <v>75</v>
      </c>
      <c r="J23" s="70" t="n">
        <v>-20</v>
      </c>
      <c r="K23" s="70" t="n">
        <v>-65</v>
      </c>
      <c r="L23" s="71" t="n">
        <f aca="false">IF(COUNT(B23:K23)&gt;0,ROUND(TRIMMEAN(B23:K23,VALUE(Proceso!$H$12)),0),"")</f>
        <v>-31</v>
      </c>
    </row>
    <row r="24" customFormat="false" ht="12.75" hidden="false" customHeight="false" outlineLevel="0" collapsed="false">
      <c r="A24" s="65" t="n">
        <v>7</v>
      </c>
      <c r="B24" s="70" t="n">
        <v>-66</v>
      </c>
      <c r="C24" s="70" t="n">
        <v>-66</v>
      </c>
      <c r="D24" s="70" t="n">
        <v>-66</v>
      </c>
      <c r="E24" s="70" t="n">
        <v>-66</v>
      </c>
      <c r="F24" s="70" t="n">
        <v>-66</v>
      </c>
      <c r="G24" s="70" t="n">
        <v>-66</v>
      </c>
      <c r="H24" s="70" t="n">
        <v>-66</v>
      </c>
      <c r="I24" s="70" t="n">
        <v>-66</v>
      </c>
      <c r="J24" s="70" t="n">
        <v>-66</v>
      </c>
      <c r="K24" s="70" t="n">
        <v>-66</v>
      </c>
      <c r="L24" s="71" t="n">
        <f aca="false">IF(COUNT(B24:K24)&gt;0,ROUND(TRIMMEAN(B24:K24,VALUE(Proceso!$H$12)),0),"")</f>
        <v>-66</v>
      </c>
    </row>
    <row r="25" customFormat="false" ht="12.75" hidden="false" customHeight="false" outlineLevel="0" collapsed="false">
      <c r="A25" s="65" t="n">
        <v>8</v>
      </c>
      <c r="B25" s="70" t="n">
        <v>65</v>
      </c>
      <c r="C25" s="70" t="n">
        <v>65</v>
      </c>
      <c r="D25" s="70" t="n">
        <v>62</v>
      </c>
      <c r="E25" s="70" t="n">
        <v>65</v>
      </c>
      <c r="F25" s="70" t="n">
        <v>65</v>
      </c>
      <c r="G25" s="70" t="n">
        <v>65</v>
      </c>
      <c r="H25" s="70" t="n">
        <v>65</v>
      </c>
      <c r="I25" s="70" t="n">
        <v>62</v>
      </c>
      <c r="J25" s="70" t="n">
        <v>65</v>
      </c>
      <c r="K25" s="70" t="n">
        <v>65</v>
      </c>
      <c r="L25" s="71" t="n">
        <f aca="false">IF(COUNT(B25:K25)&gt;0,ROUND(TRIMMEAN(B25:K25,VALUE(Proceso!$H$12)),0),"")</f>
        <v>64</v>
      </c>
    </row>
    <row r="26" customFormat="false" ht="12.75" hidden="false" customHeight="false" outlineLevel="0" collapsed="false">
      <c r="A26" s="65" t="n">
        <v>9</v>
      </c>
      <c r="B26" s="70" t="n">
        <v>10</v>
      </c>
      <c r="C26" s="70" t="n">
        <v>-42</v>
      </c>
      <c r="D26" s="70" t="n">
        <v>-20</v>
      </c>
      <c r="E26" s="70" t="n">
        <v>79</v>
      </c>
      <c r="F26" s="70" t="n">
        <v>73</v>
      </c>
      <c r="G26" s="70" t="n">
        <v>-20</v>
      </c>
      <c r="H26" s="70" t="n">
        <v>-20</v>
      </c>
      <c r="I26" s="70" t="n">
        <v>17</v>
      </c>
      <c r="J26" s="70" t="n">
        <v>-20</v>
      </c>
      <c r="K26" s="70" t="n">
        <v>-42</v>
      </c>
      <c r="L26" s="71" t="n">
        <f aca="false">IF(COUNT(B26:K26)&gt;0,ROUND(TRIMMEAN(B26:K26,VALUE(Proceso!$H$12)),0),"")</f>
        <v>2</v>
      </c>
    </row>
    <row r="27" customFormat="false" ht="12.75" hidden="false" customHeight="false" outlineLevel="0" collapsed="false">
      <c r="A27" s="65" t="n">
        <v>10</v>
      </c>
      <c r="B27" s="70" t="n">
        <v>-65</v>
      </c>
      <c r="C27" s="70" t="n">
        <v>-62</v>
      </c>
      <c r="D27" s="70" t="n">
        <v>-62</v>
      </c>
      <c r="E27" s="70" t="n">
        <v>-62</v>
      </c>
      <c r="F27" s="70" t="n">
        <v>-66</v>
      </c>
      <c r="G27" s="70" t="n">
        <v>-62</v>
      </c>
      <c r="H27" s="70" t="n">
        <v>-65</v>
      </c>
      <c r="I27" s="70" t="n">
        <v>-62</v>
      </c>
      <c r="J27" s="70" t="n">
        <v>-62</v>
      </c>
      <c r="K27" s="70" t="n">
        <v>-65</v>
      </c>
      <c r="L27" s="71" t="n">
        <f aca="false">IF(COUNT(B27:K27)&gt;0,ROUND(TRIMMEAN(B27:K27,VALUE(Proceso!$H$12)),0),"")</f>
        <v>-63</v>
      </c>
    </row>
    <row r="28" customFormat="false" ht="12.75" hidden="false" customHeight="false" outlineLevel="0" collapsed="false">
      <c r="A28" s="65" t="n">
        <v>11</v>
      </c>
      <c r="B28" s="70" t="n">
        <v>12</v>
      </c>
      <c r="C28" s="70" t="n">
        <v>10</v>
      </c>
      <c r="D28" s="70" t="n">
        <v>-12</v>
      </c>
      <c r="E28" s="70" t="n">
        <v>-12</v>
      </c>
      <c r="F28" s="70" t="n">
        <v>-9</v>
      </c>
      <c r="G28" s="70" t="n">
        <v>10</v>
      </c>
      <c r="H28" s="70" t="n">
        <v>-9</v>
      </c>
      <c r="I28" s="70" t="n">
        <v>-30</v>
      </c>
      <c r="J28" s="70" t="n">
        <v>-9</v>
      </c>
      <c r="K28" s="70" t="n">
        <v>-20</v>
      </c>
      <c r="L28" s="71" t="n">
        <f aca="false">IF(COUNT(B28:K28)&gt;0,ROUND(TRIMMEAN(B28:K28,VALUE(Proceso!$H$12)),0),"")</f>
        <v>-7</v>
      </c>
    </row>
    <row r="29" customFormat="false" ht="12.75" hidden="false" customHeight="false" outlineLevel="0" collapsed="false">
      <c r="A29" s="65" t="n">
        <v>12</v>
      </c>
      <c r="B29" s="70" t="n">
        <v>17</v>
      </c>
      <c r="C29" s="70" t="n">
        <v>5</v>
      </c>
      <c r="D29" s="70" t="n">
        <v>17</v>
      </c>
      <c r="E29" s="70" t="n">
        <v>17</v>
      </c>
      <c r="F29" s="70" t="n">
        <v>42</v>
      </c>
      <c r="G29" s="70" t="n">
        <v>40</v>
      </c>
      <c r="H29" s="70" t="n">
        <v>18</v>
      </c>
      <c r="I29" s="70" t="n">
        <v>42</v>
      </c>
      <c r="J29" s="70" t="n">
        <v>17</v>
      </c>
      <c r="K29" s="70" t="n">
        <v>17</v>
      </c>
      <c r="L29" s="71" t="n">
        <f aca="false">IF(COUNT(B29:K29)&gt;0,ROUND(TRIMMEAN(B29:K29,VALUE(Proceso!$H$12)),0),"")</f>
        <v>23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0</v>
      </c>
      <c r="C37" s="68" t="n">
        <f aca="false">IF(COUNT(C18)=1,VLOOKUP((C18-$L18)*10,[1]!Escala_IMPs,2),"")</f>
        <v>-12</v>
      </c>
      <c r="D37" s="68" t="n">
        <f aca="false">IF(COUNT(D18)=1,VLOOKUP((D18-$L18)*10,[1]!Escala_IMPs,2),"")</f>
        <v>7</v>
      </c>
      <c r="E37" s="68" t="n">
        <f aca="false">IF(COUNT(E18)=1,VLOOKUP((E18-$L18)*10,[1]!Escala_IMPs,2),"")</f>
        <v>-9</v>
      </c>
      <c r="F37" s="68" t="n">
        <f aca="false">IF(COUNT(F18)=1,VLOOKUP((F18-$L18)*10,[1]!Escala_IMPs,2),"")</f>
        <v>2</v>
      </c>
      <c r="G37" s="68" t="n">
        <f aca="false">IF(COUNT(G18)=1,VLOOKUP((G18-$L18)*10,[1]!Escala_IMPs,2),"")</f>
        <v>0</v>
      </c>
      <c r="H37" s="68" t="n">
        <f aca="false">IF(COUNT(H18)=1,VLOOKUP((H18-$L18)*10,[1]!Escala_IMPs,2),"")</f>
        <v>7</v>
      </c>
      <c r="I37" s="68" t="n">
        <f aca="false">IF(COUNT(I18)=1,VLOOKUP((I18-$L18)*10,[1]!Escala_IMPs,2),"")</f>
        <v>3</v>
      </c>
      <c r="J37" s="68" t="n">
        <f aca="false">IF(COUNT(J18)=1,VLOOKUP((J18-$L18)*10,[1]!Escala_IMPs,2),"")</f>
        <v>7</v>
      </c>
      <c r="K37" s="68" t="n">
        <f aca="false">IF(COUNT(K18)=1,VLOOKUP((K18-$L18)*10,[1]!Escala_IMPs,2),"")</f>
        <v>2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3</v>
      </c>
      <c r="C38" s="68" t="n">
        <f aca="false">IF(COUNT(C19)=1,VLOOKUP((C19-$L19)*10,[1]!Escala_IMPs,2),"")</f>
        <v>3</v>
      </c>
      <c r="D38" s="68" t="n">
        <f aca="false">IF(COUNT(D19)=1,VLOOKUP((D19-$L19)*10,[1]!Escala_IMPs,2),"")</f>
        <v>3</v>
      </c>
      <c r="E38" s="68" t="n">
        <f aca="false">IF(COUNT(E19)=1,VLOOKUP((E19-$L19)*10,[1]!Escala_IMPs,2),"")</f>
        <v>-2</v>
      </c>
      <c r="F38" s="68" t="n">
        <f aca="false">IF(COUNT(F19)=1,VLOOKUP((F19-$L19)*10,[1]!Escala_IMPs,2),"")</f>
        <v>-2</v>
      </c>
      <c r="G38" s="68" t="n">
        <f aca="false">IF(COUNT(G19)=1,VLOOKUP((G19-$L19)*10,[1]!Escala_IMPs,2),"")</f>
        <v>-9</v>
      </c>
      <c r="H38" s="68" t="n">
        <f aca="false">IF(COUNT(H19)=1,VLOOKUP((H19-$L19)*10,[1]!Escala_IMPs,2),"")</f>
        <v>3</v>
      </c>
      <c r="I38" s="68" t="n">
        <f aca="false">IF(COUNT(I19)=1,VLOOKUP((I19-$L19)*10,[1]!Escala_IMPs,2),"")</f>
        <v>-2</v>
      </c>
      <c r="J38" s="68" t="n">
        <f aca="false">IF(COUNT(J19)=1,VLOOKUP((J19-$L19)*10,[1]!Escala_IMPs,2),"")</f>
        <v>3</v>
      </c>
      <c r="K38" s="68" t="n">
        <f aca="false">IF(COUNT(K19)=1,VLOOKUP((K19-$L19)*10,[1]!Escala_IMPs,2),"")</f>
        <v>3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6</v>
      </c>
      <c r="C39" s="68" t="n">
        <f aca="false">IF(COUNT(C20)=1,VLOOKUP((C20-$L20)*10,[1]!Escala_IMPs,2),"")</f>
        <v>-9</v>
      </c>
      <c r="D39" s="68" t="n">
        <f aca="false">IF(COUNT(D20)=1,VLOOKUP((D20-$L20)*10,[1]!Escala_IMPs,2),"")</f>
        <v>0</v>
      </c>
      <c r="E39" s="68" t="n">
        <f aca="false">IF(COUNT(E20)=1,VLOOKUP((E20-$L20)*10,[1]!Escala_IMPs,2),"")</f>
        <v>-3</v>
      </c>
      <c r="F39" s="68" t="n">
        <f aca="false">IF(COUNT(F20)=1,VLOOKUP((F20-$L20)*10,[1]!Escala_IMPs,2),"")</f>
        <v>-3</v>
      </c>
      <c r="G39" s="68" t="n">
        <f aca="false">IF(COUNT(G20)=1,VLOOKUP((G20-$L20)*10,[1]!Escala_IMPs,2),"")</f>
        <v>-9</v>
      </c>
      <c r="H39" s="68" t="n">
        <f aca="false">IF(COUNT(H20)=1,VLOOKUP((H20-$L20)*10,[1]!Escala_IMPs,2),"")</f>
        <v>13</v>
      </c>
      <c r="I39" s="68" t="n">
        <f aca="false">IF(COUNT(I20)=1,VLOOKUP((I20-$L20)*10,[1]!Escala_IMPs,2),"")</f>
        <v>-3</v>
      </c>
      <c r="J39" s="68" t="n">
        <f aca="false">IF(COUNT(J20)=1,VLOOKUP((J20-$L20)*10,[1]!Escala_IMPs,2),"")</f>
        <v>-3</v>
      </c>
      <c r="K39" s="68" t="n">
        <f aca="false">IF(COUNT(K20)=1,VLOOKUP((K20-$L20)*10,[1]!Escala_IMPs,2),"")</f>
        <v>5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4</v>
      </c>
      <c r="C40" s="68" t="n">
        <f aca="false">IF(COUNT(C21)=1,VLOOKUP((C21-$L21)*10,[1]!Escala_IMPs,2),"")</f>
        <v>-10</v>
      </c>
      <c r="D40" s="68" t="n">
        <f aca="false">IF(COUNT(D21)=1,VLOOKUP((D21-$L21)*10,[1]!Escala_IMPs,2),"")</f>
        <v>2</v>
      </c>
      <c r="E40" s="68" t="n">
        <f aca="false">IF(COUNT(E21)=1,VLOOKUP((E21-$L21)*10,[1]!Escala_IMPs,2),"")</f>
        <v>3</v>
      </c>
      <c r="F40" s="68" t="n">
        <f aca="false">IF(COUNT(F21)=1,VLOOKUP((F21-$L21)*10,[1]!Escala_IMPs,2),"")</f>
        <v>-9</v>
      </c>
      <c r="G40" s="68" t="n">
        <f aca="false">IF(COUNT(G21)=1,VLOOKUP((G21-$L21)*10,[1]!Escala_IMPs,2),"")</f>
        <v>3</v>
      </c>
      <c r="H40" s="68" t="n">
        <f aca="false">IF(COUNT(H21)=1,VLOOKUP((H21-$L21)*10,[1]!Escala_IMPs,2),"")</f>
        <v>2</v>
      </c>
      <c r="I40" s="68" t="n">
        <f aca="false">IF(COUNT(I21)=1,VLOOKUP((I21-$L21)*10,[1]!Escala_IMPs,2),"")</f>
        <v>3</v>
      </c>
      <c r="J40" s="68" t="n">
        <f aca="false">IF(COUNT(J21)=1,VLOOKUP((J21-$L21)*10,[1]!Escala_IMPs,2),"")</f>
        <v>4</v>
      </c>
      <c r="K40" s="68" t="n">
        <f aca="false">IF(COUNT(K21)=1,VLOOKUP((K21-$L21)*10,[1]!Escala_IMPs,2),"")</f>
        <v>3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3</v>
      </c>
      <c r="C41" s="68" t="n">
        <f aca="false">IF(COUNT(C22)=1,VLOOKUP((C22-$L22)*10,[1]!Escala_IMPs,2),"")</f>
        <v>-8</v>
      </c>
      <c r="D41" s="68" t="n">
        <f aca="false">IF(COUNT(D22)=1,VLOOKUP((D22-$L22)*10,[1]!Escala_IMPs,2),"")</f>
        <v>-3</v>
      </c>
      <c r="E41" s="68" t="n">
        <f aca="false">IF(COUNT(E22)=1,VLOOKUP((E22-$L22)*10,[1]!Escala_IMPs,2),"")</f>
        <v>9</v>
      </c>
      <c r="F41" s="68" t="n">
        <f aca="false">IF(COUNT(F22)=1,VLOOKUP((F22-$L22)*10,[1]!Escala_IMPs,2),"")</f>
        <v>-4</v>
      </c>
      <c r="G41" s="68" t="n">
        <f aca="false">IF(COUNT(G22)=1,VLOOKUP((G22-$L22)*10,[1]!Escala_IMPs,2),"")</f>
        <v>2</v>
      </c>
      <c r="H41" s="68" t="n">
        <f aca="false">IF(COUNT(H22)=1,VLOOKUP((H22-$L22)*10,[1]!Escala_IMPs,2),"")</f>
        <v>-3</v>
      </c>
      <c r="I41" s="68" t="n">
        <f aca="false">IF(COUNT(I22)=1,VLOOKUP((I22-$L22)*10,[1]!Escala_IMPs,2),"")</f>
        <v>2</v>
      </c>
      <c r="J41" s="68" t="n">
        <f aca="false">IF(COUNT(J22)=1,VLOOKUP((J22-$L22)*10,[1]!Escala_IMPs,2),"")</f>
        <v>6</v>
      </c>
      <c r="K41" s="68" t="n">
        <f aca="false">IF(COUNT(K22)=1,VLOOKUP((K22-$L22)*10,[1]!Escala_IMPs,2),"")</f>
        <v>2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3</v>
      </c>
      <c r="C42" s="68" t="n">
        <f aca="false">IF(COUNT(C23)=1,VLOOKUP((C23-$L23)*10,[1]!Escala_IMPs,2),"")</f>
        <v>-9</v>
      </c>
      <c r="D42" s="68" t="n">
        <f aca="false">IF(COUNT(D23)=1,VLOOKUP((D23-$L23)*10,[1]!Escala_IMPs,2),"")</f>
        <v>-3</v>
      </c>
      <c r="E42" s="68" t="n">
        <f aca="false">IF(COUNT(E23)=1,VLOOKUP((E23-$L23)*10,[1]!Escala_IMPs,2),"")</f>
        <v>-3</v>
      </c>
      <c r="F42" s="68" t="n">
        <f aca="false">IF(COUNT(F23)=1,VLOOKUP((F23-$L23)*10,[1]!Escala_IMPs,2),"")</f>
        <v>-3</v>
      </c>
      <c r="G42" s="68" t="n">
        <f aca="false">IF(COUNT(G23)=1,VLOOKUP((G23-$L23)*10,[1]!Escala_IMPs,2),"")</f>
        <v>-3</v>
      </c>
      <c r="H42" s="68" t="n">
        <f aca="false">IF(COUNT(H23)=1,VLOOKUP((H23-$L23)*10,[1]!Escala_IMPs,2),"")</f>
        <v>-3</v>
      </c>
      <c r="I42" s="68" t="n">
        <f aca="false">IF(COUNT(I23)=1,VLOOKUP((I23-$L23)*10,[1]!Escala_IMPs,2),"")</f>
        <v>14</v>
      </c>
      <c r="J42" s="68" t="n">
        <f aca="false">IF(COUNT(J23)=1,VLOOKUP((J23-$L23)*10,[1]!Escala_IMPs,2),"")</f>
        <v>3</v>
      </c>
      <c r="K42" s="68" t="n">
        <f aca="false">IF(COUNT(K23)=1,VLOOKUP((K23-$L23)*10,[1]!Escala_IMPs,2),"")</f>
        <v>-8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0</v>
      </c>
      <c r="C43" s="68" t="n">
        <f aca="false">IF(COUNT(C24)=1,VLOOKUP((C24-$L24)*10,[1]!Escala_IMPs,2),"")</f>
        <v>0</v>
      </c>
      <c r="D43" s="68" t="n">
        <f aca="false">IF(COUNT(D24)=1,VLOOKUP((D24-$L24)*10,[1]!Escala_IMPs,2),"")</f>
        <v>0</v>
      </c>
      <c r="E43" s="68" t="n">
        <f aca="false">IF(COUNT(E24)=1,VLOOKUP((E24-$L24)*10,[1]!Escala_IMPs,2),"")</f>
        <v>0</v>
      </c>
      <c r="F43" s="68" t="n">
        <f aca="false">IF(COUNT(F24)=1,VLOOKUP((F24-$L24)*10,[1]!Escala_IMPs,2),"")</f>
        <v>0</v>
      </c>
      <c r="G43" s="68" t="n">
        <f aca="false">IF(COUNT(G24)=1,VLOOKUP((G24-$L24)*10,[1]!Escala_IMPs,2),"")</f>
        <v>0</v>
      </c>
      <c r="H43" s="68" t="n">
        <f aca="false">IF(COUNT(H24)=1,VLOOKUP((H24-$L24)*10,[1]!Escala_IMPs,2),"")</f>
        <v>0</v>
      </c>
      <c r="I43" s="68" t="n">
        <f aca="false">IF(COUNT(I24)=1,VLOOKUP((I24-$L24)*10,[1]!Escala_IMPs,2),"")</f>
        <v>0</v>
      </c>
      <c r="J43" s="68" t="n">
        <f aca="false">IF(COUNT(J24)=1,VLOOKUP((J24-$L24)*10,[1]!Escala_IMPs,2),"")</f>
        <v>0</v>
      </c>
      <c r="K43" s="68" t="n">
        <f aca="false">IF(COUNT(K24)=1,VLOOKUP((K24-$L24)*10,[1]!Escala_IMPs,2),"")</f>
        <v>0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0</v>
      </c>
      <c r="C44" s="68" t="n">
        <f aca="false">IF(COUNT(C25)=1,VLOOKUP((C25-$L25)*10,[1]!Escala_IMPs,2),"")</f>
        <v>0</v>
      </c>
      <c r="D44" s="68" t="n">
        <f aca="false">IF(COUNT(D25)=1,VLOOKUP((D25-$L25)*10,[1]!Escala_IMPs,2),"")</f>
        <v>-1</v>
      </c>
      <c r="E44" s="68" t="n">
        <f aca="false">IF(COUNT(E25)=1,VLOOKUP((E25-$L25)*10,[1]!Escala_IMPs,2),"")</f>
        <v>0</v>
      </c>
      <c r="F44" s="68" t="n">
        <f aca="false">IF(COUNT(F25)=1,VLOOKUP((F25-$L25)*10,[1]!Escala_IMPs,2),"")</f>
        <v>0</v>
      </c>
      <c r="G44" s="68" t="n">
        <f aca="false">IF(COUNT(G25)=1,VLOOKUP((G25-$L25)*10,[1]!Escala_IMPs,2),"")</f>
        <v>0</v>
      </c>
      <c r="H44" s="68" t="n">
        <f aca="false">IF(COUNT(H25)=1,VLOOKUP((H25-$L25)*10,[1]!Escala_IMPs,2),"")</f>
        <v>0</v>
      </c>
      <c r="I44" s="68" t="n">
        <f aca="false">IF(COUNT(I25)=1,VLOOKUP((I25-$L25)*10,[1]!Escala_IMPs,2),"")</f>
        <v>-1</v>
      </c>
      <c r="J44" s="68" t="n">
        <f aca="false">IF(COUNT(J25)=1,VLOOKUP((J25-$L25)*10,[1]!Escala_IMPs,2),"")</f>
        <v>0</v>
      </c>
      <c r="K44" s="68" t="n">
        <f aca="false">IF(COUNT(K25)=1,VLOOKUP((K25-$L25)*10,[1]!Escala_IMPs,2),"")</f>
        <v>0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2</v>
      </c>
      <c r="C45" s="68" t="n">
        <f aca="false">IF(COUNT(C26)=1,VLOOKUP((C26-$L26)*10,[1]!Escala_IMPs,2),"")</f>
        <v>-10</v>
      </c>
      <c r="D45" s="68" t="n">
        <f aca="false">IF(COUNT(D26)=1,VLOOKUP((D26-$L26)*10,[1]!Escala_IMPs,2),"")</f>
        <v>-6</v>
      </c>
      <c r="E45" s="68" t="n">
        <f aca="false">IF(COUNT(E26)=1,VLOOKUP((E26-$L26)*10,[1]!Escala_IMPs,2),"")</f>
        <v>13</v>
      </c>
      <c r="F45" s="68" t="n">
        <f aca="false">IF(COUNT(F26)=1,VLOOKUP((F26-$L26)*10,[1]!Escala_IMPs,2),"")</f>
        <v>12</v>
      </c>
      <c r="G45" s="68" t="n">
        <f aca="false">IF(COUNT(G26)=1,VLOOKUP((G26-$L26)*10,[1]!Escala_IMPs,2),"")</f>
        <v>-6</v>
      </c>
      <c r="H45" s="68" t="n">
        <f aca="false">IF(COUNT(H26)=1,VLOOKUP((H26-$L26)*10,[1]!Escala_IMPs,2),"")</f>
        <v>-6</v>
      </c>
      <c r="I45" s="68" t="n">
        <f aca="false">IF(COUNT(I26)=1,VLOOKUP((I26-$L26)*10,[1]!Escala_IMPs,2),"")</f>
        <v>4</v>
      </c>
      <c r="J45" s="68" t="n">
        <f aca="false">IF(COUNT(J26)=1,VLOOKUP((J26-$L26)*10,[1]!Escala_IMPs,2),"")</f>
        <v>-6</v>
      </c>
      <c r="K45" s="68" t="n">
        <f aca="false">IF(COUNT(K26)=1,VLOOKUP((K26-$L26)*10,[1]!Escala_IMPs,2),"")</f>
        <v>-10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1</v>
      </c>
      <c r="C46" s="68" t="n">
        <f aca="false">IF(COUNT(C27)=1,VLOOKUP((C27-$L27)*10,[1]!Escala_IMPs,2),"")</f>
        <v>0</v>
      </c>
      <c r="D46" s="68" t="n">
        <f aca="false">IF(COUNT(D27)=1,VLOOKUP((D27-$L27)*10,[1]!Escala_IMPs,2),"")</f>
        <v>0</v>
      </c>
      <c r="E46" s="68" t="n">
        <f aca="false">IF(COUNT(E27)=1,VLOOKUP((E27-$L27)*10,[1]!Escala_IMPs,2),"")</f>
        <v>0</v>
      </c>
      <c r="F46" s="68" t="n">
        <f aca="false">IF(COUNT(F27)=1,VLOOKUP((F27-$L27)*10,[1]!Escala_IMPs,2),"")</f>
        <v>-1</v>
      </c>
      <c r="G46" s="68" t="n">
        <f aca="false">IF(COUNT(G27)=1,VLOOKUP((G27-$L27)*10,[1]!Escala_IMPs,2),"")</f>
        <v>0</v>
      </c>
      <c r="H46" s="68" t="n">
        <f aca="false">IF(COUNT(H27)=1,VLOOKUP((H27-$L27)*10,[1]!Escala_IMPs,2),"")</f>
        <v>-1</v>
      </c>
      <c r="I46" s="68" t="n">
        <f aca="false">IF(COUNT(I27)=1,VLOOKUP((I27-$L27)*10,[1]!Escala_IMPs,2),"")</f>
        <v>0</v>
      </c>
      <c r="J46" s="68" t="n">
        <f aca="false">IF(COUNT(J27)=1,VLOOKUP((J27-$L27)*10,[1]!Escala_IMPs,2),"")</f>
        <v>0</v>
      </c>
      <c r="K46" s="68" t="n">
        <f aca="false">IF(COUNT(K27)=1,VLOOKUP((K27-$L27)*10,[1]!Escala_IMPs,2),"")</f>
        <v>-1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5</v>
      </c>
      <c r="C47" s="68" t="n">
        <f aca="false">IF(COUNT(C28)=1,VLOOKUP((C28-$L28)*10,[1]!Escala_IMPs,2),"")</f>
        <v>5</v>
      </c>
      <c r="D47" s="68" t="n">
        <f aca="false">IF(COUNT(D28)=1,VLOOKUP((D28-$L28)*10,[1]!Escala_IMPs,2),"")</f>
        <v>-2</v>
      </c>
      <c r="E47" s="68" t="n">
        <f aca="false">IF(COUNT(E28)=1,VLOOKUP((E28-$L28)*10,[1]!Escala_IMPs,2),"")</f>
        <v>-2</v>
      </c>
      <c r="F47" s="68" t="n">
        <f aca="false">IF(COUNT(F28)=1,VLOOKUP((F28-$L28)*10,[1]!Escala_IMPs,2),"")</f>
        <v>-1</v>
      </c>
      <c r="G47" s="68" t="n">
        <f aca="false">IF(COUNT(G28)=1,VLOOKUP((G28-$L28)*10,[1]!Escala_IMPs,2),"")</f>
        <v>5</v>
      </c>
      <c r="H47" s="68" t="n">
        <f aca="false">IF(COUNT(H28)=1,VLOOKUP((H28-$L28)*10,[1]!Escala_IMPs,2),"")</f>
        <v>-1</v>
      </c>
      <c r="I47" s="68" t="n">
        <f aca="false">IF(COUNT(I28)=1,VLOOKUP((I28-$L28)*10,[1]!Escala_IMPs,2),"")</f>
        <v>-6</v>
      </c>
      <c r="J47" s="68" t="n">
        <f aca="false">IF(COUNT(J28)=1,VLOOKUP((J28-$L28)*10,[1]!Escala_IMPs,2),"")</f>
        <v>-1</v>
      </c>
      <c r="K47" s="68" t="n">
        <f aca="false">IF(COUNT(K28)=1,VLOOKUP((K28-$L28)*10,[1]!Escala_IMPs,2),"")</f>
        <v>-4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2</v>
      </c>
      <c r="C48" s="68" t="n">
        <f aca="false">IF(COUNT(C29)=1,VLOOKUP((C29-$L29)*10,[1]!Escala_IMPs,2),"")</f>
        <v>-5</v>
      </c>
      <c r="D48" s="68" t="n">
        <f aca="false">IF(COUNT(D29)=1,VLOOKUP((D29-$L29)*10,[1]!Escala_IMPs,2),"")</f>
        <v>-2</v>
      </c>
      <c r="E48" s="68" t="n">
        <f aca="false">IF(COUNT(E29)=1,VLOOKUP((E29-$L29)*10,[1]!Escala_IMPs,2),"")</f>
        <v>-2</v>
      </c>
      <c r="F48" s="68" t="n">
        <f aca="false">IF(COUNT(F29)=1,VLOOKUP((F29-$L29)*10,[1]!Escala_IMPs,2),"")</f>
        <v>5</v>
      </c>
      <c r="G48" s="68" t="n">
        <f aca="false">IF(COUNT(G29)=1,VLOOKUP((G29-$L29)*10,[1]!Escala_IMPs,2),"")</f>
        <v>5</v>
      </c>
      <c r="H48" s="68" t="n">
        <f aca="false">IF(COUNT(H29)=1,VLOOKUP((H29-$L29)*10,[1]!Escala_IMPs,2),"")</f>
        <v>-2</v>
      </c>
      <c r="I48" s="68" t="n">
        <f aca="false">IF(COUNT(I29)=1,VLOOKUP((I29-$L29)*10,[1]!Escala_IMPs,2),"")</f>
        <v>5</v>
      </c>
      <c r="J48" s="68" t="n">
        <f aca="false">IF(COUNT(J29)=1,VLOOKUP((J29-$L29)*10,[1]!Escala_IMPs,2),"")</f>
        <v>-2</v>
      </c>
      <c r="K48" s="68" t="n">
        <f aca="false">IF(COUNT(K29)=1,VLOOKUP((K29-$L29)*10,[1]!Escala_IMPs,2),"")</f>
        <v>-2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17</v>
      </c>
      <c r="C49" s="77" t="n">
        <f aca="false">SUM(C37:C48)</f>
        <v>-55</v>
      </c>
      <c r="D49" s="77" t="n">
        <f aca="false">SUM(D37:D48)</f>
        <v>-5</v>
      </c>
      <c r="E49" s="77" t="n">
        <f aca="false">SUM(E37:E48)</f>
        <v>4</v>
      </c>
      <c r="F49" s="77" t="n">
        <f aca="false">SUM(F37:F48)</f>
        <v>-4</v>
      </c>
      <c r="G49" s="77" t="n">
        <f aca="false">SUM(G37:G48)</f>
        <v>-12</v>
      </c>
      <c r="H49" s="77" t="n">
        <f aca="false">SUM(H37:H48)</f>
        <v>9</v>
      </c>
      <c r="I49" s="77" t="n">
        <f aca="false">SUM(I37:I48)</f>
        <v>19</v>
      </c>
      <c r="J49" s="77" t="n">
        <f aca="false">SUM(J37:J48)</f>
        <v>11</v>
      </c>
      <c r="K49" s="77" t="n">
        <f aca="false">SUM(K37:K48)</f>
        <v>-10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590</v>
      </c>
      <c r="C56" s="78" t="n">
        <f aca="false">MAX(C18-B18,0)*10</f>
        <v>0</v>
      </c>
      <c r="D56" s="78" t="n">
        <f aca="false">MAX(D18-E18,0)*10</f>
        <v>700</v>
      </c>
      <c r="E56" s="78" t="n">
        <f aca="false">MAX(E18-D18,0)*10</f>
        <v>0</v>
      </c>
      <c r="F56" s="78" t="n">
        <f aca="false">MAX(F18-G18,0)*10</f>
        <v>60</v>
      </c>
      <c r="G56" s="78" t="n">
        <f aca="false">MAX(G18-F18,0)*10</f>
        <v>0</v>
      </c>
      <c r="H56" s="78" t="n">
        <f aca="false">MAX(H18-I18,0)*10</f>
        <v>200</v>
      </c>
      <c r="I56" s="78" t="n">
        <f aca="false">MAX(I18-H18,0)*10</f>
        <v>0</v>
      </c>
      <c r="J56" s="78" t="n">
        <f aca="false">MAX(J18-K18,0)*10</f>
        <v>23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0</v>
      </c>
      <c r="D57" s="78" t="n">
        <f aca="false">MAX(D19-E19,0)*10</f>
        <v>190</v>
      </c>
      <c r="E57" s="78" t="n">
        <f aca="false">MAX(E19-D19,0)*10</f>
        <v>0</v>
      </c>
      <c r="F57" s="78" t="n">
        <f aca="false">MAX(F19-G19,0)*10</f>
        <v>310</v>
      </c>
      <c r="G57" s="78" t="n">
        <f aca="false">MAX(G19-F19,0)*10</f>
        <v>0</v>
      </c>
      <c r="H57" s="78" t="n">
        <f aca="false">MAX(H19-I19,0)*10</f>
        <v>190</v>
      </c>
      <c r="I57" s="78" t="n">
        <f aca="false">MAX(I19-H19,0)*10</f>
        <v>0</v>
      </c>
      <c r="J57" s="78" t="n">
        <f aca="false">MAX(J19-K19,0)*10</f>
        <v>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640</v>
      </c>
      <c r="C58" s="78" t="n">
        <f aca="false">MAX(C20-B20,0)*10</f>
        <v>0</v>
      </c>
      <c r="D58" s="78" t="n">
        <f aca="false">MAX(D20-E20,0)*10</f>
        <v>100</v>
      </c>
      <c r="E58" s="78" t="n">
        <f aca="false">MAX(E20-D20,0)*10</f>
        <v>0</v>
      </c>
      <c r="F58" s="78" t="n">
        <f aca="false">MAX(F20-G20,0)*10</f>
        <v>300</v>
      </c>
      <c r="G58" s="78" t="n">
        <f aca="false">MAX(G20-F20,0)*10</f>
        <v>0</v>
      </c>
      <c r="H58" s="78" t="n">
        <f aca="false">MAX(H20-I20,0)*10</f>
        <v>99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30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58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20</v>
      </c>
      <c r="F59" s="78" t="n">
        <f aca="false">MAX(F21-G21,0)*10</f>
        <v>0</v>
      </c>
      <c r="G59" s="78" t="n">
        <f aca="false">MAX(G21-F21,0)*10</f>
        <v>470</v>
      </c>
      <c r="H59" s="78" t="n">
        <f aca="false">MAX(H21-I21,0)*10</f>
        <v>0</v>
      </c>
      <c r="I59" s="78" t="n">
        <f aca="false">MAX(I21-H21,0)*10</f>
        <v>30</v>
      </c>
      <c r="J59" s="78" t="n">
        <f aca="false">MAX(J21-K21,0)*10</f>
        <v>4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250</v>
      </c>
      <c r="C60" s="78" t="n">
        <f aca="false">MAX(C22-B22,0)*10</f>
        <v>0</v>
      </c>
      <c r="D60" s="78" t="n">
        <f aca="false">MAX(D22-E22,0)*10</f>
        <v>0</v>
      </c>
      <c r="E60" s="78" t="n">
        <f aca="false">MAX(E22-D22,0)*10</f>
        <v>470</v>
      </c>
      <c r="F60" s="78" t="n">
        <f aca="false">MAX(F22-G22,0)*10</f>
        <v>0</v>
      </c>
      <c r="G60" s="78" t="n">
        <f aca="false">MAX(G22-F22,0)*10</f>
        <v>210</v>
      </c>
      <c r="H60" s="78" t="n">
        <f aca="false">MAX(H22-I22,0)*10</f>
        <v>0</v>
      </c>
      <c r="I60" s="78" t="n">
        <f aca="false">MAX(I22-H22,0)*10</f>
        <v>150</v>
      </c>
      <c r="J60" s="78" t="n">
        <f aca="false">MAX(J22-K22,0)*10</f>
        <v>20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490</v>
      </c>
      <c r="C61" s="78" t="n">
        <f aca="false">MAX(C23-B23,0)*10</f>
        <v>0</v>
      </c>
      <c r="D61" s="78" t="n">
        <f aca="false">MAX(D23-E23,0)*10</f>
        <v>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0</v>
      </c>
      <c r="H61" s="78" t="n">
        <f aca="false">MAX(H23-I23,0)*10</f>
        <v>0</v>
      </c>
      <c r="I61" s="78" t="n">
        <f aca="false">MAX(I23-H23,0)*10</f>
        <v>1170</v>
      </c>
      <c r="J61" s="78" t="n">
        <f aca="false">MAX(J23-K23,0)*10</f>
        <v>45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0</v>
      </c>
      <c r="D63" s="78" t="n">
        <f aca="false">MAX(D25-E25,0)*10</f>
        <v>0</v>
      </c>
      <c r="E63" s="78" t="n">
        <f aca="false">MAX(E25-D25,0)*10</f>
        <v>30</v>
      </c>
      <c r="F63" s="78" t="n">
        <f aca="false">MAX(F25-G25,0)*10</f>
        <v>0</v>
      </c>
      <c r="G63" s="78" t="n">
        <f aca="false">MAX(G25-F25,0)*10</f>
        <v>0</v>
      </c>
      <c r="H63" s="78" t="n">
        <f aca="false">MAX(H25-I25,0)*10</f>
        <v>3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520</v>
      </c>
      <c r="C64" s="78" t="n">
        <f aca="false">MAX(C26-B26,0)*10</f>
        <v>0</v>
      </c>
      <c r="D64" s="78" t="n">
        <f aca="false">MAX(D26-E26,0)*10</f>
        <v>0</v>
      </c>
      <c r="E64" s="78" t="n">
        <f aca="false">MAX(E26-D26,0)*10</f>
        <v>990</v>
      </c>
      <c r="F64" s="78" t="n">
        <f aca="false">MAX(F26-G26,0)*10</f>
        <v>930</v>
      </c>
      <c r="G64" s="78" t="n">
        <f aca="false">MAX(G26-F26,0)*10</f>
        <v>0</v>
      </c>
      <c r="H64" s="78" t="n">
        <f aca="false">MAX(H26-I26,0)*10</f>
        <v>0</v>
      </c>
      <c r="I64" s="78" t="n">
        <f aca="false">MAX(I26-H26,0)*10</f>
        <v>370</v>
      </c>
      <c r="J64" s="78" t="n">
        <f aca="false">MAX(J26-K26,0)*10</f>
        <v>22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30</v>
      </c>
      <c r="D65" s="78" t="n">
        <f aca="false">MAX(D27-E27,0)*10</f>
        <v>0</v>
      </c>
      <c r="E65" s="78" t="n">
        <f aca="false">MAX(E27-D27,0)*10</f>
        <v>0</v>
      </c>
      <c r="F65" s="78" t="n">
        <f aca="false">MAX(F27-G27,0)*10</f>
        <v>0</v>
      </c>
      <c r="G65" s="78" t="n">
        <f aca="false">MAX(G27-F27,0)*10</f>
        <v>40</v>
      </c>
      <c r="H65" s="78" t="n">
        <f aca="false">MAX(H27-I27,0)*10</f>
        <v>0</v>
      </c>
      <c r="I65" s="78" t="n">
        <f aca="false">MAX(I27-H27,0)*10</f>
        <v>30</v>
      </c>
      <c r="J65" s="78" t="n">
        <f aca="false">MAX(J27-K27,0)*10</f>
        <v>3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20</v>
      </c>
      <c r="C66" s="78" t="n">
        <f aca="false">MAX(C28-B28,0)*10</f>
        <v>0</v>
      </c>
      <c r="D66" s="78" t="n">
        <f aca="false">MAX(D28-E28,0)*10</f>
        <v>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190</v>
      </c>
      <c r="H66" s="78" t="n">
        <f aca="false">MAX(H28-I28,0)*10</f>
        <v>210</v>
      </c>
      <c r="I66" s="78" t="n">
        <f aca="false">MAX(I28-H28,0)*10</f>
        <v>0</v>
      </c>
      <c r="J66" s="78" t="n">
        <f aca="false">MAX(J28-K28,0)*10</f>
        <v>11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120</v>
      </c>
      <c r="C67" s="78" t="n">
        <f aca="false">MAX(C29-B29,0)*10</f>
        <v>0</v>
      </c>
      <c r="D67" s="78" t="n">
        <f aca="false">MAX(D29-E29,0)*10</f>
        <v>0</v>
      </c>
      <c r="E67" s="78" t="n">
        <f aca="false">MAX(E29-D29,0)*10</f>
        <v>0</v>
      </c>
      <c r="F67" s="78" t="n">
        <f aca="false">MAX(F29-G29,0)*10</f>
        <v>20</v>
      </c>
      <c r="G67" s="78" t="n">
        <f aca="false">MAX(G29-F29,0)*10</f>
        <v>0</v>
      </c>
      <c r="H67" s="78" t="n">
        <f aca="false">MAX(H29-I29,0)*10</f>
        <v>0</v>
      </c>
      <c r="I67" s="78" t="n">
        <f aca="false">MAX(I29-H29,0)*10</f>
        <v>240</v>
      </c>
      <c r="J67" s="78" t="n">
        <f aca="false">MAX(J29-K29,0)*10</f>
        <v>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11</v>
      </c>
      <c r="C73" s="78" t="n">
        <f aca="false">IF(COUNT(C18)=1,VLOOKUP(C56,[1]!Escala_IMPs,2),"")</f>
        <v>0</v>
      </c>
      <c r="D73" s="78" t="n">
        <f aca="false">IF(COUNT(D18)=1,VLOOKUP(D56,[1]!Escala_IMPs,2),"")</f>
        <v>12</v>
      </c>
      <c r="E73" s="78" t="n">
        <f aca="false">IF(COUNT(E18)=1,VLOOKUP(E56,[1]!Escala_IMPs,2),"")</f>
        <v>0</v>
      </c>
      <c r="F73" s="78" t="n">
        <f aca="false">IF(COUNT(F18)=1,VLOOKUP(F56,[1]!Escala_IMPs,2),"")</f>
        <v>2</v>
      </c>
      <c r="G73" s="78" t="n">
        <f aca="false">IF(COUNT(G18)=1,VLOOKUP(G56,[1]!Escala_IMPs,2),"")</f>
        <v>0</v>
      </c>
      <c r="H73" s="78" t="n">
        <f aca="false">IF(COUNT(H18)=1,VLOOKUP(H56,[1]!Escala_IMPs,2),"")</f>
        <v>5</v>
      </c>
      <c r="I73" s="78" t="n">
        <f aca="false">IF(COUNT(I18)=1,VLOOKUP(I56,[1]!Escala_IMPs,2),"")</f>
        <v>0</v>
      </c>
      <c r="J73" s="78" t="n">
        <f aca="false">IF(COUNT(J18)=1,VLOOKUP(J56,[1]!Escala_IMPs,2),"")</f>
        <v>6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0</v>
      </c>
      <c r="D74" s="78" t="n">
        <f aca="false">IF(COUNT(D19)=1,VLOOKUP(D57,[1]!Escala_IMPs,2),"")</f>
        <v>5</v>
      </c>
      <c r="E74" s="78" t="n">
        <f aca="false">IF(COUNT(E19)=1,VLOOKUP(E57,[1]!Escala_IMPs,2),"")</f>
        <v>0</v>
      </c>
      <c r="F74" s="78" t="n">
        <f aca="false">IF(COUNT(F19)=1,VLOOKUP(F57,[1]!Escala_IMPs,2),"")</f>
        <v>7</v>
      </c>
      <c r="G74" s="78" t="n">
        <f aca="false">IF(COUNT(G19)=1,VLOOKUP(G57,[1]!Escala_IMPs,2),"")</f>
        <v>0</v>
      </c>
      <c r="H74" s="78" t="n">
        <f aca="false">IF(COUNT(H19)=1,VLOOKUP(H57,[1]!Escala_IMPs,2),"")</f>
        <v>5</v>
      </c>
      <c r="I74" s="78" t="n">
        <f aca="false">IF(COUNT(I19)=1,VLOOKUP(I57,[1]!Escala_IMPs,2),"")</f>
        <v>0</v>
      </c>
      <c r="J74" s="78" t="n">
        <f aca="false">IF(COUNT(J19)=1,VLOOKUP(J57,[1]!Escala_IMPs,2),"")</f>
        <v>0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12</v>
      </c>
      <c r="C75" s="78" t="n">
        <f aca="false">IF(COUNT(C20)=1,VLOOKUP(C58,[1]!Escala_IMPs,2),"")</f>
        <v>0</v>
      </c>
      <c r="D75" s="78" t="n">
        <f aca="false">IF(COUNT(D20)=1,VLOOKUP(D58,[1]!Escala_IMPs,2),"")</f>
        <v>3</v>
      </c>
      <c r="E75" s="78" t="n">
        <f aca="false">IF(COUNT(E20)=1,VLOOKUP(E58,[1]!Escala_IMPs,2),"")</f>
        <v>0</v>
      </c>
      <c r="F75" s="78" t="n">
        <f aca="false">IF(COUNT(F20)=1,VLOOKUP(F58,[1]!Escala_IMPs,2),"")</f>
        <v>7</v>
      </c>
      <c r="G75" s="78" t="n">
        <f aca="false">IF(COUNT(G20)=1,VLOOKUP(G58,[1]!Escala_IMPs,2),"")</f>
        <v>0</v>
      </c>
      <c r="H75" s="78" t="n">
        <f aca="false">IF(COUNT(H20)=1,VLOOKUP(H58,[1]!Escala_IMPs,2),"")</f>
        <v>14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7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11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1</v>
      </c>
      <c r="F76" s="78" t="n">
        <f aca="false">IF(COUNT(F21)=1,VLOOKUP(F59,[1]!Escala_IMPs,2),"")</f>
        <v>0</v>
      </c>
      <c r="G76" s="78" t="n">
        <f aca="false">IF(COUNT(G21)=1,VLOOKUP(G59,[1]!Escala_IMPs,2),"")</f>
        <v>10</v>
      </c>
      <c r="H76" s="78" t="n">
        <f aca="false">IF(COUNT(H21)=1,VLOOKUP(H59,[1]!Escala_IMPs,2),"")</f>
        <v>0</v>
      </c>
      <c r="I76" s="78" t="n">
        <f aca="false">IF(COUNT(I21)=1,VLOOKUP(I59,[1]!Escala_IMPs,2),"")</f>
        <v>1</v>
      </c>
      <c r="J76" s="78" t="n">
        <f aca="false">IF(COUNT(J21)=1,VLOOKUP(J59,[1]!Escala_IMPs,2),"")</f>
        <v>1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6</v>
      </c>
      <c r="C77" s="78" t="n">
        <f aca="false">IF(COUNT(C22)=1,VLOOKUP(C60,[1]!Escala_IMPs,2),"")</f>
        <v>0</v>
      </c>
      <c r="D77" s="78" t="n">
        <f aca="false">IF(COUNT(D22)=1,VLOOKUP(D60,[1]!Escala_IMPs,2),"")</f>
        <v>0</v>
      </c>
      <c r="E77" s="78" t="n">
        <f aca="false">IF(COUNT(E22)=1,VLOOKUP(E60,[1]!Escala_IMPs,2),"")</f>
        <v>10</v>
      </c>
      <c r="F77" s="78" t="n">
        <f aca="false">IF(COUNT(F22)=1,VLOOKUP(F60,[1]!Escala_IMPs,2),"")</f>
        <v>0</v>
      </c>
      <c r="G77" s="78" t="n">
        <f aca="false">IF(COUNT(G22)=1,VLOOKUP(G60,[1]!Escala_IMPs,2),"")</f>
        <v>5</v>
      </c>
      <c r="H77" s="78" t="n">
        <f aca="false">IF(COUNT(H22)=1,VLOOKUP(H60,[1]!Escala_IMPs,2),"")</f>
        <v>0</v>
      </c>
      <c r="I77" s="78" t="n">
        <f aca="false">IF(COUNT(I22)=1,VLOOKUP(I60,[1]!Escala_IMPs,2),"")</f>
        <v>4</v>
      </c>
      <c r="J77" s="78" t="n">
        <f aca="false">IF(COUNT(J22)=1,VLOOKUP(J60,[1]!Escala_IMPs,2),"")</f>
        <v>5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10</v>
      </c>
      <c r="C78" s="78" t="n">
        <f aca="false">IF(COUNT(C23)=1,VLOOKUP(C61,[1]!Escala_IMPs,2),"")</f>
        <v>0</v>
      </c>
      <c r="D78" s="78" t="n">
        <f aca="false">IF(COUNT(D23)=1,VLOOKUP(D61,[1]!Escala_IMPs,2),"")</f>
        <v>0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0</v>
      </c>
      <c r="H78" s="78" t="n">
        <f aca="false">IF(COUNT(H23)=1,VLOOKUP(H61,[1]!Escala_IMPs,2),"")</f>
        <v>0</v>
      </c>
      <c r="I78" s="78" t="n">
        <f aca="false">IF(COUNT(I23)=1,VLOOKUP(I61,[1]!Escala_IMPs,2),"")</f>
        <v>15</v>
      </c>
      <c r="J78" s="78" t="n">
        <f aca="false">IF(COUNT(J23)=1,VLOOKUP(J61,[1]!Escala_IMPs,2),"")</f>
        <v>10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0</v>
      </c>
      <c r="D80" s="78" t="n">
        <f aca="false">IF(COUNT(D25)=1,VLOOKUP(D63,[1]!Escala_IMPs,2),"")</f>
        <v>0</v>
      </c>
      <c r="E80" s="78" t="n">
        <f aca="false">IF(COUNT(E25)=1,VLOOKUP(E63,[1]!Escala_IMPs,2),"")</f>
        <v>1</v>
      </c>
      <c r="F80" s="78" t="n">
        <f aca="false">IF(COUNT(F25)=1,VLOOKUP(F63,[1]!Escala_IMPs,2),"")</f>
        <v>0</v>
      </c>
      <c r="G80" s="78" t="n">
        <f aca="false">IF(COUNT(G25)=1,VLOOKUP(G63,[1]!Escala_IMPs,2),"")</f>
        <v>0</v>
      </c>
      <c r="H80" s="78" t="n">
        <f aca="false">IF(COUNT(H25)=1,VLOOKUP(H63,[1]!Escala_IMPs,2),"")</f>
        <v>1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11</v>
      </c>
      <c r="C81" s="78" t="n">
        <f aca="false">IF(COUNT(C26)=1,VLOOKUP(C64,[1]!Escala_IMPs,2),"")</f>
        <v>0</v>
      </c>
      <c r="D81" s="78" t="n">
        <f aca="false">IF(COUNT(D26)=1,VLOOKUP(D64,[1]!Escala_IMPs,2),"")</f>
        <v>0</v>
      </c>
      <c r="E81" s="78" t="n">
        <f aca="false">IF(COUNT(E26)=1,VLOOKUP(E64,[1]!Escala_IMPs,2),"")</f>
        <v>14</v>
      </c>
      <c r="F81" s="78" t="n">
        <f aca="false">IF(COUNT(F26)=1,VLOOKUP(F64,[1]!Escala_IMPs,2),"")</f>
        <v>14</v>
      </c>
      <c r="G81" s="78" t="n">
        <f aca="false">IF(COUNT(G26)=1,VLOOKUP(G64,[1]!Escala_IMPs,2),"")</f>
        <v>0</v>
      </c>
      <c r="H81" s="78" t="n">
        <f aca="false">IF(COUNT(H26)=1,VLOOKUP(H64,[1]!Escala_IMPs,2),"")</f>
        <v>0</v>
      </c>
      <c r="I81" s="78" t="n">
        <f aca="false">IF(COUNT(I26)=1,VLOOKUP(I64,[1]!Escala_IMPs,2),"")</f>
        <v>9</v>
      </c>
      <c r="J81" s="78" t="n">
        <f aca="false">IF(COUNT(J26)=1,VLOOKUP(J64,[1]!Escala_IMPs,2),"")</f>
        <v>6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1</v>
      </c>
      <c r="D82" s="78" t="n">
        <f aca="false">IF(COUNT(D27)=1,VLOOKUP(D65,[1]!Escala_IMPs,2),"")</f>
        <v>0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1</v>
      </c>
      <c r="H82" s="78" t="n">
        <f aca="false">IF(COUNT(H27)=1,VLOOKUP(H65,[1]!Escala_IMPs,2),"")</f>
        <v>0</v>
      </c>
      <c r="I82" s="78" t="n">
        <f aca="false">IF(COUNT(I27)=1,VLOOKUP(I65,[1]!Escala_IMPs,2),"")</f>
        <v>1</v>
      </c>
      <c r="J82" s="78" t="n">
        <f aca="false">IF(COUNT(J27)=1,VLOOKUP(J65,[1]!Escala_IMPs,2),"")</f>
        <v>1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1</v>
      </c>
      <c r="C83" s="78" t="n">
        <f aca="false">IF(COUNT(C28)=1,VLOOKUP(C66,[1]!Escala_IMPs,2),"")</f>
        <v>0</v>
      </c>
      <c r="D83" s="78" t="n">
        <f aca="false">IF(COUNT(D28)=1,VLOOKUP(D66,[1]!Escala_IMPs,2),"")</f>
        <v>0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5</v>
      </c>
      <c r="H83" s="78" t="n">
        <f aca="false">IF(COUNT(H28)=1,VLOOKUP(H66,[1]!Escala_IMPs,2),"")</f>
        <v>5</v>
      </c>
      <c r="I83" s="78" t="n">
        <f aca="false">IF(COUNT(I28)=1,VLOOKUP(I66,[1]!Escala_IMPs,2),"")</f>
        <v>0</v>
      </c>
      <c r="J83" s="78" t="n">
        <f aca="false">IF(COUNT(J28)=1,VLOOKUP(J66,[1]!Escala_IMPs,2),"")</f>
        <v>3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3</v>
      </c>
      <c r="C84" s="78" t="n">
        <f aca="false">IF(COUNT(C29)=1,VLOOKUP(C67,[1]!Escala_IMPs,2),"")</f>
        <v>0</v>
      </c>
      <c r="D84" s="78" t="n">
        <f aca="false">IF(COUNT(D29)=1,VLOOKUP(D67,[1]!Escala_IMPs,2),"")</f>
        <v>0</v>
      </c>
      <c r="E84" s="78" t="n">
        <f aca="false">IF(COUNT(E29)=1,VLOOKUP(E67,[1]!Escala_IMPs,2),"")</f>
        <v>0</v>
      </c>
      <c r="F84" s="78" t="n">
        <f aca="false">IF(COUNT(F29)=1,VLOOKUP(F67,[1]!Escala_IMPs,2),"")</f>
        <v>1</v>
      </c>
      <c r="G84" s="78" t="n">
        <f aca="false">IF(COUNT(G29)=1,VLOOKUP(G67,[1]!Escala_IMPs,2),"")</f>
        <v>0</v>
      </c>
      <c r="H84" s="78" t="n">
        <f aca="false">IF(COUNT(H29)=1,VLOOKUP(H67,[1]!Escala_IMPs,2),"")</f>
        <v>0</v>
      </c>
      <c r="I84" s="78" t="n">
        <f aca="false">IF(COUNT(I29)=1,VLOOKUP(I67,[1]!Escala_IMPs,2),"")</f>
        <v>6</v>
      </c>
      <c r="J84" s="78" t="n">
        <f aca="false">IF(COUNT(J29)=1,VLOOKUP(J67,[1]!Escala_IMPs,2),"")</f>
        <v>0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65</v>
      </c>
      <c r="C85" s="80" t="n">
        <f aca="false">SUM(C73:C84)</f>
        <v>1</v>
      </c>
      <c r="D85" s="80" t="n">
        <f aca="false">SUM(D73:D84)</f>
        <v>20</v>
      </c>
      <c r="E85" s="80" t="n">
        <f aca="false">SUM(E73:E84)</f>
        <v>26</v>
      </c>
      <c r="F85" s="80" t="n">
        <f aca="false">SUM(F73:F84)</f>
        <v>31</v>
      </c>
      <c r="G85" s="80" t="n">
        <f aca="false">SUM(G73:G84)</f>
        <v>21</v>
      </c>
      <c r="H85" s="80" t="n">
        <f aca="false">SUM(H73:H84)</f>
        <v>30</v>
      </c>
      <c r="I85" s="80" t="n">
        <f aca="false">SUM(I73:I84)</f>
        <v>36</v>
      </c>
      <c r="J85" s="80" t="n">
        <f aca="false">SUM(J73:J84)</f>
        <v>32</v>
      </c>
      <c r="K85" s="80" t="n">
        <f aca="false">SUM(K73:K84)</f>
        <v>7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25</v>
      </c>
      <c r="C86" s="77" t="n">
        <f aca="false">IF(C85&gt;=B85,VLOOKUP(C85-B85,[1]WBF_VP12!$A$7:$D$22,3),VLOOKUP(B85-C85,[1]WBF_VP12!$A$7:$D$22,4))</f>
        <v>0</v>
      </c>
      <c r="D86" s="77" t="n">
        <f aca="false">IF(D85&gt;=E85,VLOOKUP(D85-E85,[1]WBF_VP12!$A$7:$D$22,3),VLOOKUP(E85-D85,[1]WBF_VP12!$A$7:$D$22,4))</f>
        <v>14</v>
      </c>
      <c r="E86" s="77" t="n">
        <f aca="false">IF(E85&gt;=D85,VLOOKUP(E85-D85,[1]WBF_VP12!$A$7:$D$22,3),VLOOKUP(D85-E85,[1]WBF_VP12!$A$7:$D$22,4))</f>
        <v>16</v>
      </c>
      <c r="F86" s="77" t="n">
        <f aca="false">IF(F85&gt;=G85,VLOOKUP(F85-G85,[1]WBF_VP12!$A$7:$D$22,3),VLOOKUP(G85-F85,[1]WBF_VP12!$A$7:$D$22,4))</f>
        <v>18</v>
      </c>
      <c r="G86" s="77" t="n">
        <f aca="false">IF(G85&gt;=F85,VLOOKUP(G85-F85,[1]WBF_VP12!$A$7:$D$22,3),VLOOKUP(F85-G85,[1]WBF_VP12!$A$7:$D$22,4))</f>
        <v>12</v>
      </c>
      <c r="H86" s="77" t="n">
        <f aca="false">IF(H85&gt;=I85,VLOOKUP(H85-I85,[1]WBF_VP12!$A$7:$D$22,3),VLOOKUP(I85-H85,[1]WBF_VP12!$A$7:$D$22,4))</f>
        <v>14</v>
      </c>
      <c r="I86" s="77" t="n">
        <f aca="false">IF(I85&gt;=H85,VLOOKUP(I85-H85,[1]WBF_VP12!$A$7:$D$22,3),VLOOKUP(H85-I85,[1]WBF_VP12!$A$7:$D$22,4))</f>
        <v>16</v>
      </c>
      <c r="J86" s="77" t="n">
        <f aca="false">IF(J85&gt;=K85,VLOOKUP(J85-K85,[1]WBF_VP12!$A$7:$D$22,3),VLOOKUP(K85-J85,[1]WBF_VP12!$A$7:$D$22,4))</f>
        <v>22</v>
      </c>
      <c r="K86" s="77" t="n">
        <f aca="false">IF(K85&gt;=J85,VLOOKUP(K85-J85,[1]WBF_VP12!$A$7:$D$22,3),VLOOKUP(J85-K85,[1]WBF_VP12!$A$7:$D$22,4))</f>
        <v>8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112</v>
      </c>
      <c r="C7" s="66" t="n">
        <v>223</v>
      </c>
      <c r="D7" s="66" t="n">
        <v>616</v>
      </c>
      <c r="E7" s="66" t="n">
        <v>356</v>
      </c>
      <c r="F7" s="66" t="n">
        <v>913</v>
      </c>
      <c r="G7" s="66" t="n">
        <v>756</v>
      </c>
      <c r="H7" s="66" t="n">
        <v>534</v>
      </c>
      <c r="I7" s="66" t="n">
        <v>1015</v>
      </c>
      <c r="J7" s="66" t="n">
        <v>856</v>
      </c>
      <c r="K7" s="66" t="n">
        <v>412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-2</v>
      </c>
      <c r="C9" s="68" t="n">
        <f aca="false">C49+C8</f>
        <v>0</v>
      </c>
      <c r="D9" s="68" t="n">
        <f aca="false">D49+D8</f>
        <v>23</v>
      </c>
      <c r="E9" s="68" t="n">
        <f aca="false">E49+E8</f>
        <v>-18</v>
      </c>
      <c r="F9" s="68" t="n">
        <f aca="false">F49+F8</f>
        <v>-12</v>
      </c>
      <c r="G9" s="68" t="n">
        <f aca="false">G49+G8</f>
        <v>28</v>
      </c>
      <c r="H9" s="68" t="n">
        <f aca="false">H49+H8</f>
        <v>11</v>
      </c>
      <c r="I9" s="68" t="n">
        <f aca="false">I49+I8</f>
        <v>11</v>
      </c>
      <c r="J9" s="68" t="n">
        <f aca="false">J49+J8</f>
        <v>-19</v>
      </c>
      <c r="K9" s="68" t="n">
        <f aca="false">K49+K8</f>
        <v>-3</v>
      </c>
    </row>
    <row r="11" customFormat="false" ht="12.75" hidden="false" customHeight="false" outlineLevel="0" collapsed="false">
      <c r="A11" s="65" t="s">
        <v>102</v>
      </c>
      <c r="B11" s="66" t="n">
        <v>214</v>
      </c>
      <c r="C11" s="66" t="n">
        <v>145</v>
      </c>
      <c r="D11" s="66" t="n">
        <v>312</v>
      </c>
      <c r="E11" s="66" t="n">
        <v>645</v>
      </c>
      <c r="F11" s="66" t="n">
        <v>734</v>
      </c>
      <c r="G11" s="66" t="n">
        <v>926</v>
      </c>
      <c r="H11" s="66" t="n">
        <v>1034</v>
      </c>
      <c r="I11" s="66" t="n">
        <v>516</v>
      </c>
      <c r="J11" s="66" t="n">
        <v>434</v>
      </c>
      <c r="K11" s="66" t="n">
        <v>82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2</v>
      </c>
      <c r="C13" s="68" t="n">
        <f aca="false">-C49+C12</f>
        <v>0</v>
      </c>
      <c r="D13" s="68" t="n">
        <f aca="false">-D49+D12</f>
        <v>-23</v>
      </c>
      <c r="E13" s="68" t="n">
        <f aca="false">-E49+E12</f>
        <v>18</v>
      </c>
      <c r="F13" s="68" t="n">
        <f aca="false">-F49+F12</f>
        <v>12</v>
      </c>
      <c r="G13" s="68" t="n">
        <f aca="false">-G49+G12</f>
        <v>-28</v>
      </c>
      <c r="H13" s="68" t="n">
        <f aca="false">-H49+H12</f>
        <v>-11</v>
      </c>
      <c r="I13" s="68" t="n">
        <f aca="false">-I49+I12</f>
        <v>-11</v>
      </c>
      <c r="J13" s="68" t="n">
        <f aca="false">-J49+J12</f>
        <v>19</v>
      </c>
      <c r="K13" s="68" t="n">
        <f aca="false">-K49+K12</f>
        <v>3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17</v>
      </c>
      <c r="C18" s="70" t="n">
        <v>45</v>
      </c>
      <c r="D18" s="70" t="n">
        <v>42</v>
      </c>
      <c r="E18" s="70" t="n">
        <v>17</v>
      </c>
      <c r="F18" s="70" t="n">
        <v>42</v>
      </c>
      <c r="G18" s="70" t="n">
        <v>45</v>
      </c>
      <c r="H18" s="70" t="n">
        <v>59</v>
      </c>
      <c r="I18" s="70" t="n">
        <v>42</v>
      </c>
      <c r="J18" s="70" t="n">
        <v>42</v>
      </c>
      <c r="K18" s="70" t="n">
        <v>10</v>
      </c>
      <c r="L18" s="71" t="n">
        <f aca="false">IF(COUNT(B18:K18)&gt;0,ROUND(TRIMMEAN(B18:K18,VALUE(Proceso!$H$12)),0),"")</f>
        <v>36</v>
      </c>
    </row>
    <row r="19" customFormat="false" ht="12.75" hidden="false" customHeight="false" outlineLevel="0" collapsed="false">
      <c r="A19" s="65" t="n">
        <v>2</v>
      </c>
      <c r="B19" s="70" t="n">
        <v>-40</v>
      </c>
      <c r="C19" s="70" t="n">
        <v>-42</v>
      </c>
      <c r="D19" s="70" t="n">
        <v>-43</v>
      </c>
      <c r="E19" s="70" t="n">
        <v>-43</v>
      </c>
      <c r="F19" s="70" t="n">
        <v>-42</v>
      </c>
      <c r="G19" s="70" t="n">
        <v>-17</v>
      </c>
      <c r="H19" s="70" t="n">
        <v>-42</v>
      </c>
      <c r="I19" s="70" t="n">
        <v>-40</v>
      </c>
      <c r="J19" s="70" t="n">
        <v>-40</v>
      </c>
      <c r="K19" s="70" t="n">
        <v>-42</v>
      </c>
      <c r="L19" s="71" t="n">
        <f aca="false">IF(COUNT(B19:K19)&gt;0,ROUND(TRIMMEAN(B19:K19,VALUE(Proceso!$H$12)),0),"")</f>
        <v>-39</v>
      </c>
    </row>
    <row r="20" customFormat="false" ht="12.75" hidden="false" customHeight="false" outlineLevel="0" collapsed="false">
      <c r="A20" s="65" t="n">
        <v>3</v>
      </c>
      <c r="B20" s="70" t="n">
        <v>15</v>
      </c>
      <c r="C20" s="70" t="n">
        <v>15</v>
      </c>
      <c r="D20" s="70" t="n">
        <v>15</v>
      </c>
      <c r="E20" s="70" t="n">
        <v>17</v>
      </c>
      <c r="F20" s="70" t="n">
        <v>15</v>
      </c>
      <c r="G20" s="70" t="n">
        <v>15</v>
      </c>
      <c r="H20" s="70" t="n">
        <v>15</v>
      </c>
      <c r="I20" s="70" t="n">
        <v>15</v>
      </c>
      <c r="J20" s="70" t="n">
        <v>18</v>
      </c>
      <c r="K20" s="70" t="n">
        <v>15</v>
      </c>
      <c r="L20" s="71" t="n">
        <f aca="false">IF(COUNT(B20:K20)&gt;0,ROUND(TRIMMEAN(B20:K20,VALUE(Proceso!$H$12)),0),"")</f>
        <v>16</v>
      </c>
    </row>
    <row r="21" customFormat="false" ht="12.75" hidden="false" customHeight="false" outlineLevel="0" collapsed="false">
      <c r="A21" s="65" t="n">
        <v>4</v>
      </c>
      <c r="B21" s="70" t="n">
        <v>10</v>
      </c>
      <c r="C21" s="70" t="n">
        <v>10</v>
      </c>
      <c r="D21" s="70" t="n">
        <v>-10</v>
      </c>
      <c r="E21" s="70" t="n">
        <v>-10</v>
      </c>
      <c r="F21" s="70" t="n">
        <v>-11</v>
      </c>
      <c r="G21" s="70" t="n">
        <v>9</v>
      </c>
      <c r="H21" s="70" t="n">
        <v>9</v>
      </c>
      <c r="I21" s="70" t="n">
        <v>10</v>
      </c>
      <c r="J21" s="70" t="n">
        <v>-20</v>
      </c>
      <c r="K21" s="70" t="n">
        <v>12</v>
      </c>
      <c r="L21" s="71" t="n">
        <f aca="false">IF(COUNT(B21:K21)&gt;0,ROUND(TRIMMEAN(B21:K21,VALUE(Proceso!$H$12)),0),"")</f>
        <v>1</v>
      </c>
    </row>
    <row r="22" customFormat="false" ht="12.75" hidden="false" customHeight="false" outlineLevel="0" collapsed="false">
      <c r="A22" s="65" t="n">
        <v>5</v>
      </c>
      <c r="B22" s="70" t="n">
        <v>-40</v>
      </c>
      <c r="C22" s="70" t="n">
        <v>-49</v>
      </c>
      <c r="D22" s="70" t="n">
        <v>-7</v>
      </c>
      <c r="E22" s="70" t="n">
        <v>-43</v>
      </c>
      <c r="F22" s="70" t="n">
        <v>-46</v>
      </c>
      <c r="G22" s="70" t="n">
        <v>-7</v>
      </c>
      <c r="H22" s="70" t="n">
        <v>-52</v>
      </c>
      <c r="I22" s="70" t="n">
        <v>-46</v>
      </c>
      <c r="J22" s="70" t="n">
        <v>-43</v>
      </c>
      <c r="K22" s="70" t="n">
        <v>-49</v>
      </c>
      <c r="L22" s="71" t="n">
        <f aca="false">IF(COUNT(B22:K22)&gt;0,ROUND(TRIMMEAN(B22:K22,VALUE(Proceso!$H$12)),0),"")</f>
        <v>-38</v>
      </c>
    </row>
    <row r="23" customFormat="false" ht="12.75" hidden="false" customHeight="false" outlineLevel="0" collapsed="false">
      <c r="A23" s="65" t="n">
        <v>6</v>
      </c>
      <c r="B23" s="70" t="n">
        <v>-11</v>
      </c>
      <c r="C23" s="70" t="n">
        <v>20</v>
      </c>
      <c r="D23" s="70" t="n">
        <v>11</v>
      </c>
      <c r="E23" s="70" t="n">
        <v>-14</v>
      </c>
      <c r="F23" s="70" t="n">
        <v>-11</v>
      </c>
      <c r="G23" s="70" t="n">
        <v>11</v>
      </c>
      <c r="H23" s="70" t="n">
        <v>10</v>
      </c>
      <c r="I23" s="70" t="n">
        <v>11</v>
      </c>
      <c r="J23" s="70" t="n">
        <v>5</v>
      </c>
      <c r="K23" s="70" t="n">
        <v>20</v>
      </c>
      <c r="L23" s="71" t="n">
        <f aca="false">IF(COUNT(B23:K23)&gt;0,ROUND(TRIMMEAN(B23:K23,VALUE(Proceso!$H$12)),0),"")</f>
        <v>5</v>
      </c>
    </row>
    <row r="24" customFormat="false" ht="12.75" hidden="false" customHeight="false" outlineLevel="0" collapsed="false">
      <c r="A24" s="65" t="n">
        <v>7</v>
      </c>
      <c r="B24" s="70" t="n">
        <v>10</v>
      </c>
      <c r="C24" s="70" t="n">
        <v>20</v>
      </c>
      <c r="D24" s="70" t="n">
        <v>20</v>
      </c>
      <c r="E24" s="70" t="n">
        <v>10</v>
      </c>
      <c r="F24" s="70" t="n">
        <v>-62</v>
      </c>
      <c r="G24" s="70" t="n">
        <v>10</v>
      </c>
      <c r="H24" s="70" t="n">
        <v>10</v>
      </c>
      <c r="I24" s="70" t="n">
        <v>10</v>
      </c>
      <c r="J24" s="70" t="n">
        <v>-62</v>
      </c>
      <c r="K24" s="70" t="n">
        <v>10</v>
      </c>
      <c r="L24" s="71" t="n">
        <f aca="false">IF(COUNT(B24:K24)&gt;0,ROUND(TRIMMEAN(B24:K24,VALUE(Proceso!$H$12)),0),"")</f>
        <v>-2</v>
      </c>
    </row>
    <row r="25" customFormat="false" ht="12.75" hidden="false" customHeight="false" outlineLevel="0" collapsed="false">
      <c r="A25" s="65" t="n">
        <v>8</v>
      </c>
      <c r="B25" s="70" t="n">
        <v>-20</v>
      </c>
      <c r="C25" s="70" t="n">
        <v>-30</v>
      </c>
      <c r="D25" s="70" t="n">
        <v>-5</v>
      </c>
      <c r="E25" s="70" t="n">
        <v>-17</v>
      </c>
      <c r="F25" s="70" t="n">
        <v>-15</v>
      </c>
      <c r="G25" s="70" t="n">
        <v>-5</v>
      </c>
      <c r="H25" s="70" t="n">
        <v>-45</v>
      </c>
      <c r="I25" s="70" t="n">
        <v>-17</v>
      </c>
      <c r="J25" s="70" t="n">
        <v>-14</v>
      </c>
      <c r="K25" s="70" t="n">
        <v>-17</v>
      </c>
      <c r="L25" s="71" t="n">
        <f aca="false">IF(COUNT(B25:K25)&gt;0,ROUND(TRIMMEAN(B25:K25,VALUE(Proceso!$H$12)),0),"")</f>
        <v>-19</v>
      </c>
    </row>
    <row r="26" customFormat="false" ht="12.75" hidden="false" customHeight="false" outlineLevel="0" collapsed="false">
      <c r="A26" s="65" t="n">
        <v>9</v>
      </c>
      <c r="B26" s="70" t="n">
        <v>98</v>
      </c>
      <c r="C26" s="70" t="n">
        <v>48</v>
      </c>
      <c r="D26" s="70" t="n">
        <v>45</v>
      </c>
      <c r="E26" s="70" t="n">
        <v>48</v>
      </c>
      <c r="F26" s="70" t="n">
        <v>42</v>
      </c>
      <c r="G26" s="70" t="n">
        <v>48</v>
      </c>
      <c r="H26" s="70" t="n">
        <v>98</v>
      </c>
      <c r="I26" s="70" t="n">
        <v>48</v>
      </c>
      <c r="J26" s="70" t="n">
        <v>98</v>
      </c>
      <c r="K26" s="70" t="n">
        <v>48</v>
      </c>
      <c r="L26" s="71" t="n">
        <f aca="false">IF(COUNT(B26:K26)&gt;0,ROUND(TRIMMEAN(B26:K26,VALUE(Proceso!$H$12)),0),"")</f>
        <v>62</v>
      </c>
    </row>
    <row r="27" customFormat="false" ht="12.75" hidden="false" customHeight="false" outlineLevel="0" collapsed="false">
      <c r="A27" s="65" t="n">
        <v>10</v>
      </c>
      <c r="B27" s="70" t="n">
        <v>-60</v>
      </c>
      <c r="C27" s="70" t="n">
        <v>10</v>
      </c>
      <c r="D27" s="70" t="n">
        <v>10</v>
      </c>
      <c r="E27" s="70" t="n">
        <v>10</v>
      </c>
      <c r="F27" s="70" t="n">
        <v>-14</v>
      </c>
      <c r="G27" s="70" t="n">
        <v>-60</v>
      </c>
      <c r="H27" s="70" t="n">
        <v>10</v>
      </c>
      <c r="I27" s="70" t="n">
        <v>-14</v>
      </c>
      <c r="J27" s="70" t="n">
        <v>-62</v>
      </c>
      <c r="K27" s="70" t="n">
        <v>-14</v>
      </c>
      <c r="L27" s="71" t="n">
        <f aca="false">IF(COUNT(B27:K27)&gt;0,ROUND(TRIMMEAN(B27:K27,VALUE(Proceso!$H$12)),0),"")</f>
        <v>-18</v>
      </c>
    </row>
    <row r="28" customFormat="false" ht="12.75" hidden="false" customHeight="false" outlineLevel="0" collapsed="false">
      <c r="A28" s="65" t="n">
        <v>11</v>
      </c>
      <c r="B28" s="70" t="n">
        <v>-14</v>
      </c>
      <c r="C28" s="70" t="n">
        <v>-14</v>
      </c>
      <c r="D28" s="70" t="n">
        <v>9</v>
      </c>
      <c r="E28" s="70" t="n">
        <v>-14</v>
      </c>
      <c r="F28" s="70" t="n">
        <v>9</v>
      </c>
      <c r="G28" s="70" t="n">
        <v>30</v>
      </c>
      <c r="H28" s="70" t="n">
        <v>-5</v>
      </c>
      <c r="I28" s="70" t="n">
        <v>10</v>
      </c>
      <c r="J28" s="70" t="n">
        <v>-42</v>
      </c>
      <c r="K28" s="70" t="n">
        <v>-5</v>
      </c>
      <c r="L28" s="71" t="n">
        <f aca="false">IF(COUNT(B28:K28)&gt;0,ROUND(TRIMMEAN(B28:K28,VALUE(Proceso!$H$12)),0),"")</f>
        <v>-4</v>
      </c>
    </row>
    <row r="29" customFormat="false" ht="12.75" hidden="false" customHeight="false" outlineLevel="0" collapsed="false">
      <c r="A29" s="65" t="n">
        <v>12</v>
      </c>
      <c r="B29" s="70" t="n">
        <v>5</v>
      </c>
      <c r="C29" s="70" t="n">
        <v>-59</v>
      </c>
      <c r="D29" s="70" t="n">
        <v>-17</v>
      </c>
      <c r="E29" s="70" t="n">
        <v>-42</v>
      </c>
      <c r="F29" s="70" t="n">
        <v>10</v>
      </c>
      <c r="G29" s="70" t="n">
        <v>5</v>
      </c>
      <c r="H29" s="70" t="n">
        <v>-42</v>
      </c>
      <c r="I29" s="70" t="n">
        <v>-14</v>
      </c>
      <c r="J29" s="70" t="n">
        <v>5</v>
      </c>
      <c r="K29" s="70" t="n">
        <v>-20</v>
      </c>
      <c r="L29" s="71" t="n">
        <f aca="false">IF(COUNT(B29:K29)&gt;0,ROUND(TRIMMEAN(B29:K29,VALUE(Proceso!$H$12)),0),"")</f>
        <v>-17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-5</v>
      </c>
      <c r="C37" s="68" t="n">
        <f aca="false">IF(COUNT(C18)=1,VLOOKUP((C18-$L18)*10,[1]!Escala_IMPs,2),"")</f>
        <v>3</v>
      </c>
      <c r="D37" s="68" t="n">
        <f aca="false">IF(COUNT(D18)=1,VLOOKUP((D18-$L18)*10,[1]!Escala_IMPs,2),"")</f>
        <v>2</v>
      </c>
      <c r="E37" s="68" t="n">
        <f aca="false">IF(COUNT(E18)=1,VLOOKUP((E18-$L18)*10,[1]!Escala_IMPs,2),"")</f>
        <v>-5</v>
      </c>
      <c r="F37" s="68" t="n">
        <f aca="false">IF(COUNT(F18)=1,VLOOKUP((F18-$L18)*10,[1]!Escala_IMPs,2),"")</f>
        <v>2</v>
      </c>
      <c r="G37" s="68" t="n">
        <f aca="false">IF(COUNT(G18)=1,VLOOKUP((G18-$L18)*10,[1]!Escala_IMPs,2),"")</f>
        <v>3</v>
      </c>
      <c r="H37" s="68" t="n">
        <f aca="false">IF(COUNT(H18)=1,VLOOKUP((H18-$L18)*10,[1]!Escala_IMPs,2),"")</f>
        <v>6</v>
      </c>
      <c r="I37" s="68" t="n">
        <f aca="false">IF(COUNT(I18)=1,VLOOKUP((I18-$L18)*10,[1]!Escala_IMPs,2),"")</f>
        <v>2</v>
      </c>
      <c r="J37" s="68" t="n">
        <f aca="false">IF(COUNT(J18)=1,VLOOKUP((J18-$L18)*10,[1]!Escala_IMPs,2),"")</f>
        <v>2</v>
      </c>
      <c r="K37" s="68" t="n">
        <f aca="false">IF(COUNT(K18)=1,VLOOKUP((K18-$L18)*10,[1]!Escala_IMPs,2),"")</f>
        <v>-6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0</v>
      </c>
      <c r="C38" s="68" t="n">
        <f aca="false">IF(COUNT(C19)=1,VLOOKUP((C19-$L19)*10,[1]!Escala_IMPs,2),"")</f>
        <v>-1</v>
      </c>
      <c r="D38" s="68" t="n">
        <f aca="false">IF(COUNT(D19)=1,VLOOKUP((D19-$L19)*10,[1]!Escala_IMPs,2),"")</f>
        <v>-1</v>
      </c>
      <c r="E38" s="68" t="n">
        <f aca="false">IF(COUNT(E19)=1,VLOOKUP((E19-$L19)*10,[1]!Escala_IMPs,2),"")</f>
        <v>-1</v>
      </c>
      <c r="F38" s="68" t="n">
        <f aca="false">IF(COUNT(F19)=1,VLOOKUP((F19-$L19)*10,[1]!Escala_IMPs,2),"")</f>
        <v>-1</v>
      </c>
      <c r="G38" s="68" t="n">
        <f aca="false">IF(COUNT(G19)=1,VLOOKUP((G19-$L19)*10,[1]!Escala_IMPs,2),"")</f>
        <v>6</v>
      </c>
      <c r="H38" s="68" t="n">
        <f aca="false">IF(COUNT(H19)=1,VLOOKUP((H19-$L19)*10,[1]!Escala_IMPs,2),"")</f>
        <v>-1</v>
      </c>
      <c r="I38" s="68" t="n">
        <f aca="false">IF(COUNT(I19)=1,VLOOKUP((I19-$L19)*10,[1]!Escala_IMPs,2),"")</f>
        <v>0</v>
      </c>
      <c r="J38" s="68" t="n">
        <f aca="false">IF(COUNT(J19)=1,VLOOKUP((J19-$L19)*10,[1]!Escala_IMPs,2),"")</f>
        <v>0</v>
      </c>
      <c r="K38" s="68" t="n">
        <f aca="false">IF(COUNT(K19)=1,VLOOKUP((K19-$L19)*10,[1]!Escala_IMPs,2),"")</f>
        <v>-1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0</v>
      </c>
      <c r="C39" s="68" t="n">
        <f aca="false">IF(COUNT(C20)=1,VLOOKUP((C20-$L20)*10,[1]!Escala_IMPs,2),"")</f>
        <v>0</v>
      </c>
      <c r="D39" s="68" t="n">
        <f aca="false">IF(COUNT(D20)=1,VLOOKUP((D20-$L20)*10,[1]!Escala_IMPs,2),"")</f>
        <v>0</v>
      </c>
      <c r="E39" s="68" t="n">
        <f aca="false">IF(COUNT(E20)=1,VLOOKUP((E20-$L20)*10,[1]!Escala_IMPs,2),"")</f>
        <v>0</v>
      </c>
      <c r="F39" s="68" t="n">
        <f aca="false">IF(COUNT(F20)=1,VLOOKUP((F20-$L20)*10,[1]!Escala_IMPs,2),"")</f>
        <v>0</v>
      </c>
      <c r="G39" s="68" t="n">
        <f aca="false">IF(COUNT(G20)=1,VLOOKUP((G20-$L20)*10,[1]!Escala_IMPs,2),"")</f>
        <v>0</v>
      </c>
      <c r="H39" s="68" t="n">
        <f aca="false">IF(COUNT(H20)=1,VLOOKUP((H20-$L20)*10,[1]!Escala_IMPs,2),"")</f>
        <v>0</v>
      </c>
      <c r="I39" s="68" t="n">
        <f aca="false">IF(COUNT(I20)=1,VLOOKUP((I20-$L20)*10,[1]!Escala_IMPs,2),"")</f>
        <v>0</v>
      </c>
      <c r="J39" s="68" t="n">
        <f aca="false">IF(COUNT(J20)=1,VLOOKUP((J20-$L20)*10,[1]!Escala_IMPs,2),"")</f>
        <v>1</v>
      </c>
      <c r="K39" s="68" t="n">
        <f aca="false">IF(COUNT(K20)=1,VLOOKUP((K20-$L20)*10,[1]!Escala_IMPs,2),"")</f>
        <v>0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3</v>
      </c>
      <c r="C40" s="68" t="n">
        <f aca="false">IF(COUNT(C21)=1,VLOOKUP((C21-$L21)*10,[1]!Escala_IMPs,2),"")</f>
        <v>3</v>
      </c>
      <c r="D40" s="68" t="n">
        <f aca="false">IF(COUNT(D21)=1,VLOOKUP((D21-$L21)*10,[1]!Escala_IMPs,2),"")</f>
        <v>-3</v>
      </c>
      <c r="E40" s="68" t="n">
        <f aca="false">IF(COUNT(E21)=1,VLOOKUP((E21-$L21)*10,[1]!Escala_IMPs,2),"")</f>
        <v>-3</v>
      </c>
      <c r="F40" s="68" t="n">
        <f aca="false">IF(COUNT(F21)=1,VLOOKUP((F21-$L21)*10,[1]!Escala_IMPs,2),"")</f>
        <v>-3</v>
      </c>
      <c r="G40" s="68" t="n">
        <f aca="false">IF(COUNT(G21)=1,VLOOKUP((G21-$L21)*10,[1]!Escala_IMPs,2),"")</f>
        <v>2</v>
      </c>
      <c r="H40" s="68" t="n">
        <f aca="false">IF(COUNT(H21)=1,VLOOKUP((H21-$L21)*10,[1]!Escala_IMPs,2),"")</f>
        <v>2</v>
      </c>
      <c r="I40" s="68" t="n">
        <f aca="false">IF(COUNT(I21)=1,VLOOKUP((I21-$L21)*10,[1]!Escala_IMPs,2),"")</f>
        <v>3</v>
      </c>
      <c r="J40" s="68" t="n">
        <f aca="false">IF(COUNT(J21)=1,VLOOKUP((J21-$L21)*10,[1]!Escala_IMPs,2),"")</f>
        <v>-5</v>
      </c>
      <c r="K40" s="68" t="n">
        <f aca="false">IF(COUNT(K21)=1,VLOOKUP((K21-$L21)*10,[1]!Escala_IMPs,2),"")</f>
        <v>3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1</v>
      </c>
      <c r="C41" s="68" t="n">
        <f aca="false">IF(COUNT(C22)=1,VLOOKUP((C22-$L22)*10,[1]!Escala_IMPs,2),"")</f>
        <v>-3</v>
      </c>
      <c r="D41" s="68" t="n">
        <f aca="false">IF(COUNT(D22)=1,VLOOKUP((D22-$L22)*10,[1]!Escala_IMPs,2),"")</f>
        <v>7</v>
      </c>
      <c r="E41" s="68" t="n">
        <f aca="false">IF(COUNT(E22)=1,VLOOKUP((E22-$L22)*10,[1]!Escala_IMPs,2),"")</f>
        <v>-2</v>
      </c>
      <c r="F41" s="68" t="n">
        <f aca="false">IF(COUNT(F22)=1,VLOOKUP((F22-$L22)*10,[1]!Escala_IMPs,2),"")</f>
        <v>-2</v>
      </c>
      <c r="G41" s="68" t="n">
        <f aca="false">IF(COUNT(G22)=1,VLOOKUP((G22-$L22)*10,[1]!Escala_IMPs,2),"")</f>
        <v>7</v>
      </c>
      <c r="H41" s="68" t="n">
        <f aca="false">IF(COUNT(H22)=1,VLOOKUP((H22-$L22)*10,[1]!Escala_IMPs,2),"")</f>
        <v>-4</v>
      </c>
      <c r="I41" s="68" t="n">
        <f aca="false">IF(COUNT(I22)=1,VLOOKUP((I22-$L22)*10,[1]!Escala_IMPs,2),"")</f>
        <v>-2</v>
      </c>
      <c r="J41" s="68" t="n">
        <f aca="false">IF(COUNT(J22)=1,VLOOKUP((J22-$L22)*10,[1]!Escala_IMPs,2),"")</f>
        <v>-2</v>
      </c>
      <c r="K41" s="68" t="n">
        <f aca="false">IF(COUNT(K22)=1,VLOOKUP((K22-$L22)*10,[1]!Escala_IMPs,2),"")</f>
        <v>-3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-4</v>
      </c>
      <c r="C42" s="68" t="n">
        <f aca="false">IF(COUNT(C23)=1,VLOOKUP((C23-$L23)*10,[1]!Escala_IMPs,2),"")</f>
        <v>4</v>
      </c>
      <c r="D42" s="68" t="n">
        <f aca="false">IF(COUNT(D23)=1,VLOOKUP((D23-$L23)*10,[1]!Escala_IMPs,2),"")</f>
        <v>2</v>
      </c>
      <c r="E42" s="68" t="n">
        <f aca="false">IF(COUNT(E23)=1,VLOOKUP((E23-$L23)*10,[1]!Escala_IMPs,2),"")</f>
        <v>-5</v>
      </c>
      <c r="F42" s="68" t="n">
        <f aca="false">IF(COUNT(F23)=1,VLOOKUP((F23-$L23)*10,[1]!Escala_IMPs,2),"")</f>
        <v>-4</v>
      </c>
      <c r="G42" s="68" t="n">
        <f aca="false">IF(COUNT(G23)=1,VLOOKUP((G23-$L23)*10,[1]!Escala_IMPs,2),"")</f>
        <v>2</v>
      </c>
      <c r="H42" s="68" t="n">
        <f aca="false">IF(COUNT(H23)=1,VLOOKUP((H23-$L23)*10,[1]!Escala_IMPs,2),"")</f>
        <v>2</v>
      </c>
      <c r="I42" s="68" t="n">
        <f aca="false">IF(COUNT(I23)=1,VLOOKUP((I23-$L23)*10,[1]!Escala_IMPs,2),"")</f>
        <v>2</v>
      </c>
      <c r="J42" s="68" t="n">
        <f aca="false">IF(COUNT(J23)=1,VLOOKUP((J23-$L23)*10,[1]!Escala_IMPs,2),"")</f>
        <v>0</v>
      </c>
      <c r="K42" s="68" t="n">
        <f aca="false">IF(COUNT(K23)=1,VLOOKUP((K23-$L23)*10,[1]!Escala_IMPs,2),"")</f>
        <v>4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3</v>
      </c>
      <c r="C43" s="68" t="n">
        <f aca="false">IF(COUNT(C24)=1,VLOOKUP((C24-$L24)*10,[1]!Escala_IMPs,2),"")</f>
        <v>6</v>
      </c>
      <c r="D43" s="68" t="n">
        <f aca="false">IF(COUNT(D24)=1,VLOOKUP((D24-$L24)*10,[1]!Escala_IMPs,2),"")</f>
        <v>6</v>
      </c>
      <c r="E43" s="68" t="n">
        <f aca="false">IF(COUNT(E24)=1,VLOOKUP((E24-$L24)*10,[1]!Escala_IMPs,2),"")</f>
        <v>3</v>
      </c>
      <c r="F43" s="68" t="n">
        <f aca="false">IF(COUNT(F24)=1,VLOOKUP((F24-$L24)*10,[1]!Escala_IMPs,2),"")</f>
        <v>-12</v>
      </c>
      <c r="G43" s="68" t="n">
        <f aca="false">IF(COUNT(G24)=1,VLOOKUP((G24-$L24)*10,[1]!Escala_IMPs,2),"")</f>
        <v>3</v>
      </c>
      <c r="H43" s="68" t="n">
        <f aca="false">IF(COUNT(H24)=1,VLOOKUP((H24-$L24)*10,[1]!Escala_IMPs,2),"")</f>
        <v>3</v>
      </c>
      <c r="I43" s="68" t="n">
        <f aca="false">IF(COUNT(I24)=1,VLOOKUP((I24-$L24)*10,[1]!Escala_IMPs,2),"")</f>
        <v>3</v>
      </c>
      <c r="J43" s="68" t="n">
        <f aca="false">IF(COUNT(J24)=1,VLOOKUP((J24-$L24)*10,[1]!Escala_IMPs,2),"")</f>
        <v>-12</v>
      </c>
      <c r="K43" s="68" t="n">
        <f aca="false">IF(COUNT(K24)=1,VLOOKUP((K24-$L24)*10,[1]!Escala_IMPs,2),"")</f>
        <v>3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0</v>
      </c>
      <c r="C44" s="68" t="n">
        <f aca="false">IF(COUNT(C25)=1,VLOOKUP((C25-$L25)*10,[1]!Escala_IMPs,2),"")</f>
        <v>-3</v>
      </c>
      <c r="D44" s="68" t="n">
        <f aca="false">IF(COUNT(D25)=1,VLOOKUP((D25-$L25)*10,[1]!Escala_IMPs,2),"")</f>
        <v>4</v>
      </c>
      <c r="E44" s="68" t="n">
        <f aca="false">IF(COUNT(E25)=1,VLOOKUP((E25-$L25)*10,[1]!Escala_IMPs,2),"")</f>
        <v>1</v>
      </c>
      <c r="F44" s="68" t="n">
        <f aca="false">IF(COUNT(F25)=1,VLOOKUP((F25-$L25)*10,[1]!Escala_IMPs,2),"")</f>
        <v>1</v>
      </c>
      <c r="G44" s="68" t="n">
        <f aca="false">IF(COUNT(G25)=1,VLOOKUP((G25-$L25)*10,[1]!Escala_IMPs,2),"")</f>
        <v>4</v>
      </c>
      <c r="H44" s="68" t="n">
        <f aca="false">IF(COUNT(H25)=1,VLOOKUP((H25-$L25)*10,[1]!Escala_IMPs,2),"")</f>
        <v>-6</v>
      </c>
      <c r="I44" s="68" t="n">
        <f aca="false">IF(COUNT(I25)=1,VLOOKUP((I25-$L25)*10,[1]!Escala_IMPs,2),"")</f>
        <v>1</v>
      </c>
      <c r="J44" s="68" t="n">
        <f aca="false">IF(COUNT(J25)=1,VLOOKUP((J25-$L25)*10,[1]!Escala_IMPs,2),"")</f>
        <v>2</v>
      </c>
      <c r="K44" s="68" t="n">
        <f aca="false">IF(COUNT(K25)=1,VLOOKUP((K25-$L25)*10,[1]!Escala_IMPs,2),"")</f>
        <v>1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8</v>
      </c>
      <c r="C45" s="68" t="n">
        <f aca="false">IF(COUNT(C26)=1,VLOOKUP((C26-$L26)*10,[1]!Escala_IMPs,2),"")</f>
        <v>-4</v>
      </c>
      <c r="D45" s="68" t="n">
        <f aca="false">IF(COUNT(D26)=1,VLOOKUP((D26-$L26)*10,[1]!Escala_IMPs,2),"")</f>
        <v>-5</v>
      </c>
      <c r="E45" s="68" t="n">
        <f aca="false">IF(COUNT(E26)=1,VLOOKUP((E26-$L26)*10,[1]!Escala_IMPs,2),"")</f>
        <v>-4</v>
      </c>
      <c r="F45" s="68" t="n">
        <f aca="false">IF(COUNT(F26)=1,VLOOKUP((F26-$L26)*10,[1]!Escala_IMPs,2),"")</f>
        <v>-5</v>
      </c>
      <c r="G45" s="68" t="n">
        <f aca="false">IF(COUNT(G26)=1,VLOOKUP((G26-$L26)*10,[1]!Escala_IMPs,2),"")</f>
        <v>-4</v>
      </c>
      <c r="H45" s="68" t="n">
        <f aca="false">IF(COUNT(H26)=1,VLOOKUP((H26-$L26)*10,[1]!Escala_IMPs,2),"")</f>
        <v>8</v>
      </c>
      <c r="I45" s="68" t="n">
        <f aca="false">IF(COUNT(I26)=1,VLOOKUP((I26-$L26)*10,[1]!Escala_IMPs,2),"")</f>
        <v>-4</v>
      </c>
      <c r="J45" s="68" t="n">
        <f aca="false">IF(COUNT(J26)=1,VLOOKUP((J26-$L26)*10,[1]!Escala_IMPs,2),"")</f>
        <v>8</v>
      </c>
      <c r="K45" s="68" t="n">
        <f aca="false">IF(COUNT(K26)=1,VLOOKUP((K26-$L26)*10,[1]!Escala_IMPs,2),"")</f>
        <v>-4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9</v>
      </c>
      <c r="C46" s="68" t="n">
        <f aca="false">IF(COUNT(C27)=1,VLOOKUP((C27-$L27)*10,[1]!Escala_IMPs,2),"")</f>
        <v>7</v>
      </c>
      <c r="D46" s="68" t="n">
        <f aca="false">IF(COUNT(D27)=1,VLOOKUP((D27-$L27)*10,[1]!Escala_IMPs,2),"")</f>
        <v>7</v>
      </c>
      <c r="E46" s="68" t="n">
        <f aca="false">IF(COUNT(E27)=1,VLOOKUP((E27-$L27)*10,[1]!Escala_IMPs,2),"")</f>
        <v>7</v>
      </c>
      <c r="F46" s="68" t="n">
        <f aca="false">IF(COUNT(F27)=1,VLOOKUP((F27-$L27)*10,[1]!Escala_IMPs,2),"")</f>
        <v>1</v>
      </c>
      <c r="G46" s="68" t="n">
        <f aca="false">IF(COUNT(G27)=1,VLOOKUP((G27-$L27)*10,[1]!Escala_IMPs,2),"")</f>
        <v>-9</v>
      </c>
      <c r="H46" s="68" t="n">
        <f aca="false">IF(COUNT(H27)=1,VLOOKUP((H27-$L27)*10,[1]!Escala_IMPs,2),"")</f>
        <v>7</v>
      </c>
      <c r="I46" s="68" t="n">
        <f aca="false">IF(COUNT(I27)=1,VLOOKUP((I27-$L27)*10,[1]!Escala_IMPs,2),"")</f>
        <v>1</v>
      </c>
      <c r="J46" s="68" t="n">
        <f aca="false">IF(COUNT(J27)=1,VLOOKUP((J27-$L27)*10,[1]!Escala_IMPs,2),"")</f>
        <v>-10</v>
      </c>
      <c r="K46" s="68" t="n">
        <f aca="false">IF(COUNT(K27)=1,VLOOKUP((K27-$L27)*10,[1]!Escala_IMPs,2),"")</f>
        <v>1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-3</v>
      </c>
      <c r="C47" s="68" t="n">
        <f aca="false">IF(COUNT(C28)=1,VLOOKUP((C28-$L28)*10,[1]!Escala_IMPs,2),"")</f>
        <v>-3</v>
      </c>
      <c r="D47" s="68" t="n">
        <f aca="false">IF(COUNT(D28)=1,VLOOKUP((D28-$L28)*10,[1]!Escala_IMPs,2),"")</f>
        <v>4</v>
      </c>
      <c r="E47" s="68" t="n">
        <f aca="false">IF(COUNT(E28)=1,VLOOKUP((E28-$L28)*10,[1]!Escala_IMPs,2),"")</f>
        <v>-3</v>
      </c>
      <c r="F47" s="68" t="n">
        <f aca="false">IF(COUNT(F28)=1,VLOOKUP((F28-$L28)*10,[1]!Escala_IMPs,2),"")</f>
        <v>4</v>
      </c>
      <c r="G47" s="68" t="n">
        <f aca="false">IF(COUNT(G28)=1,VLOOKUP((G28-$L28)*10,[1]!Escala_IMPs,2),"")</f>
        <v>8</v>
      </c>
      <c r="H47" s="68" t="n">
        <f aca="false">IF(COUNT(H28)=1,VLOOKUP((H28-$L28)*10,[1]!Escala_IMPs,2),"")</f>
        <v>0</v>
      </c>
      <c r="I47" s="68" t="n">
        <f aca="false">IF(COUNT(I28)=1,VLOOKUP((I28-$L28)*10,[1]!Escala_IMPs,2),"")</f>
        <v>4</v>
      </c>
      <c r="J47" s="68" t="n">
        <f aca="false">IF(COUNT(J28)=1,VLOOKUP((J28-$L28)*10,[1]!Escala_IMPs,2),"")</f>
        <v>-9</v>
      </c>
      <c r="K47" s="68" t="n">
        <f aca="false">IF(COUNT(K28)=1,VLOOKUP((K28-$L28)*10,[1]!Escala_IMPs,2),"")</f>
        <v>0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6</v>
      </c>
      <c r="C48" s="68" t="n">
        <f aca="false">IF(COUNT(C29)=1,VLOOKUP((C29-$L29)*10,[1]!Escala_IMPs,2),"")</f>
        <v>-9</v>
      </c>
      <c r="D48" s="68" t="n">
        <f aca="false">IF(COUNT(D29)=1,VLOOKUP((D29-$L29)*10,[1]!Escala_IMPs,2),"")</f>
        <v>0</v>
      </c>
      <c r="E48" s="68" t="n">
        <f aca="false">IF(COUNT(E29)=1,VLOOKUP((E29-$L29)*10,[1]!Escala_IMPs,2),"")</f>
        <v>-6</v>
      </c>
      <c r="F48" s="68" t="n">
        <f aca="false">IF(COUNT(F29)=1,VLOOKUP((F29-$L29)*10,[1]!Escala_IMPs,2),"")</f>
        <v>7</v>
      </c>
      <c r="G48" s="68" t="n">
        <f aca="false">IF(COUNT(G29)=1,VLOOKUP((G29-$L29)*10,[1]!Escala_IMPs,2),"")</f>
        <v>6</v>
      </c>
      <c r="H48" s="68" t="n">
        <f aca="false">IF(COUNT(H29)=1,VLOOKUP((H29-$L29)*10,[1]!Escala_IMPs,2),"")</f>
        <v>-6</v>
      </c>
      <c r="I48" s="68" t="n">
        <f aca="false">IF(COUNT(I29)=1,VLOOKUP((I29-$L29)*10,[1]!Escala_IMPs,2),"")</f>
        <v>1</v>
      </c>
      <c r="J48" s="68" t="n">
        <f aca="false">IF(COUNT(J29)=1,VLOOKUP((J29-$L29)*10,[1]!Escala_IMPs,2),"")</f>
        <v>6</v>
      </c>
      <c r="K48" s="68" t="n">
        <f aca="false">IF(COUNT(K29)=1,VLOOKUP((K29-$L29)*10,[1]!Escala_IMPs,2),"")</f>
        <v>-1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-2</v>
      </c>
      <c r="C49" s="77" t="n">
        <f aca="false">SUM(C37:C48)</f>
        <v>0</v>
      </c>
      <c r="D49" s="77" t="n">
        <f aca="false">SUM(D37:D48)</f>
        <v>23</v>
      </c>
      <c r="E49" s="77" t="n">
        <f aca="false">SUM(E37:E48)</f>
        <v>-18</v>
      </c>
      <c r="F49" s="77" t="n">
        <f aca="false">SUM(F37:F48)</f>
        <v>-12</v>
      </c>
      <c r="G49" s="77" t="n">
        <f aca="false">SUM(G37:G48)</f>
        <v>28</v>
      </c>
      <c r="H49" s="77" t="n">
        <f aca="false">SUM(H37:H48)</f>
        <v>11</v>
      </c>
      <c r="I49" s="77" t="n">
        <f aca="false">SUM(I37:I48)</f>
        <v>11</v>
      </c>
      <c r="J49" s="77" t="n">
        <f aca="false">SUM(J37:J48)</f>
        <v>-19</v>
      </c>
      <c r="K49" s="77" t="n">
        <f aca="false">SUM(K37:K48)</f>
        <v>-3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280</v>
      </c>
      <c r="D56" s="78" t="n">
        <f aca="false">MAX(D18-E18,0)*10</f>
        <v>25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30</v>
      </c>
      <c r="H56" s="78" t="n">
        <f aca="false">MAX(H18-I18,0)*10</f>
        <v>170</v>
      </c>
      <c r="I56" s="78" t="n">
        <f aca="false">MAX(I18-H18,0)*10</f>
        <v>0</v>
      </c>
      <c r="J56" s="78" t="n">
        <f aca="false">MAX(J18-K18,0)*10</f>
        <v>32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20</v>
      </c>
      <c r="C57" s="78" t="n">
        <f aca="false">MAX(C19-B19,0)*10</f>
        <v>0</v>
      </c>
      <c r="D57" s="78" t="n">
        <f aca="false">MAX(D19-E19,0)*10</f>
        <v>0</v>
      </c>
      <c r="E57" s="78" t="n">
        <f aca="false">MAX(E19-D19,0)*10</f>
        <v>0</v>
      </c>
      <c r="F57" s="78" t="n">
        <f aca="false">MAX(F19-G19,0)*10</f>
        <v>0</v>
      </c>
      <c r="G57" s="78" t="n">
        <f aca="false">MAX(G19-F19,0)*10</f>
        <v>250</v>
      </c>
      <c r="H57" s="78" t="n">
        <f aca="false">MAX(H19-I19,0)*10</f>
        <v>0</v>
      </c>
      <c r="I57" s="78" t="n">
        <f aca="false">MAX(I19-H19,0)*10</f>
        <v>20</v>
      </c>
      <c r="J57" s="78" t="n">
        <f aca="false">MAX(J19-K19,0)*10</f>
        <v>2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20</v>
      </c>
      <c r="F58" s="78" t="n">
        <f aca="false">MAX(F20-G20,0)*10</f>
        <v>0</v>
      </c>
      <c r="G58" s="78" t="n">
        <f aca="false">MAX(G20-F20,0)*10</f>
        <v>0</v>
      </c>
      <c r="H58" s="78" t="n">
        <f aca="false">MAX(H20-I20,0)*10</f>
        <v>0</v>
      </c>
      <c r="I58" s="78" t="n">
        <f aca="false">MAX(I20-H20,0)*10</f>
        <v>0</v>
      </c>
      <c r="J58" s="78" t="n">
        <f aca="false">MAX(J20-K20,0)*10</f>
        <v>3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200</v>
      </c>
      <c r="H59" s="78" t="n">
        <f aca="false">MAX(H21-I21,0)*10</f>
        <v>0</v>
      </c>
      <c r="I59" s="78" t="n">
        <f aca="false">MAX(I21-H21,0)*10</f>
        <v>10</v>
      </c>
      <c r="J59" s="78" t="n">
        <f aca="false">MAX(J21-K21,0)*10</f>
        <v>0</v>
      </c>
      <c r="K59" s="78" t="n">
        <f aca="false">MAX(K21-J21,0)*10</f>
        <v>32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90</v>
      </c>
      <c r="C60" s="78" t="n">
        <f aca="false">MAX(C22-B22,0)*10</f>
        <v>0</v>
      </c>
      <c r="D60" s="78" t="n">
        <f aca="false">MAX(D22-E22,0)*10</f>
        <v>360</v>
      </c>
      <c r="E60" s="78" t="n">
        <f aca="false">MAX(E22-D22,0)*10</f>
        <v>0</v>
      </c>
      <c r="F60" s="78" t="n">
        <f aca="false">MAX(F22-G22,0)*10</f>
        <v>0</v>
      </c>
      <c r="G60" s="78" t="n">
        <f aca="false">MAX(G22-F22,0)*10</f>
        <v>390</v>
      </c>
      <c r="H60" s="78" t="n">
        <f aca="false">MAX(H22-I22,0)*10</f>
        <v>0</v>
      </c>
      <c r="I60" s="78" t="n">
        <f aca="false">MAX(I22-H22,0)*10</f>
        <v>60</v>
      </c>
      <c r="J60" s="78" t="n">
        <f aca="false">MAX(J22-K22,0)*10</f>
        <v>6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310</v>
      </c>
      <c r="D61" s="78" t="n">
        <f aca="false">MAX(D23-E23,0)*10</f>
        <v>25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220</v>
      </c>
      <c r="H61" s="78" t="n">
        <f aca="false">MAX(H23-I23,0)*10</f>
        <v>0</v>
      </c>
      <c r="I61" s="78" t="n">
        <f aca="false">MAX(I23-H23,0)*10</f>
        <v>10</v>
      </c>
      <c r="J61" s="78" t="n">
        <f aca="false">MAX(J23-K23,0)*10</f>
        <v>0</v>
      </c>
      <c r="K61" s="78" t="n">
        <f aca="false">MAX(K23-J23,0)*10</f>
        <v>15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100</v>
      </c>
      <c r="D62" s="78" t="n">
        <f aca="false">MAX(D24-E24,0)*10</f>
        <v>10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720</v>
      </c>
      <c r="H62" s="78" t="n">
        <f aca="false">MAX(H24-I24,0)*10</f>
        <v>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72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100</v>
      </c>
      <c r="C63" s="78" t="n">
        <f aca="false">MAX(C25-B25,0)*10</f>
        <v>0</v>
      </c>
      <c r="D63" s="78" t="n">
        <f aca="false">MAX(D25-E25,0)*10</f>
        <v>120</v>
      </c>
      <c r="E63" s="78" t="n">
        <f aca="false">MAX(E25-D25,0)*10</f>
        <v>0</v>
      </c>
      <c r="F63" s="78" t="n">
        <f aca="false">MAX(F25-G25,0)*10</f>
        <v>0</v>
      </c>
      <c r="G63" s="78" t="n">
        <f aca="false">MAX(G25-F25,0)*10</f>
        <v>100</v>
      </c>
      <c r="H63" s="78" t="n">
        <f aca="false">MAX(H25-I25,0)*10</f>
        <v>0</v>
      </c>
      <c r="I63" s="78" t="n">
        <f aca="false">MAX(I25-H25,0)*10</f>
        <v>280</v>
      </c>
      <c r="J63" s="78" t="n">
        <f aca="false">MAX(J25-K25,0)*10</f>
        <v>3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500</v>
      </c>
      <c r="C64" s="78" t="n">
        <f aca="false">MAX(C26-B26,0)*10</f>
        <v>0</v>
      </c>
      <c r="D64" s="78" t="n">
        <f aca="false">MAX(D26-E26,0)*10</f>
        <v>0</v>
      </c>
      <c r="E64" s="78" t="n">
        <f aca="false">MAX(E26-D26,0)*10</f>
        <v>30</v>
      </c>
      <c r="F64" s="78" t="n">
        <f aca="false">MAX(F26-G26,0)*10</f>
        <v>0</v>
      </c>
      <c r="G64" s="78" t="n">
        <f aca="false">MAX(G26-F26,0)*10</f>
        <v>60</v>
      </c>
      <c r="H64" s="78" t="n">
        <f aca="false">MAX(H26-I26,0)*10</f>
        <v>500</v>
      </c>
      <c r="I64" s="78" t="n">
        <f aca="false">MAX(I26-H26,0)*10</f>
        <v>0</v>
      </c>
      <c r="J64" s="78" t="n">
        <f aca="false">MAX(J26-K26,0)*10</f>
        <v>50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700</v>
      </c>
      <c r="D65" s="78" t="n">
        <f aca="false">MAX(D27-E27,0)*10</f>
        <v>0</v>
      </c>
      <c r="E65" s="78" t="n">
        <f aca="false">MAX(E27-D27,0)*10</f>
        <v>0</v>
      </c>
      <c r="F65" s="78" t="n">
        <f aca="false">MAX(F27-G27,0)*10</f>
        <v>460</v>
      </c>
      <c r="G65" s="78" t="n">
        <f aca="false">MAX(G27-F27,0)*10</f>
        <v>0</v>
      </c>
      <c r="H65" s="78" t="n">
        <f aca="false">MAX(H27-I27,0)*10</f>
        <v>24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48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23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210</v>
      </c>
      <c r="H66" s="78" t="n">
        <f aca="false">MAX(H28-I28,0)*10</f>
        <v>0</v>
      </c>
      <c r="I66" s="78" t="n">
        <f aca="false">MAX(I28-H28,0)*10</f>
        <v>150</v>
      </c>
      <c r="J66" s="78" t="n">
        <f aca="false">MAX(J28-K28,0)*10</f>
        <v>0</v>
      </c>
      <c r="K66" s="78" t="n">
        <f aca="false">MAX(K28-J28,0)*10</f>
        <v>37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640</v>
      </c>
      <c r="C67" s="78" t="n">
        <f aca="false">MAX(C29-B29,0)*10</f>
        <v>0</v>
      </c>
      <c r="D67" s="78" t="n">
        <f aca="false">MAX(D29-E29,0)*10</f>
        <v>250</v>
      </c>
      <c r="E67" s="78" t="n">
        <f aca="false">MAX(E29-D29,0)*10</f>
        <v>0</v>
      </c>
      <c r="F67" s="78" t="n">
        <f aca="false">MAX(F29-G29,0)*10</f>
        <v>50</v>
      </c>
      <c r="G67" s="78" t="n">
        <f aca="false">MAX(G29-F29,0)*10</f>
        <v>0</v>
      </c>
      <c r="H67" s="78" t="n">
        <f aca="false">MAX(H29-I29,0)*10</f>
        <v>0</v>
      </c>
      <c r="I67" s="78" t="n">
        <f aca="false">MAX(I29-H29,0)*10</f>
        <v>280</v>
      </c>
      <c r="J67" s="78" t="n">
        <f aca="false">MAX(J29-K29,0)*10</f>
        <v>25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7</v>
      </c>
      <c r="D73" s="78" t="n">
        <f aca="false">IF(COUNT(D18)=1,VLOOKUP(D56,[1]!Escala_IMPs,2),"")</f>
        <v>6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1</v>
      </c>
      <c r="H73" s="78" t="n">
        <f aca="false">IF(COUNT(H18)=1,VLOOKUP(H56,[1]!Escala_IMPs,2),"")</f>
        <v>5</v>
      </c>
      <c r="I73" s="78" t="n">
        <f aca="false">IF(COUNT(I18)=1,VLOOKUP(I56,[1]!Escala_IMPs,2),"")</f>
        <v>0</v>
      </c>
      <c r="J73" s="78" t="n">
        <f aca="false">IF(COUNT(J18)=1,VLOOKUP(J56,[1]!Escala_IMPs,2),"")</f>
        <v>8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1</v>
      </c>
      <c r="C74" s="78" t="n">
        <f aca="false">IF(COUNT(C19)=1,VLOOKUP(C57,[1]!Escala_IMPs,2),"")</f>
        <v>0</v>
      </c>
      <c r="D74" s="78" t="n">
        <f aca="false">IF(COUNT(D19)=1,VLOOKUP(D57,[1]!Escala_IMPs,2),"")</f>
        <v>0</v>
      </c>
      <c r="E74" s="78" t="n">
        <f aca="false">IF(COUNT(E19)=1,VLOOKUP(E57,[1]!Escala_IMPs,2),"")</f>
        <v>0</v>
      </c>
      <c r="F74" s="78" t="n">
        <f aca="false">IF(COUNT(F19)=1,VLOOKUP(F57,[1]!Escala_IMPs,2),"")</f>
        <v>0</v>
      </c>
      <c r="G74" s="78" t="n">
        <f aca="false">IF(COUNT(G19)=1,VLOOKUP(G57,[1]!Escala_IMPs,2),"")</f>
        <v>6</v>
      </c>
      <c r="H74" s="78" t="n">
        <f aca="false">IF(COUNT(H19)=1,VLOOKUP(H57,[1]!Escala_IMPs,2),"")</f>
        <v>0</v>
      </c>
      <c r="I74" s="78" t="n">
        <f aca="false">IF(COUNT(I19)=1,VLOOKUP(I57,[1]!Escala_IMPs,2),"")</f>
        <v>1</v>
      </c>
      <c r="J74" s="78" t="n">
        <f aca="false">IF(COUNT(J19)=1,VLOOKUP(J57,[1]!Escala_IMPs,2),"")</f>
        <v>1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1</v>
      </c>
      <c r="F75" s="78" t="n">
        <f aca="false">IF(COUNT(F20)=1,VLOOKUP(F58,[1]!Escala_IMPs,2),"")</f>
        <v>0</v>
      </c>
      <c r="G75" s="78" t="n">
        <f aca="false">IF(COUNT(G20)=1,VLOOKUP(G58,[1]!Escala_IMPs,2),"")</f>
        <v>0</v>
      </c>
      <c r="H75" s="78" t="n">
        <f aca="false">IF(COUNT(H20)=1,VLOOKUP(H58,[1]!Escala_IMPs,2),"")</f>
        <v>0</v>
      </c>
      <c r="I75" s="78" t="n">
        <f aca="false">IF(COUNT(I20)=1,VLOOKUP(I58,[1]!Escala_IMPs,2),"")</f>
        <v>0</v>
      </c>
      <c r="J75" s="78" t="n">
        <f aca="false">IF(COUNT(J20)=1,VLOOKUP(J58,[1]!Escala_IMPs,2),"")</f>
        <v>1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5</v>
      </c>
      <c r="H76" s="78" t="n">
        <f aca="false">IF(COUNT(H21)=1,VLOOKUP(H59,[1]!Escala_IMPs,2),"")</f>
        <v>0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8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3</v>
      </c>
      <c r="C77" s="78" t="n">
        <f aca="false">IF(COUNT(C22)=1,VLOOKUP(C60,[1]!Escala_IMPs,2),"")</f>
        <v>0</v>
      </c>
      <c r="D77" s="78" t="n">
        <f aca="false">IF(COUNT(D22)=1,VLOOKUP(D60,[1]!Escala_IMPs,2),"")</f>
        <v>8</v>
      </c>
      <c r="E77" s="78" t="n">
        <f aca="false">IF(COUNT(E22)=1,VLOOKUP(E60,[1]!Escala_IMPs,2),"")</f>
        <v>0</v>
      </c>
      <c r="F77" s="78" t="n">
        <f aca="false">IF(COUNT(F22)=1,VLOOKUP(F60,[1]!Escala_IMPs,2),"")</f>
        <v>0</v>
      </c>
      <c r="G77" s="78" t="n">
        <f aca="false">IF(COUNT(G22)=1,VLOOKUP(G60,[1]!Escala_IMPs,2),"")</f>
        <v>9</v>
      </c>
      <c r="H77" s="78" t="n">
        <f aca="false">IF(COUNT(H22)=1,VLOOKUP(H60,[1]!Escala_IMPs,2),"")</f>
        <v>0</v>
      </c>
      <c r="I77" s="78" t="n">
        <f aca="false">IF(COUNT(I22)=1,VLOOKUP(I60,[1]!Escala_IMPs,2),"")</f>
        <v>2</v>
      </c>
      <c r="J77" s="78" t="n">
        <f aca="false">IF(COUNT(J22)=1,VLOOKUP(J60,[1]!Escala_IMPs,2),"")</f>
        <v>2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7</v>
      </c>
      <c r="D78" s="78" t="n">
        <f aca="false">IF(COUNT(D23)=1,VLOOKUP(D61,[1]!Escala_IMPs,2),"")</f>
        <v>6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6</v>
      </c>
      <c r="H78" s="78" t="n">
        <f aca="false">IF(COUNT(H23)=1,VLOOKUP(H61,[1]!Escala_IMPs,2),"")</f>
        <v>0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4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3</v>
      </c>
      <c r="D79" s="78" t="n">
        <f aca="false">IF(COUNT(D24)=1,VLOOKUP(D62,[1]!Escala_IMPs,2),"")</f>
        <v>3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12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12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3</v>
      </c>
      <c r="C80" s="78" t="n">
        <f aca="false">IF(COUNT(C25)=1,VLOOKUP(C63,[1]!Escala_IMPs,2),"")</f>
        <v>0</v>
      </c>
      <c r="D80" s="78" t="n">
        <f aca="false">IF(COUNT(D25)=1,VLOOKUP(D63,[1]!Escala_IMPs,2),"")</f>
        <v>3</v>
      </c>
      <c r="E80" s="78" t="n">
        <f aca="false">IF(COUNT(E25)=1,VLOOKUP(E63,[1]!Escala_IMPs,2),"")</f>
        <v>0</v>
      </c>
      <c r="F80" s="78" t="n">
        <f aca="false">IF(COUNT(F25)=1,VLOOKUP(F63,[1]!Escala_IMPs,2),"")</f>
        <v>0</v>
      </c>
      <c r="G80" s="78" t="n">
        <f aca="false">IF(COUNT(G25)=1,VLOOKUP(G63,[1]!Escala_IMPs,2),"")</f>
        <v>3</v>
      </c>
      <c r="H80" s="78" t="n">
        <f aca="false">IF(COUNT(H25)=1,VLOOKUP(H63,[1]!Escala_IMPs,2),"")</f>
        <v>0</v>
      </c>
      <c r="I80" s="78" t="n">
        <f aca="false">IF(COUNT(I25)=1,VLOOKUP(I63,[1]!Escala_IMPs,2),"")</f>
        <v>7</v>
      </c>
      <c r="J80" s="78" t="n">
        <f aca="false">IF(COUNT(J25)=1,VLOOKUP(J63,[1]!Escala_IMPs,2),"")</f>
        <v>1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11</v>
      </c>
      <c r="C81" s="78" t="n">
        <f aca="false">IF(COUNT(C26)=1,VLOOKUP(C64,[1]!Escala_IMPs,2),"")</f>
        <v>0</v>
      </c>
      <c r="D81" s="78" t="n">
        <f aca="false">IF(COUNT(D26)=1,VLOOKUP(D64,[1]!Escala_IMPs,2),"")</f>
        <v>0</v>
      </c>
      <c r="E81" s="78" t="n">
        <f aca="false">IF(COUNT(E26)=1,VLOOKUP(E64,[1]!Escala_IMPs,2),"")</f>
        <v>1</v>
      </c>
      <c r="F81" s="78" t="n">
        <f aca="false">IF(COUNT(F26)=1,VLOOKUP(F64,[1]!Escala_IMPs,2),"")</f>
        <v>0</v>
      </c>
      <c r="G81" s="78" t="n">
        <f aca="false">IF(COUNT(G26)=1,VLOOKUP(G64,[1]!Escala_IMPs,2),"")</f>
        <v>2</v>
      </c>
      <c r="H81" s="78" t="n">
        <f aca="false">IF(COUNT(H26)=1,VLOOKUP(H64,[1]!Escala_IMPs,2),"")</f>
        <v>11</v>
      </c>
      <c r="I81" s="78" t="n">
        <f aca="false">IF(COUNT(I26)=1,VLOOKUP(I64,[1]!Escala_IMPs,2),"")</f>
        <v>0</v>
      </c>
      <c r="J81" s="78" t="n">
        <f aca="false">IF(COUNT(J26)=1,VLOOKUP(J64,[1]!Escala_IMPs,2),"")</f>
        <v>11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12</v>
      </c>
      <c r="D82" s="78" t="n">
        <f aca="false">IF(COUNT(D27)=1,VLOOKUP(D65,[1]!Escala_IMPs,2),"")</f>
        <v>0</v>
      </c>
      <c r="E82" s="78" t="n">
        <f aca="false">IF(COUNT(E27)=1,VLOOKUP(E65,[1]!Escala_IMPs,2),"")</f>
        <v>0</v>
      </c>
      <c r="F82" s="78" t="n">
        <f aca="false">IF(COUNT(F27)=1,VLOOKUP(F65,[1]!Escala_IMPs,2),"")</f>
        <v>10</v>
      </c>
      <c r="G82" s="78" t="n">
        <f aca="false">IF(COUNT(G27)=1,VLOOKUP(G65,[1]!Escala_IMPs,2),"")</f>
        <v>0</v>
      </c>
      <c r="H82" s="78" t="n">
        <f aca="false">IF(COUNT(H27)=1,VLOOKUP(H65,[1]!Escala_IMPs,2),"")</f>
        <v>6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1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6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5</v>
      </c>
      <c r="H83" s="78" t="n">
        <f aca="false">IF(COUNT(H28)=1,VLOOKUP(H66,[1]!Escala_IMPs,2),"")</f>
        <v>0</v>
      </c>
      <c r="I83" s="78" t="n">
        <f aca="false">IF(COUNT(I28)=1,VLOOKUP(I66,[1]!Escala_IMPs,2),"")</f>
        <v>4</v>
      </c>
      <c r="J83" s="78" t="n">
        <f aca="false">IF(COUNT(J28)=1,VLOOKUP(J66,[1]!Escala_IMPs,2),"")</f>
        <v>0</v>
      </c>
      <c r="K83" s="78" t="n">
        <f aca="false">IF(COUNT(K28)=1,VLOOKUP(K66,[1]!Escala_IMPs,2),"")</f>
        <v>9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12</v>
      </c>
      <c r="C84" s="78" t="n">
        <f aca="false">IF(COUNT(C29)=1,VLOOKUP(C67,[1]!Escala_IMPs,2),"")</f>
        <v>0</v>
      </c>
      <c r="D84" s="78" t="n">
        <f aca="false">IF(COUNT(D29)=1,VLOOKUP(D67,[1]!Escala_IMPs,2),"")</f>
        <v>6</v>
      </c>
      <c r="E84" s="78" t="n">
        <f aca="false">IF(COUNT(E29)=1,VLOOKUP(E67,[1]!Escala_IMPs,2),"")</f>
        <v>0</v>
      </c>
      <c r="F84" s="78" t="n">
        <f aca="false">IF(COUNT(F29)=1,VLOOKUP(F67,[1]!Escala_IMPs,2),"")</f>
        <v>2</v>
      </c>
      <c r="G84" s="78" t="n">
        <f aca="false">IF(COUNT(G29)=1,VLOOKUP(G67,[1]!Escala_IMPs,2),"")</f>
        <v>0</v>
      </c>
      <c r="H84" s="78" t="n">
        <f aca="false">IF(COUNT(H29)=1,VLOOKUP(H67,[1]!Escala_IMPs,2),"")</f>
        <v>0</v>
      </c>
      <c r="I84" s="78" t="n">
        <f aca="false">IF(COUNT(I29)=1,VLOOKUP(I67,[1]!Escala_IMPs,2),"")</f>
        <v>7</v>
      </c>
      <c r="J84" s="78" t="n">
        <f aca="false">IF(COUNT(J29)=1,VLOOKUP(J67,[1]!Escala_IMPs,2),"")</f>
        <v>6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30</v>
      </c>
      <c r="C85" s="80" t="n">
        <f aca="false">SUM(C73:C84)</f>
        <v>29</v>
      </c>
      <c r="D85" s="80" t="n">
        <f aca="false">SUM(D73:D84)</f>
        <v>38</v>
      </c>
      <c r="E85" s="80" t="n">
        <f aca="false">SUM(E73:E84)</f>
        <v>2</v>
      </c>
      <c r="F85" s="80" t="n">
        <f aca="false">SUM(F73:F84)</f>
        <v>12</v>
      </c>
      <c r="G85" s="80" t="n">
        <f aca="false">SUM(G73:G84)</f>
        <v>49</v>
      </c>
      <c r="H85" s="80" t="n">
        <f aca="false">SUM(H73:H84)</f>
        <v>22</v>
      </c>
      <c r="I85" s="80" t="n">
        <f aca="false">SUM(I73:I84)</f>
        <v>21</v>
      </c>
      <c r="J85" s="80" t="n">
        <f aca="false">SUM(J73:J84)</f>
        <v>30</v>
      </c>
      <c r="K85" s="80" t="n">
        <f aca="false">SUM(K73:K84)</f>
        <v>43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5</v>
      </c>
      <c r="C86" s="77" t="n">
        <f aca="false">IF(C85&gt;=B85,VLOOKUP(C85-B85,[1]WBF_VP12!$A$7:$D$22,3),VLOOKUP(B85-C85,[1]WBF_VP12!$A$7:$D$22,4))</f>
        <v>15</v>
      </c>
      <c r="D86" s="77" t="n">
        <f aca="false">IF(D85&gt;=E85,VLOOKUP(D85-E85,[1]WBF_VP12!$A$7:$D$22,3),VLOOKUP(E85-D85,[1]WBF_VP12!$A$7:$D$22,4))</f>
        <v>24</v>
      </c>
      <c r="E86" s="77" t="n">
        <f aca="false">IF(E85&gt;=D85,VLOOKUP(E85-D85,[1]WBF_VP12!$A$7:$D$22,3),VLOOKUP(D85-E85,[1]WBF_VP12!$A$7:$D$22,4))</f>
        <v>6</v>
      </c>
      <c r="F86" s="77" t="n">
        <f aca="false">IF(F85&gt;=G85,VLOOKUP(F85-G85,[1]WBF_VP12!$A$7:$D$22,3),VLOOKUP(G85-F85,[1]WBF_VP12!$A$7:$D$22,4))</f>
        <v>5</v>
      </c>
      <c r="G86" s="77" t="n">
        <f aca="false">IF(G85&gt;=F85,VLOOKUP(G85-F85,[1]WBF_VP12!$A$7:$D$22,3),VLOOKUP(F85-G85,[1]WBF_VP12!$A$7:$D$22,4))</f>
        <v>25</v>
      </c>
      <c r="H86" s="77" t="n">
        <f aca="false">IF(H85&gt;=I85,VLOOKUP(H85-I85,[1]WBF_VP12!$A$7:$D$22,3),VLOOKUP(I85-H85,[1]WBF_VP12!$A$7:$D$22,4))</f>
        <v>15</v>
      </c>
      <c r="I86" s="77" t="n">
        <f aca="false">IF(I85&gt;=H85,VLOOKUP(I85-H85,[1]WBF_VP12!$A$7:$D$22,3),VLOOKUP(H85-I85,[1]WBF_VP12!$A$7:$D$22,4))</f>
        <v>15</v>
      </c>
      <c r="J86" s="77" t="n">
        <f aca="false">IF(J85&gt;=K85,VLOOKUP(J85-K85,[1]WBF_VP12!$A$7:$D$22,3),VLOOKUP(K85-J85,[1]WBF_VP12!$A$7:$D$22,4))</f>
        <v>11</v>
      </c>
      <c r="K86" s="77" t="n">
        <f aca="false">IF(K85&gt;=J85,VLOOKUP(K85-J85,[1]WBF_VP12!$A$7:$D$22,3),VLOOKUP(J85-K85,[1]WBF_VP12!$A$7:$D$22,4))</f>
        <v>19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235</v>
      </c>
      <c r="C7" s="66" t="n">
        <v>312</v>
      </c>
      <c r="D7" s="66" t="n">
        <v>623</v>
      </c>
      <c r="E7" s="66" t="n">
        <v>1136</v>
      </c>
      <c r="F7" s="66" t="n">
        <v>1012</v>
      </c>
      <c r="G7" s="66" t="n">
        <v>812</v>
      </c>
      <c r="H7" s="66" t="n">
        <v>534</v>
      </c>
      <c r="I7" s="66" t="n">
        <v>912</v>
      </c>
      <c r="J7" s="66" t="n">
        <v>712</v>
      </c>
      <c r="K7" s="66" t="n">
        <v>412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10</v>
      </c>
      <c r="C9" s="68" t="n">
        <f aca="false">C49+C8</f>
        <v>-14</v>
      </c>
      <c r="D9" s="68" t="n">
        <f aca="false">D49+D8</f>
        <v>-17</v>
      </c>
      <c r="E9" s="68" t="n">
        <f aca="false">E49+E8</f>
        <v>-12</v>
      </c>
      <c r="F9" s="68" t="n">
        <f aca="false">F49+F8</f>
        <v>32</v>
      </c>
      <c r="G9" s="68" t="n">
        <f aca="false">G49+G8</f>
        <v>-8</v>
      </c>
      <c r="H9" s="68" t="n">
        <f aca="false">H49+H8</f>
        <v>-20</v>
      </c>
      <c r="I9" s="68" t="n">
        <f aca="false">I49+I8</f>
        <v>12</v>
      </c>
      <c r="J9" s="68" t="n">
        <f aca="false">J49+J8</f>
        <v>7</v>
      </c>
      <c r="K9" s="68" t="n">
        <f aca="false">K49+K8</f>
        <v>4</v>
      </c>
    </row>
    <row r="11" customFormat="false" ht="12.75" hidden="false" customHeight="false" outlineLevel="0" collapsed="false">
      <c r="A11" s="65" t="s">
        <v>102</v>
      </c>
      <c r="B11" s="66" t="n">
        <v>356</v>
      </c>
      <c r="C11" s="66" t="n">
        <v>214</v>
      </c>
      <c r="D11" s="66" t="n">
        <v>1112</v>
      </c>
      <c r="E11" s="66" t="n">
        <v>616</v>
      </c>
      <c r="F11" s="66" t="n">
        <v>856</v>
      </c>
      <c r="G11" s="66" t="n">
        <v>1034</v>
      </c>
      <c r="H11" s="66" t="n">
        <v>956</v>
      </c>
      <c r="I11" s="66" t="n">
        <v>556</v>
      </c>
      <c r="J11" s="66" t="n">
        <v>434</v>
      </c>
      <c r="K11" s="66" t="n">
        <v>756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10</v>
      </c>
      <c r="C13" s="68" t="n">
        <f aca="false">-C49+C12</f>
        <v>14</v>
      </c>
      <c r="D13" s="68" t="n">
        <f aca="false">-D49+D12</f>
        <v>17</v>
      </c>
      <c r="E13" s="68" t="n">
        <f aca="false">-E49+E12</f>
        <v>12</v>
      </c>
      <c r="F13" s="68" t="n">
        <f aca="false">-F49+F12</f>
        <v>-32</v>
      </c>
      <c r="G13" s="68" t="n">
        <f aca="false">-G49+G12</f>
        <v>8</v>
      </c>
      <c r="H13" s="68" t="n">
        <f aca="false">-H49+H12</f>
        <v>20</v>
      </c>
      <c r="I13" s="68" t="n">
        <f aca="false">-I49+I12</f>
        <v>-12</v>
      </c>
      <c r="J13" s="68" t="n">
        <f aca="false">-J49+J12</f>
        <v>-7</v>
      </c>
      <c r="K13" s="68" t="n">
        <f aca="false">-K49+K12</f>
        <v>-4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14</v>
      </c>
      <c r="C18" s="70" t="n">
        <v>-60</v>
      </c>
      <c r="D18" s="70" t="n">
        <v>-10</v>
      </c>
      <c r="E18" s="70" t="n">
        <v>-60</v>
      </c>
      <c r="F18" s="70" t="n">
        <v>50</v>
      </c>
      <c r="G18" s="70" t="n">
        <v>-10</v>
      </c>
      <c r="H18" s="70" t="n">
        <v>-20</v>
      </c>
      <c r="I18" s="70" t="n">
        <v>62</v>
      </c>
      <c r="J18" s="70" t="n">
        <v>10</v>
      </c>
      <c r="K18" s="70" t="n">
        <v>50</v>
      </c>
      <c r="L18" s="71" t="n">
        <f aca="false">IF(COUNT(B18:K18)&gt;0,ROUND(TRIMMEAN(B18:K18,VALUE(Proceso!$H$12)),0),"")</f>
        <v>3</v>
      </c>
    </row>
    <row r="19" customFormat="false" ht="12.75" hidden="false" customHeight="false" outlineLevel="0" collapsed="false">
      <c r="A19" s="65" t="n">
        <v>2</v>
      </c>
      <c r="B19" s="70" t="n">
        <v>15</v>
      </c>
      <c r="C19" s="70" t="n">
        <v>20</v>
      </c>
      <c r="D19" s="70" t="n">
        <v>-10</v>
      </c>
      <c r="E19" s="70" t="n">
        <v>40</v>
      </c>
      <c r="F19" s="70" t="n">
        <v>43</v>
      </c>
      <c r="G19" s="70" t="n">
        <v>40</v>
      </c>
      <c r="H19" s="70" t="n">
        <v>-20</v>
      </c>
      <c r="I19" s="70" t="n">
        <v>15</v>
      </c>
      <c r="J19" s="70" t="n">
        <v>59</v>
      </c>
      <c r="K19" s="70" t="n">
        <v>-5</v>
      </c>
      <c r="L19" s="71" t="n">
        <f aca="false">IF(COUNT(B19:K19)&gt;0,ROUND(TRIMMEAN(B19:K19,VALUE(Proceso!$H$12)),0),"")</f>
        <v>20</v>
      </c>
    </row>
    <row r="20" customFormat="false" ht="12.75" hidden="false" customHeight="false" outlineLevel="0" collapsed="false">
      <c r="A20" s="65" t="n">
        <v>3</v>
      </c>
      <c r="B20" s="70" t="n">
        <v>5</v>
      </c>
      <c r="C20" s="70" t="n">
        <v>14</v>
      </c>
      <c r="D20" s="70" t="n">
        <v>5</v>
      </c>
      <c r="E20" s="70" t="n">
        <v>-14</v>
      </c>
      <c r="F20" s="70" t="n">
        <v>-14</v>
      </c>
      <c r="G20" s="70" t="n">
        <v>-14</v>
      </c>
      <c r="H20" s="70" t="n">
        <v>5</v>
      </c>
      <c r="I20" s="70" t="n">
        <v>-14</v>
      </c>
      <c r="J20" s="70" t="n">
        <v>67</v>
      </c>
      <c r="K20" s="70" t="n">
        <v>5</v>
      </c>
      <c r="L20" s="71" t="n">
        <f aca="false">IF(COUNT(B20:K20)&gt;0,ROUND(TRIMMEAN(B20:K20,VALUE(Proceso!$H$12)),0),"")</f>
        <v>5</v>
      </c>
    </row>
    <row r="21" customFormat="false" ht="12.75" hidden="false" customHeight="false" outlineLevel="0" collapsed="false">
      <c r="A21" s="65" t="n">
        <v>4</v>
      </c>
      <c r="B21" s="70" t="n">
        <v>10</v>
      </c>
      <c r="C21" s="70" t="n">
        <v>-30</v>
      </c>
      <c r="D21" s="70" t="n">
        <v>-5</v>
      </c>
      <c r="E21" s="70" t="n">
        <v>-5</v>
      </c>
      <c r="F21" s="70" t="n">
        <v>-10</v>
      </c>
      <c r="G21" s="70" t="n">
        <v>-5</v>
      </c>
      <c r="H21" s="70" t="n">
        <v>-5</v>
      </c>
      <c r="I21" s="70" t="n">
        <v>-5</v>
      </c>
      <c r="J21" s="70" t="n">
        <v>-62</v>
      </c>
      <c r="K21" s="70" t="n">
        <v>-5</v>
      </c>
      <c r="L21" s="71" t="n">
        <f aca="false">IF(COUNT(B21:K21)&gt;0,ROUND(TRIMMEAN(B21:K21,VALUE(Proceso!$H$12)),0),"")</f>
        <v>-12</v>
      </c>
    </row>
    <row r="22" customFormat="false" ht="12.75" hidden="false" customHeight="false" outlineLevel="0" collapsed="false">
      <c r="A22" s="65" t="n">
        <v>5</v>
      </c>
      <c r="B22" s="70" t="n">
        <v>5</v>
      </c>
      <c r="C22" s="70" t="n">
        <v>30</v>
      </c>
      <c r="D22" s="70" t="n">
        <v>-5</v>
      </c>
      <c r="E22" s="70" t="n">
        <v>-15</v>
      </c>
      <c r="F22" s="70" t="n">
        <v>-5</v>
      </c>
      <c r="G22" s="70" t="n">
        <v>-10</v>
      </c>
      <c r="H22" s="70" t="n">
        <v>-11</v>
      </c>
      <c r="I22" s="70" t="n">
        <v>5</v>
      </c>
      <c r="J22" s="70" t="n">
        <v>-11</v>
      </c>
      <c r="K22" s="70" t="n">
        <v>10</v>
      </c>
      <c r="L22" s="71" t="n">
        <f aca="false">IF(COUNT(B22:K22)&gt;0,ROUND(TRIMMEAN(B22:K22,VALUE(Proceso!$H$12)),0),"")</f>
        <v>-1</v>
      </c>
    </row>
    <row r="23" customFormat="false" ht="12.75" hidden="false" customHeight="false" outlineLevel="0" collapsed="false">
      <c r="A23" s="65" t="n">
        <v>6</v>
      </c>
      <c r="B23" s="70" t="n">
        <v>62</v>
      </c>
      <c r="C23" s="70" t="n">
        <v>62</v>
      </c>
      <c r="D23" s="70" t="n">
        <v>62</v>
      </c>
      <c r="E23" s="70" t="n">
        <v>12</v>
      </c>
      <c r="F23" s="70" t="n">
        <v>62</v>
      </c>
      <c r="G23" s="70" t="n">
        <v>62</v>
      </c>
      <c r="H23" s="70" t="n">
        <v>60</v>
      </c>
      <c r="I23" s="70" t="n">
        <v>62</v>
      </c>
      <c r="J23" s="70" t="n">
        <v>62</v>
      </c>
      <c r="K23" s="70" t="n">
        <v>62</v>
      </c>
      <c r="L23" s="71" t="n">
        <f aca="false">IF(COUNT(B23:K23)&gt;0,ROUND(TRIMMEAN(B23:K23,VALUE(Proceso!$H$12)),0),"")</f>
        <v>57</v>
      </c>
    </row>
    <row r="24" customFormat="false" ht="12.75" hidden="false" customHeight="false" outlineLevel="0" collapsed="false">
      <c r="A24" s="65" t="n">
        <v>7</v>
      </c>
      <c r="B24" s="70" t="n">
        <v>-5</v>
      </c>
      <c r="C24" s="70" t="n">
        <v>12</v>
      </c>
      <c r="D24" s="70" t="n">
        <v>-5</v>
      </c>
      <c r="E24" s="70" t="n">
        <v>12</v>
      </c>
      <c r="F24" s="70" t="n">
        <v>-5</v>
      </c>
      <c r="G24" s="70" t="n">
        <v>-20</v>
      </c>
      <c r="H24" s="70" t="n">
        <v>-5</v>
      </c>
      <c r="I24" s="70" t="n">
        <v>11</v>
      </c>
      <c r="J24" s="70" t="n">
        <v>-5</v>
      </c>
      <c r="K24" s="70" t="n">
        <v>11</v>
      </c>
      <c r="L24" s="71" t="n">
        <f aca="false">IF(COUNT(B24:K24)&gt;0,ROUND(TRIMMEAN(B24:K24,VALUE(Proceso!$H$12)),0),"")</f>
        <v>0</v>
      </c>
    </row>
    <row r="25" customFormat="false" ht="12.75" hidden="false" customHeight="false" outlineLevel="0" collapsed="false">
      <c r="A25" s="65" t="n">
        <v>8</v>
      </c>
      <c r="B25" s="70" t="n">
        <v>14</v>
      </c>
      <c r="C25" s="70" t="n">
        <v>11</v>
      </c>
      <c r="D25" s="70" t="n">
        <v>14</v>
      </c>
      <c r="E25" s="70" t="n">
        <v>14</v>
      </c>
      <c r="F25" s="70" t="n">
        <v>17</v>
      </c>
      <c r="G25" s="70" t="n">
        <v>17</v>
      </c>
      <c r="H25" s="70" t="n">
        <v>14</v>
      </c>
      <c r="I25" s="70" t="n">
        <v>14</v>
      </c>
      <c r="J25" s="70" t="n">
        <v>11</v>
      </c>
      <c r="K25" s="70" t="n">
        <v>11</v>
      </c>
      <c r="L25" s="71" t="n">
        <f aca="false">IF(COUNT(B25:K25)&gt;0,ROUND(TRIMMEAN(B25:K25,VALUE(Proceso!$H$12)),0),"")</f>
        <v>14</v>
      </c>
    </row>
    <row r="26" customFormat="false" ht="12.75" hidden="false" customHeight="false" outlineLevel="0" collapsed="false">
      <c r="A26" s="65" t="n">
        <v>9</v>
      </c>
      <c r="B26" s="70" t="n">
        <v>62</v>
      </c>
      <c r="C26" s="70" t="n">
        <v>13</v>
      </c>
      <c r="D26" s="70" t="n">
        <v>-18</v>
      </c>
      <c r="E26" s="70" t="n">
        <v>30</v>
      </c>
      <c r="F26" s="70" t="n">
        <v>62</v>
      </c>
      <c r="G26" s="70" t="n">
        <v>-20</v>
      </c>
      <c r="H26" s="70" t="n">
        <v>-10</v>
      </c>
      <c r="I26" s="70" t="n">
        <v>-10</v>
      </c>
      <c r="J26" s="70" t="n">
        <v>50</v>
      </c>
      <c r="K26" s="70" t="n">
        <v>10</v>
      </c>
      <c r="L26" s="71" t="n">
        <f aca="false">IF(COUNT(B26:K26)&gt;0,ROUND(TRIMMEAN(B26:K26,VALUE(Proceso!$H$12)),0),"")</f>
        <v>17</v>
      </c>
    </row>
    <row r="27" customFormat="false" ht="12.75" hidden="false" customHeight="false" outlineLevel="0" collapsed="false">
      <c r="A27" s="65" t="n">
        <v>10</v>
      </c>
      <c r="B27" s="70" t="n">
        <v>-30</v>
      </c>
      <c r="C27" s="70" t="n">
        <v>-62</v>
      </c>
      <c r="D27" s="70" t="n">
        <v>-14</v>
      </c>
      <c r="E27" s="70" t="n">
        <v>-10</v>
      </c>
      <c r="F27" s="70" t="n">
        <v>10</v>
      </c>
      <c r="G27" s="70" t="n">
        <v>11</v>
      </c>
      <c r="H27" s="70" t="n">
        <v>10</v>
      </c>
      <c r="I27" s="70" t="n">
        <v>-5</v>
      </c>
      <c r="J27" s="70" t="n">
        <v>-50</v>
      </c>
      <c r="K27" s="70" t="n">
        <v>-30</v>
      </c>
      <c r="L27" s="71" t="n">
        <f aca="false">IF(COUNT(B27:K27)&gt;0,ROUND(TRIMMEAN(B27:K27,VALUE(Proceso!$H$12)),0),"")</f>
        <v>-17</v>
      </c>
    </row>
    <row r="28" customFormat="false" ht="12.75" hidden="false" customHeight="false" outlineLevel="0" collapsed="false">
      <c r="A28" s="65" t="n">
        <v>11</v>
      </c>
      <c r="B28" s="70" t="n">
        <v>-40</v>
      </c>
      <c r="C28" s="70" t="n">
        <v>-20</v>
      </c>
      <c r="D28" s="70" t="n">
        <v>-20</v>
      </c>
      <c r="E28" s="70" t="n">
        <v>-10</v>
      </c>
      <c r="F28" s="70" t="n">
        <v>-10</v>
      </c>
      <c r="G28" s="70" t="n">
        <v>-20</v>
      </c>
      <c r="H28" s="70" t="n">
        <v>-30</v>
      </c>
      <c r="I28" s="70" t="n">
        <v>-10</v>
      </c>
      <c r="J28" s="70" t="n">
        <v>-20</v>
      </c>
      <c r="K28" s="70" t="n">
        <v>-30</v>
      </c>
      <c r="L28" s="71" t="n">
        <f aca="false">IF(COUNT(B28:K28)&gt;0,ROUND(TRIMMEAN(B28:K28,VALUE(Proceso!$H$12)),0),"")</f>
        <v>-21</v>
      </c>
    </row>
    <row r="29" customFormat="false" ht="12.75" hidden="false" customHeight="false" outlineLevel="0" collapsed="false">
      <c r="A29" s="65" t="n">
        <v>12</v>
      </c>
      <c r="B29" s="70" t="n">
        <v>-43</v>
      </c>
      <c r="C29" s="70" t="n">
        <v>-43</v>
      </c>
      <c r="D29" s="70" t="n">
        <v>-43</v>
      </c>
      <c r="E29" s="70" t="n">
        <v>-43</v>
      </c>
      <c r="F29" s="70" t="n">
        <v>-43</v>
      </c>
      <c r="G29" s="70" t="n">
        <v>-40</v>
      </c>
      <c r="H29" s="70" t="n">
        <v>-43</v>
      </c>
      <c r="I29" s="70" t="n">
        <v>-43</v>
      </c>
      <c r="J29" s="70" t="n">
        <v>-46</v>
      </c>
      <c r="K29" s="70" t="n">
        <v>-43</v>
      </c>
      <c r="L29" s="71" t="n">
        <f aca="false">IF(COUNT(B29:K29)&gt;0,ROUND(TRIMMEAN(B29:K29,VALUE(Proceso!$H$12)),0),"")</f>
        <v>-43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3</v>
      </c>
      <c r="C37" s="68" t="n">
        <f aca="false">IF(COUNT(C18)=1,VLOOKUP((C18-$L18)*10,[1]!Escala_IMPs,2),"")</f>
        <v>-12</v>
      </c>
      <c r="D37" s="68" t="n">
        <f aca="false">IF(COUNT(D18)=1,VLOOKUP((D18-$L18)*10,[1]!Escala_IMPs,2),"")</f>
        <v>-4</v>
      </c>
      <c r="E37" s="68" t="n">
        <f aca="false">IF(COUNT(E18)=1,VLOOKUP((E18-$L18)*10,[1]!Escala_IMPs,2),"")</f>
        <v>-12</v>
      </c>
      <c r="F37" s="68" t="n">
        <f aca="false">IF(COUNT(F18)=1,VLOOKUP((F18-$L18)*10,[1]!Escala_IMPs,2),"")</f>
        <v>10</v>
      </c>
      <c r="G37" s="68" t="n">
        <f aca="false">IF(COUNT(G18)=1,VLOOKUP((G18-$L18)*10,[1]!Escala_IMPs,2),"")</f>
        <v>-4</v>
      </c>
      <c r="H37" s="68" t="n">
        <f aca="false">IF(COUNT(H18)=1,VLOOKUP((H18-$L18)*10,[1]!Escala_IMPs,2),"")</f>
        <v>-6</v>
      </c>
      <c r="I37" s="68" t="n">
        <f aca="false">IF(COUNT(I18)=1,VLOOKUP((I18-$L18)*10,[1]!Escala_IMPs,2),"")</f>
        <v>11</v>
      </c>
      <c r="J37" s="68" t="n">
        <f aca="false">IF(COUNT(J18)=1,VLOOKUP((J18-$L18)*10,[1]!Escala_IMPs,2),"")</f>
        <v>2</v>
      </c>
      <c r="K37" s="68" t="n">
        <f aca="false">IF(COUNT(K18)=1,VLOOKUP((K18-$L18)*10,[1]!Escala_IMPs,2),"")</f>
        <v>10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2</v>
      </c>
      <c r="C38" s="68" t="n">
        <f aca="false">IF(COUNT(C19)=1,VLOOKUP((C19-$L19)*10,[1]!Escala_IMPs,2),"")</f>
        <v>0</v>
      </c>
      <c r="D38" s="68" t="n">
        <f aca="false">IF(COUNT(D19)=1,VLOOKUP((D19-$L19)*10,[1]!Escala_IMPs,2),"")</f>
        <v>-7</v>
      </c>
      <c r="E38" s="68" t="n">
        <f aca="false">IF(COUNT(E19)=1,VLOOKUP((E19-$L19)*10,[1]!Escala_IMPs,2),"")</f>
        <v>5</v>
      </c>
      <c r="F38" s="68" t="n">
        <f aca="false">IF(COUNT(F19)=1,VLOOKUP((F19-$L19)*10,[1]!Escala_IMPs,2),"")</f>
        <v>6</v>
      </c>
      <c r="G38" s="68" t="n">
        <f aca="false">IF(COUNT(G19)=1,VLOOKUP((G19-$L19)*10,[1]!Escala_IMPs,2),"")</f>
        <v>5</v>
      </c>
      <c r="H38" s="68" t="n">
        <f aca="false">IF(COUNT(H19)=1,VLOOKUP((H19-$L19)*10,[1]!Escala_IMPs,2),"")</f>
        <v>-9</v>
      </c>
      <c r="I38" s="68" t="n">
        <f aca="false">IF(COUNT(I19)=1,VLOOKUP((I19-$L19)*10,[1]!Escala_IMPs,2),"")</f>
        <v>-2</v>
      </c>
      <c r="J38" s="68" t="n">
        <f aca="false">IF(COUNT(J19)=1,VLOOKUP((J19-$L19)*10,[1]!Escala_IMPs,2),"")</f>
        <v>9</v>
      </c>
      <c r="K38" s="68" t="n">
        <f aca="false">IF(COUNT(K19)=1,VLOOKUP((K19-$L19)*10,[1]!Escala_IMPs,2),"")</f>
        <v>-6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0</v>
      </c>
      <c r="C39" s="68" t="n">
        <f aca="false">IF(COUNT(C20)=1,VLOOKUP((C20-$L20)*10,[1]!Escala_IMPs,2),"")</f>
        <v>3</v>
      </c>
      <c r="D39" s="68" t="n">
        <f aca="false">IF(COUNT(D20)=1,VLOOKUP((D20-$L20)*10,[1]!Escala_IMPs,2),"")</f>
        <v>0</v>
      </c>
      <c r="E39" s="68" t="n">
        <f aca="false">IF(COUNT(E20)=1,VLOOKUP((E20-$L20)*10,[1]!Escala_IMPs,2),"")</f>
        <v>-5</v>
      </c>
      <c r="F39" s="68" t="n">
        <f aca="false">IF(COUNT(F20)=1,VLOOKUP((F20-$L20)*10,[1]!Escala_IMPs,2),"")</f>
        <v>-5</v>
      </c>
      <c r="G39" s="68" t="n">
        <f aca="false">IF(COUNT(G20)=1,VLOOKUP((G20-$L20)*10,[1]!Escala_IMPs,2),"")</f>
        <v>-5</v>
      </c>
      <c r="H39" s="68" t="n">
        <f aca="false">IF(COUNT(H20)=1,VLOOKUP((H20-$L20)*10,[1]!Escala_IMPs,2),"")</f>
        <v>0</v>
      </c>
      <c r="I39" s="68" t="n">
        <f aca="false">IF(COUNT(I20)=1,VLOOKUP((I20-$L20)*10,[1]!Escala_IMPs,2),"")</f>
        <v>-5</v>
      </c>
      <c r="J39" s="68" t="n">
        <f aca="false">IF(COUNT(J20)=1,VLOOKUP((J20-$L20)*10,[1]!Escala_IMPs,2),"")</f>
        <v>12</v>
      </c>
      <c r="K39" s="68" t="n">
        <f aca="false">IF(COUNT(K20)=1,VLOOKUP((K20-$L20)*10,[1]!Escala_IMPs,2),"")</f>
        <v>0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6</v>
      </c>
      <c r="C40" s="68" t="n">
        <f aca="false">IF(COUNT(C21)=1,VLOOKUP((C21-$L21)*10,[1]!Escala_IMPs,2),"")</f>
        <v>-5</v>
      </c>
      <c r="D40" s="68" t="n">
        <f aca="false">IF(COUNT(D21)=1,VLOOKUP((D21-$L21)*10,[1]!Escala_IMPs,2),"")</f>
        <v>2</v>
      </c>
      <c r="E40" s="68" t="n">
        <f aca="false">IF(COUNT(E21)=1,VLOOKUP((E21-$L21)*10,[1]!Escala_IMPs,2),"")</f>
        <v>2</v>
      </c>
      <c r="F40" s="68" t="n">
        <f aca="false">IF(COUNT(F21)=1,VLOOKUP((F21-$L21)*10,[1]!Escala_IMPs,2),"")</f>
        <v>1</v>
      </c>
      <c r="G40" s="68" t="n">
        <f aca="false">IF(COUNT(G21)=1,VLOOKUP((G21-$L21)*10,[1]!Escala_IMPs,2),"")</f>
        <v>2</v>
      </c>
      <c r="H40" s="68" t="n">
        <f aca="false">IF(COUNT(H21)=1,VLOOKUP((H21-$L21)*10,[1]!Escala_IMPs,2),"")</f>
        <v>2</v>
      </c>
      <c r="I40" s="68" t="n">
        <f aca="false">IF(COUNT(I21)=1,VLOOKUP((I21-$L21)*10,[1]!Escala_IMPs,2),"")</f>
        <v>2</v>
      </c>
      <c r="J40" s="68" t="n">
        <f aca="false">IF(COUNT(J21)=1,VLOOKUP((J21-$L21)*10,[1]!Escala_IMPs,2),"")</f>
        <v>-11</v>
      </c>
      <c r="K40" s="68" t="n">
        <f aca="false">IF(COUNT(K21)=1,VLOOKUP((K21-$L21)*10,[1]!Escala_IMPs,2),"")</f>
        <v>2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2</v>
      </c>
      <c r="C41" s="68" t="n">
        <f aca="false">IF(COUNT(C22)=1,VLOOKUP((C22-$L22)*10,[1]!Escala_IMPs,2),"")</f>
        <v>7</v>
      </c>
      <c r="D41" s="68" t="n">
        <f aca="false">IF(COUNT(D22)=1,VLOOKUP((D22-$L22)*10,[1]!Escala_IMPs,2),"")</f>
        <v>-1</v>
      </c>
      <c r="E41" s="68" t="n">
        <f aca="false">IF(COUNT(E22)=1,VLOOKUP((E22-$L22)*10,[1]!Escala_IMPs,2),"")</f>
        <v>-4</v>
      </c>
      <c r="F41" s="68" t="n">
        <f aca="false">IF(COUNT(F22)=1,VLOOKUP((F22-$L22)*10,[1]!Escala_IMPs,2),"")</f>
        <v>-1</v>
      </c>
      <c r="G41" s="68" t="n">
        <f aca="false">IF(COUNT(G22)=1,VLOOKUP((G22-$L22)*10,[1]!Escala_IMPs,2),"")</f>
        <v>-3</v>
      </c>
      <c r="H41" s="68" t="n">
        <f aca="false">IF(COUNT(H22)=1,VLOOKUP((H22-$L22)*10,[1]!Escala_IMPs,2),"")</f>
        <v>-3</v>
      </c>
      <c r="I41" s="68" t="n">
        <f aca="false">IF(COUNT(I22)=1,VLOOKUP((I22-$L22)*10,[1]!Escala_IMPs,2),"")</f>
        <v>2</v>
      </c>
      <c r="J41" s="68" t="n">
        <f aca="false">IF(COUNT(J22)=1,VLOOKUP((J22-$L22)*10,[1]!Escala_IMPs,2),"")</f>
        <v>-3</v>
      </c>
      <c r="K41" s="68" t="n">
        <f aca="false">IF(COUNT(K22)=1,VLOOKUP((K22-$L22)*10,[1]!Escala_IMPs,2),"")</f>
        <v>3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2</v>
      </c>
      <c r="C42" s="68" t="n">
        <f aca="false">IF(COUNT(C23)=1,VLOOKUP((C23-$L23)*10,[1]!Escala_IMPs,2),"")</f>
        <v>2</v>
      </c>
      <c r="D42" s="68" t="n">
        <f aca="false">IF(COUNT(D23)=1,VLOOKUP((D23-$L23)*10,[1]!Escala_IMPs,2),"")</f>
        <v>2</v>
      </c>
      <c r="E42" s="68" t="n">
        <f aca="false">IF(COUNT(E23)=1,VLOOKUP((E23-$L23)*10,[1]!Escala_IMPs,2),"")</f>
        <v>-10</v>
      </c>
      <c r="F42" s="68" t="n">
        <f aca="false">IF(COUNT(F23)=1,VLOOKUP((F23-$L23)*10,[1]!Escala_IMPs,2),"")</f>
        <v>2</v>
      </c>
      <c r="G42" s="68" t="n">
        <f aca="false">IF(COUNT(G23)=1,VLOOKUP((G23-$L23)*10,[1]!Escala_IMPs,2),"")</f>
        <v>2</v>
      </c>
      <c r="H42" s="68" t="n">
        <f aca="false">IF(COUNT(H23)=1,VLOOKUP((H23-$L23)*10,[1]!Escala_IMPs,2),"")</f>
        <v>1</v>
      </c>
      <c r="I42" s="68" t="n">
        <f aca="false">IF(COUNT(I23)=1,VLOOKUP((I23-$L23)*10,[1]!Escala_IMPs,2),"")</f>
        <v>2</v>
      </c>
      <c r="J42" s="68" t="n">
        <f aca="false">IF(COUNT(J23)=1,VLOOKUP((J23-$L23)*10,[1]!Escala_IMPs,2),"")</f>
        <v>2</v>
      </c>
      <c r="K42" s="68" t="n">
        <f aca="false">IF(COUNT(K23)=1,VLOOKUP((K23-$L23)*10,[1]!Escala_IMPs,2),"")</f>
        <v>2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-2</v>
      </c>
      <c r="C43" s="68" t="n">
        <f aca="false">IF(COUNT(C24)=1,VLOOKUP((C24-$L24)*10,[1]!Escala_IMPs,2),"")</f>
        <v>3</v>
      </c>
      <c r="D43" s="68" t="n">
        <f aca="false">IF(COUNT(D24)=1,VLOOKUP((D24-$L24)*10,[1]!Escala_IMPs,2),"")</f>
        <v>-2</v>
      </c>
      <c r="E43" s="68" t="n">
        <f aca="false">IF(COUNT(E24)=1,VLOOKUP((E24-$L24)*10,[1]!Escala_IMPs,2),"")</f>
        <v>3</v>
      </c>
      <c r="F43" s="68" t="n">
        <f aca="false">IF(COUNT(F24)=1,VLOOKUP((F24-$L24)*10,[1]!Escala_IMPs,2),"")</f>
        <v>-2</v>
      </c>
      <c r="G43" s="68" t="n">
        <f aca="false">IF(COUNT(G24)=1,VLOOKUP((G24-$L24)*10,[1]!Escala_IMPs,2),"")</f>
        <v>-5</v>
      </c>
      <c r="H43" s="68" t="n">
        <f aca="false">IF(COUNT(H24)=1,VLOOKUP((H24-$L24)*10,[1]!Escala_IMPs,2),"")</f>
        <v>-2</v>
      </c>
      <c r="I43" s="68" t="n">
        <f aca="false">IF(COUNT(I24)=1,VLOOKUP((I24-$L24)*10,[1]!Escala_IMPs,2),"")</f>
        <v>3</v>
      </c>
      <c r="J43" s="68" t="n">
        <f aca="false">IF(COUNT(J24)=1,VLOOKUP((J24-$L24)*10,[1]!Escala_IMPs,2),"")</f>
        <v>-2</v>
      </c>
      <c r="K43" s="68" t="n">
        <f aca="false">IF(COUNT(K24)=1,VLOOKUP((K24-$L24)*10,[1]!Escala_IMPs,2),"")</f>
        <v>3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0</v>
      </c>
      <c r="C44" s="68" t="n">
        <f aca="false">IF(COUNT(C25)=1,VLOOKUP((C25-$L25)*10,[1]!Escala_IMPs,2),"")</f>
        <v>-1</v>
      </c>
      <c r="D44" s="68" t="n">
        <f aca="false">IF(COUNT(D25)=1,VLOOKUP((D25-$L25)*10,[1]!Escala_IMPs,2),"")</f>
        <v>0</v>
      </c>
      <c r="E44" s="68" t="n">
        <f aca="false">IF(COUNT(E25)=1,VLOOKUP((E25-$L25)*10,[1]!Escala_IMPs,2),"")</f>
        <v>0</v>
      </c>
      <c r="F44" s="68" t="n">
        <f aca="false">IF(COUNT(F25)=1,VLOOKUP((F25-$L25)*10,[1]!Escala_IMPs,2),"")</f>
        <v>1</v>
      </c>
      <c r="G44" s="68" t="n">
        <f aca="false">IF(COUNT(G25)=1,VLOOKUP((G25-$L25)*10,[1]!Escala_IMPs,2),"")</f>
        <v>1</v>
      </c>
      <c r="H44" s="68" t="n">
        <f aca="false">IF(COUNT(H25)=1,VLOOKUP((H25-$L25)*10,[1]!Escala_IMPs,2),"")</f>
        <v>0</v>
      </c>
      <c r="I44" s="68" t="n">
        <f aca="false">IF(COUNT(I25)=1,VLOOKUP((I25-$L25)*10,[1]!Escala_IMPs,2),"")</f>
        <v>0</v>
      </c>
      <c r="J44" s="68" t="n">
        <f aca="false">IF(COUNT(J25)=1,VLOOKUP((J25-$L25)*10,[1]!Escala_IMPs,2),"")</f>
        <v>-1</v>
      </c>
      <c r="K44" s="68" t="n">
        <f aca="false">IF(COUNT(K25)=1,VLOOKUP((K25-$L25)*10,[1]!Escala_IMPs,2),"")</f>
        <v>-1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10</v>
      </c>
      <c r="C45" s="68" t="n">
        <f aca="false">IF(COUNT(C26)=1,VLOOKUP((C26-$L26)*10,[1]!Escala_IMPs,2),"")</f>
        <v>-1</v>
      </c>
      <c r="D45" s="68" t="n">
        <f aca="false">IF(COUNT(D26)=1,VLOOKUP((D26-$L26)*10,[1]!Escala_IMPs,2),"")</f>
        <v>-8</v>
      </c>
      <c r="E45" s="68" t="n">
        <f aca="false">IF(COUNT(E26)=1,VLOOKUP((E26-$L26)*10,[1]!Escala_IMPs,2),"")</f>
        <v>4</v>
      </c>
      <c r="F45" s="68" t="n">
        <f aca="false">IF(COUNT(F26)=1,VLOOKUP((F26-$L26)*10,[1]!Escala_IMPs,2),"")</f>
        <v>10</v>
      </c>
      <c r="G45" s="68" t="n">
        <f aca="false">IF(COUNT(G26)=1,VLOOKUP((G26-$L26)*10,[1]!Escala_IMPs,2),"")</f>
        <v>-9</v>
      </c>
      <c r="H45" s="68" t="n">
        <f aca="false">IF(COUNT(H26)=1,VLOOKUP((H26-$L26)*10,[1]!Escala_IMPs,2),"")</f>
        <v>-7</v>
      </c>
      <c r="I45" s="68" t="n">
        <f aca="false">IF(COUNT(I26)=1,VLOOKUP((I26-$L26)*10,[1]!Escala_IMPs,2),"")</f>
        <v>-7</v>
      </c>
      <c r="J45" s="68" t="n">
        <f aca="false">IF(COUNT(J26)=1,VLOOKUP((J26-$L26)*10,[1]!Escala_IMPs,2),"")</f>
        <v>8</v>
      </c>
      <c r="K45" s="68" t="n">
        <f aca="false">IF(COUNT(K26)=1,VLOOKUP((K26-$L26)*10,[1]!Escala_IMPs,2),"")</f>
        <v>-2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4</v>
      </c>
      <c r="C46" s="68" t="n">
        <f aca="false">IF(COUNT(C27)=1,VLOOKUP((C27-$L27)*10,[1]!Escala_IMPs,2),"")</f>
        <v>-10</v>
      </c>
      <c r="D46" s="68" t="n">
        <f aca="false">IF(COUNT(D27)=1,VLOOKUP((D27-$L27)*10,[1]!Escala_IMPs,2),"")</f>
        <v>1</v>
      </c>
      <c r="E46" s="68" t="n">
        <f aca="false">IF(COUNT(E27)=1,VLOOKUP((E27-$L27)*10,[1]!Escala_IMPs,2),"")</f>
        <v>2</v>
      </c>
      <c r="F46" s="68" t="n">
        <f aca="false">IF(COUNT(F27)=1,VLOOKUP((F27-$L27)*10,[1]!Escala_IMPs,2),"")</f>
        <v>7</v>
      </c>
      <c r="G46" s="68" t="n">
        <f aca="false">IF(COUNT(G27)=1,VLOOKUP((G27-$L27)*10,[1]!Escala_IMPs,2),"")</f>
        <v>7</v>
      </c>
      <c r="H46" s="68" t="n">
        <f aca="false">IF(COUNT(H27)=1,VLOOKUP((H27-$L27)*10,[1]!Escala_IMPs,2),"")</f>
        <v>7</v>
      </c>
      <c r="I46" s="68" t="n">
        <f aca="false">IF(COUNT(I27)=1,VLOOKUP((I27-$L27)*10,[1]!Escala_IMPs,2),"")</f>
        <v>3</v>
      </c>
      <c r="J46" s="68" t="n">
        <f aca="false">IF(COUNT(J27)=1,VLOOKUP((J27-$L27)*10,[1]!Escala_IMPs,2),"")</f>
        <v>-8</v>
      </c>
      <c r="K46" s="68" t="n">
        <f aca="false">IF(COUNT(K27)=1,VLOOKUP((K27-$L27)*10,[1]!Escala_IMPs,2),"")</f>
        <v>-4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-5</v>
      </c>
      <c r="C47" s="68" t="n">
        <f aca="false">IF(COUNT(C28)=1,VLOOKUP((C28-$L28)*10,[1]!Escala_IMPs,2),"")</f>
        <v>0</v>
      </c>
      <c r="D47" s="68" t="n">
        <f aca="false">IF(COUNT(D28)=1,VLOOKUP((D28-$L28)*10,[1]!Escala_IMPs,2),"")</f>
        <v>0</v>
      </c>
      <c r="E47" s="68" t="n">
        <f aca="false">IF(COUNT(E28)=1,VLOOKUP((E28-$L28)*10,[1]!Escala_IMPs,2),"")</f>
        <v>3</v>
      </c>
      <c r="F47" s="68" t="n">
        <f aca="false">IF(COUNT(F28)=1,VLOOKUP((F28-$L28)*10,[1]!Escala_IMPs,2),"")</f>
        <v>3</v>
      </c>
      <c r="G47" s="68" t="n">
        <f aca="false">IF(COUNT(G28)=1,VLOOKUP((G28-$L28)*10,[1]!Escala_IMPs,2),"")</f>
        <v>0</v>
      </c>
      <c r="H47" s="68" t="n">
        <f aca="false">IF(COUNT(H28)=1,VLOOKUP((H28-$L28)*10,[1]!Escala_IMPs,2),"")</f>
        <v>-3</v>
      </c>
      <c r="I47" s="68" t="n">
        <f aca="false">IF(COUNT(I28)=1,VLOOKUP((I28-$L28)*10,[1]!Escala_IMPs,2),"")</f>
        <v>3</v>
      </c>
      <c r="J47" s="68" t="n">
        <f aca="false">IF(COUNT(J28)=1,VLOOKUP((J28-$L28)*10,[1]!Escala_IMPs,2),"")</f>
        <v>0</v>
      </c>
      <c r="K47" s="68" t="n">
        <f aca="false">IF(COUNT(K28)=1,VLOOKUP((K28-$L28)*10,[1]!Escala_IMPs,2),"")</f>
        <v>-3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0</v>
      </c>
      <c r="C48" s="68" t="n">
        <f aca="false">IF(COUNT(C29)=1,VLOOKUP((C29-$L29)*10,[1]!Escala_IMPs,2),"")</f>
        <v>0</v>
      </c>
      <c r="D48" s="68" t="n">
        <f aca="false">IF(COUNT(D29)=1,VLOOKUP((D29-$L29)*10,[1]!Escala_IMPs,2),"")</f>
        <v>0</v>
      </c>
      <c r="E48" s="68" t="n">
        <f aca="false">IF(COUNT(E29)=1,VLOOKUP((E29-$L29)*10,[1]!Escala_IMPs,2),"")</f>
        <v>0</v>
      </c>
      <c r="F48" s="68" t="n">
        <f aca="false">IF(COUNT(F29)=1,VLOOKUP((F29-$L29)*10,[1]!Escala_IMPs,2),"")</f>
        <v>0</v>
      </c>
      <c r="G48" s="68" t="n">
        <f aca="false">IF(COUNT(G29)=1,VLOOKUP((G29-$L29)*10,[1]!Escala_IMPs,2),"")</f>
        <v>1</v>
      </c>
      <c r="H48" s="68" t="n">
        <f aca="false">IF(COUNT(H29)=1,VLOOKUP((H29-$L29)*10,[1]!Escala_IMPs,2),"")</f>
        <v>0</v>
      </c>
      <c r="I48" s="68" t="n">
        <f aca="false">IF(COUNT(I29)=1,VLOOKUP((I29-$L29)*10,[1]!Escala_IMPs,2),"")</f>
        <v>0</v>
      </c>
      <c r="J48" s="68" t="n">
        <f aca="false">IF(COUNT(J29)=1,VLOOKUP((J29-$L29)*10,[1]!Escala_IMPs,2),"")</f>
        <v>-1</v>
      </c>
      <c r="K48" s="68" t="n">
        <f aca="false">IF(COUNT(K29)=1,VLOOKUP((K29-$L29)*10,[1]!Escala_IMPs,2),"")</f>
        <v>0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10</v>
      </c>
      <c r="C49" s="77" t="n">
        <f aca="false">SUM(C37:C48)</f>
        <v>-14</v>
      </c>
      <c r="D49" s="77" t="n">
        <f aca="false">SUM(D37:D48)</f>
        <v>-17</v>
      </c>
      <c r="E49" s="77" t="n">
        <f aca="false">SUM(E37:E48)</f>
        <v>-12</v>
      </c>
      <c r="F49" s="77" t="n">
        <f aca="false">SUM(F37:F48)</f>
        <v>32</v>
      </c>
      <c r="G49" s="77" t="n">
        <f aca="false">SUM(G37:G48)</f>
        <v>-8</v>
      </c>
      <c r="H49" s="77" t="n">
        <f aca="false">SUM(H37:H48)</f>
        <v>-20</v>
      </c>
      <c r="I49" s="77" t="n">
        <f aca="false">SUM(I37:I48)</f>
        <v>12</v>
      </c>
      <c r="J49" s="77" t="n">
        <f aca="false">SUM(J37:J48)</f>
        <v>7</v>
      </c>
      <c r="K49" s="77" t="n">
        <f aca="false">SUM(K37:K48)</f>
        <v>4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740</v>
      </c>
      <c r="C56" s="78" t="n">
        <f aca="false">MAX(C18-B18,0)*10</f>
        <v>0</v>
      </c>
      <c r="D56" s="78" t="n">
        <f aca="false">MAX(D18-E18,0)*10</f>
        <v>500</v>
      </c>
      <c r="E56" s="78" t="n">
        <f aca="false">MAX(E18-D18,0)*10</f>
        <v>0</v>
      </c>
      <c r="F56" s="78" t="n">
        <f aca="false">MAX(F18-G18,0)*10</f>
        <v>600</v>
      </c>
      <c r="G56" s="78" t="n">
        <f aca="false">MAX(G18-F18,0)*10</f>
        <v>0</v>
      </c>
      <c r="H56" s="78" t="n">
        <f aca="false">MAX(H18-I18,0)*10</f>
        <v>0</v>
      </c>
      <c r="I56" s="78" t="n">
        <f aca="false">MAX(I18-H18,0)*10</f>
        <v>820</v>
      </c>
      <c r="J56" s="78" t="n">
        <f aca="false">MAX(J18-K18,0)*10</f>
        <v>0</v>
      </c>
      <c r="K56" s="78" t="n">
        <f aca="false">MAX(K18-J18,0)*10</f>
        <v>40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50</v>
      </c>
      <c r="D57" s="78" t="n">
        <f aca="false">MAX(D19-E19,0)*10</f>
        <v>0</v>
      </c>
      <c r="E57" s="78" t="n">
        <f aca="false">MAX(E19-D19,0)*10</f>
        <v>500</v>
      </c>
      <c r="F57" s="78" t="n">
        <f aca="false">MAX(F19-G19,0)*10</f>
        <v>30</v>
      </c>
      <c r="G57" s="78" t="n">
        <f aca="false">MAX(G19-F19,0)*10</f>
        <v>0</v>
      </c>
      <c r="H57" s="78" t="n">
        <f aca="false">MAX(H19-I19,0)*10</f>
        <v>0</v>
      </c>
      <c r="I57" s="78" t="n">
        <f aca="false">MAX(I19-H19,0)*10</f>
        <v>350</v>
      </c>
      <c r="J57" s="78" t="n">
        <f aca="false">MAX(J19-K19,0)*10</f>
        <v>64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90</v>
      </c>
      <c r="D58" s="78" t="n">
        <f aca="false">MAX(D20-E20,0)*10</f>
        <v>190</v>
      </c>
      <c r="E58" s="78" t="n">
        <f aca="false">MAX(E20-D20,0)*10</f>
        <v>0</v>
      </c>
      <c r="F58" s="78" t="n">
        <f aca="false">MAX(F20-G20,0)*10</f>
        <v>0</v>
      </c>
      <c r="G58" s="78" t="n">
        <f aca="false">MAX(G20-F20,0)*10</f>
        <v>0</v>
      </c>
      <c r="H58" s="78" t="n">
        <f aca="false">MAX(H20-I20,0)*10</f>
        <v>190</v>
      </c>
      <c r="I58" s="78" t="n">
        <f aca="false">MAX(I20-H20,0)*10</f>
        <v>0</v>
      </c>
      <c r="J58" s="78" t="n">
        <f aca="false">MAX(J20-K20,0)*10</f>
        <v>62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40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50</v>
      </c>
      <c r="H59" s="78" t="n">
        <f aca="false">MAX(H21-I21,0)*10</f>
        <v>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57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250</v>
      </c>
      <c r="D60" s="78" t="n">
        <f aca="false">MAX(D22-E22,0)*10</f>
        <v>100</v>
      </c>
      <c r="E60" s="78" t="n">
        <f aca="false">MAX(E22-D22,0)*10</f>
        <v>0</v>
      </c>
      <c r="F60" s="78" t="n">
        <f aca="false">MAX(F22-G22,0)*10</f>
        <v>50</v>
      </c>
      <c r="G60" s="78" t="n">
        <f aca="false">MAX(G22-F22,0)*10</f>
        <v>0</v>
      </c>
      <c r="H60" s="78" t="n">
        <f aca="false">MAX(H22-I22,0)*10</f>
        <v>0</v>
      </c>
      <c r="I60" s="78" t="n">
        <f aca="false">MAX(I22-H22,0)*10</f>
        <v>160</v>
      </c>
      <c r="J60" s="78" t="n">
        <f aca="false">MAX(J22-K22,0)*10</f>
        <v>0</v>
      </c>
      <c r="K60" s="78" t="n">
        <f aca="false">MAX(K22-J22,0)*10</f>
        <v>21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0</v>
      </c>
      <c r="D61" s="78" t="n">
        <f aca="false">MAX(D23-E23,0)*10</f>
        <v>50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0</v>
      </c>
      <c r="H61" s="78" t="n">
        <f aca="false">MAX(H23-I23,0)*10</f>
        <v>0</v>
      </c>
      <c r="I61" s="78" t="n">
        <f aca="false">MAX(I23-H23,0)*10</f>
        <v>20</v>
      </c>
      <c r="J61" s="78" t="n">
        <f aca="false">MAX(J23-K23,0)*10</f>
        <v>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170</v>
      </c>
      <c r="D62" s="78" t="n">
        <f aca="false">MAX(D24-E24,0)*10</f>
        <v>0</v>
      </c>
      <c r="E62" s="78" t="n">
        <f aca="false">MAX(E24-D24,0)*10</f>
        <v>170</v>
      </c>
      <c r="F62" s="78" t="n">
        <f aca="false">MAX(F24-G24,0)*10</f>
        <v>15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160</v>
      </c>
      <c r="J62" s="78" t="n">
        <f aca="false">MAX(J24-K24,0)*10</f>
        <v>0</v>
      </c>
      <c r="K62" s="78" t="n">
        <f aca="false">MAX(K24-J24,0)*10</f>
        <v>16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30</v>
      </c>
      <c r="C63" s="78" t="n">
        <f aca="false">MAX(C25-B25,0)*10</f>
        <v>0</v>
      </c>
      <c r="D63" s="78" t="n">
        <f aca="false">MAX(D25-E25,0)*10</f>
        <v>0</v>
      </c>
      <c r="E63" s="78" t="n">
        <f aca="false">MAX(E25-D25,0)*10</f>
        <v>0</v>
      </c>
      <c r="F63" s="78" t="n">
        <f aca="false">MAX(F25-G25,0)*10</f>
        <v>0</v>
      </c>
      <c r="G63" s="78" t="n">
        <f aca="false">MAX(G25-F25,0)*10</f>
        <v>0</v>
      </c>
      <c r="H63" s="78" t="n">
        <f aca="false">MAX(H25-I25,0)*10</f>
        <v>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490</v>
      </c>
      <c r="C64" s="78" t="n">
        <f aca="false">MAX(C26-B26,0)*10</f>
        <v>0</v>
      </c>
      <c r="D64" s="78" t="n">
        <f aca="false">MAX(D26-E26,0)*10</f>
        <v>0</v>
      </c>
      <c r="E64" s="78" t="n">
        <f aca="false">MAX(E26-D26,0)*10</f>
        <v>480</v>
      </c>
      <c r="F64" s="78" t="n">
        <f aca="false">MAX(F26-G26,0)*10</f>
        <v>820</v>
      </c>
      <c r="G64" s="78" t="n">
        <f aca="false">MAX(G26-F26,0)*10</f>
        <v>0</v>
      </c>
      <c r="H64" s="78" t="n">
        <f aca="false">MAX(H26-I26,0)*10</f>
        <v>0</v>
      </c>
      <c r="I64" s="78" t="n">
        <f aca="false">MAX(I26-H26,0)*10</f>
        <v>0</v>
      </c>
      <c r="J64" s="78" t="n">
        <f aca="false">MAX(J26-K26,0)*10</f>
        <v>40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320</v>
      </c>
      <c r="C65" s="78" t="n">
        <f aca="false">MAX(C27-B27,0)*10</f>
        <v>0</v>
      </c>
      <c r="D65" s="78" t="n">
        <f aca="false">MAX(D27-E27,0)*10</f>
        <v>0</v>
      </c>
      <c r="E65" s="78" t="n">
        <f aca="false">MAX(E27-D27,0)*10</f>
        <v>40</v>
      </c>
      <c r="F65" s="78" t="n">
        <f aca="false">MAX(F27-G27,0)*10</f>
        <v>0</v>
      </c>
      <c r="G65" s="78" t="n">
        <f aca="false">MAX(G27-F27,0)*10</f>
        <v>10</v>
      </c>
      <c r="H65" s="78" t="n">
        <f aca="false">MAX(H27-I27,0)*10</f>
        <v>15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20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200</v>
      </c>
      <c r="D66" s="78" t="n">
        <f aca="false">MAX(D28-E28,0)*10</f>
        <v>0</v>
      </c>
      <c r="E66" s="78" t="n">
        <f aca="false">MAX(E28-D28,0)*10</f>
        <v>100</v>
      </c>
      <c r="F66" s="78" t="n">
        <f aca="false">MAX(F28-G28,0)*10</f>
        <v>100</v>
      </c>
      <c r="G66" s="78" t="n">
        <f aca="false">MAX(G28-F28,0)*10</f>
        <v>0</v>
      </c>
      <c r="H66" s="78" t="n">
        <f aca="false">MAX(H28-I28,0)*10</f>
        <v>0</v>
      </c>
      <c r="I66" s="78" t="n">
        <f aca="false">MAX(I28-H28,0)*10</f>
        <v>200</v>
      </c>
      <c r="J66" s="78" t="n">
        <f aca="false">MAX(J28-K28,0)*10</f>
        <v>10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0</v>
      </c>
      <c r="D67" s="78" t="n">
        <f aca="false">MAX(D29-E29,0)*10</f>
        <v>0</v>
      </c>
      <c r="E67" s="78" t="n">
        <f aca="false">MAX(E29-D29,0)*10</f>
        <v>0</v>
      </c>
      <c r="F67" s="78" t="n">
        <f aca="false">MAX(F29-G29,0)*10</f>
        <v>0</v>
      </c>
      <c r="G67" s="78" t="n">
        <f aca="false">MAX(G29-F29,0)*10</f>
        <v>30</v>
      </c>
      <c r="H67" s="78" t="n">
        <f aca="false">MAX(H29-I29,0)*10</f>
        <v>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3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12</v>
      </c>
      <c r="C73" s="78" t="n">
        <f aca="false">IF(COUNT(C18)=1,VLOOKUP(C56,[1]!Escala_IMPs,2),"")</f>
        <v>0</v>
      </c>
      <c r="D73" s="78" t="n">
        <f aca="false">IF(COUNT(D18)=1,VLOOKUP(D56,[1]!Escala_IMPs,2),"")</f>
        <v>11</v>
      </c>
      <c r="E73" s="78" t="n">
        <f aca="false">IF(COUNT(E18)=1,VLOOKUP(E56,[1]!Escala_IMPs,2),"")</f>
        <v>0</v>
      </c>
      <c r="F73" s="78" t="n">
        <f aca="false">IF(COUNT(F18)=1,VLOOKUP(F56,[1]!Escala_IMPs,2),"")</f>
        <v>12</v>
      </c>
      <c r="G73" s="78" t="n">
        <f aca="false">IF(COUNT(G18)=1,VLOOKUP(G56,[1]!Escala_IMPs,2),"")</f>
        <v>0</v>
      </c>
      <c r="H73" s="78" t="n">
        <f aca="false">IF(COUNT(H18)=1,VLOOKUP(H56,[1]!Escala_IMPs,2),"")</f>
        <v>0</v>
      </c>
      <c r="I73" s="78" t="n">
        <f aca="false">IF(COUNT(I18)=1,VLOOKUP(I56,[1]!Escala_IMPs,2),"")</f>
        <v>13</v>
      </c>
      <c r="J73" s="78" t="n">
        <f aca="false">IF(COUNT(J18)=1,VLOOKUP(J56,[1]!Escala_IMPs,2),"")</f>
        <v>0</v>
      </c>
      <c r="K73" s="78" t="n">
        <f aca="false">IF(COUNT(K18)=1,VLOOKUP(K56,[1]!Escala_IMPs,2),"")</f>
        <v>9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2</v>
      </c>
      <c r="D74" s="78" t="n">
        <f aca="false">IF(COUNT(D19)=1,VLOOKUP(D57,[1]!Escala_IMPs,2),"")</f>
        <v>0</v>
      </c>
      <c r="E74" s="78" t="n">
        <f aca="false">IF(COUNT(E19)=1,VLOOKUP(E57,[1]!Escala_IMPs,2),"")</f>
        <v>11</v>
      </c>
      <c r="F74" s="78" t="n">
        <f aca="false">IF(COUNT(F19)=1,VLOOKUP(F57,[1]!Escala_IMPs,2),"")</f>
        <v>1</v>
      </c>
      <c r="G74" s="78" t="n">
        <f aca="false">IF(COUNT(G19)=1,VLOOKUP(G57,[1]!Escala_IMPs,2),"")</f>
        <v>0</v>
      </c>
      <c r="H74" s="78" t="n">
        <f aca="false">IF(COUNT(H19)=1,VLOOKUP(H57,[1]!Escala_IMPs,2),"")</f>
        <v>0</v>
      </c>
      <c r="I74" s="78" t="n">
        <f aca="false">IF(COUNT(I19)=1,VLOOKUP(I57,[1]!Escala_IMPs,2),"")</f>
        <v>8</v>
      </c>
      <c r="J74" s="78" t="n">
        <f aca="false">IF(COUNT(J19)=1,VLOOKUP(J57,[1]!Escala_IMPs,2),"")</f>
        <v>12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3</v>
      </c>
      <c r="D75" s="78" t="n">
        <f aca="false">IF(COUNT(D20)=1,VLOOKUP(D58,[1]!Escala_IMPs,2),"")</f>
        <v>5</v>
      </c>
      <c r="E75" s="78" t="n">
        <f aca="false">IF(COUNT(E20)=1,VLOOKUP(E58,[1]!Escala_IMPs,2),"")</f>
        <v>0</v>
      </c>
      <c r="F75" s="78" t="n">
        <f aca="false">IF(COUNT(F20)=1,VLOOKUP(F58,[1]!Escala_IMPs,2),"")</f>
        <v>0</v>
      </c>
      <c r="G75" s="78" t="n">
        <f aca="false">IF(COUNT(G20)=1,VLOOKUP(G58,[1]!Escala_IMPs,2),"")</f>
        <v>0</v>
      </c>
      <c r="H75" s="78" t="n">
        <f aca="false">IF(COUNT(H20)=1,VLOOKUP(H58,[1]!Escala_IMPs,2),"")</f>
        <v>5</v>
      </c>
      <c r="I75" s="78" t="n">
        <f aca="false">IF(COUNT(I20)=1,VLOOKUP(I58,[1]!Escala_IMPs,2),"")</f>
        <v>0</v>
      </c>
      <c r="J75" s="78" t="n">
        <f aca="false">IF(COUNT(J20)=1,VLOOKUP(J58,[1]!Escala_IMPs,2),"")</f>
        <v>12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9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2</v>
      </c>
      <c r="H76" s="78" t="n">
        <f aca="false">IF(COUNT(H21)=1,VLOOKUP(H59,[1]!Escala_IMPs,2),"")</f>
        <v>0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11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6</v>
      </c>
      <c r="D77" s="78" t="n">
        <f aca="false">IF(COUNT(D22)=1,VLOOKUP(D60,[1]!Escala_IMPs,2),"")</f>
        <v>3</v>
      </c>
      <c r="E77" s="78" t="n">
        <f aca="false">IF(COUNT(E22)=1,VLOOKUP(E60,[1]!Escala_IMPs,2),"")</f>
        <v>0</v>
      </c>
      <c r="F77" s="78" t="n">
        <f aca="false">IF(COUNT(F22)=1,VLOOKUP(F60,[1]!Escala_IMPs,2),"")</f>
        <v>2</v>
      </c>
      <c r="G77" s="78" t="n">
        <f aca="false">IF(COUNT(G22)=1,VLOOKUP(G60,[1]!Escala_IMPs,2),"")</f>
        <v>0</v>
      </c>
      <c r="H77" s="78" t="n">
        <f aca="false">IF(COUNT(H22)=1,VLOOKUP(H60,[1]!Escala_IMPs,2),"")</f>
        <v>0</v>
      </c>
      <c r="I77" s="78" t="n">
        <f aca="false">IF(COUNT(I22)=1,VLOOKUP(I60,[1]!Escala_IMPs,2),"")</f>
        <v>4</v>
      </c>
      <c r="J77" s="78" t="n">
        <f aca="false">IF(COUNT(J22)=1,VLOOKUP(J60,[1]!Escala_IMPs,2),"")</f>
        <v>0</v>
      </c>
      <c r="K77" s="78" t="n">
        <f aca="false">IF(COUNT(K22)=1,VLOOKUP(K60,[1]!Escala_IMPs,2),"")</f>
        <v>5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0</v>
      </c>
      <c r="D78" s="78" t="n">
        <f aca="false">IF(COUNT(D23)=1,VLOOKUP(D61,[1]!Escala_IMPs,2),"")</f>
        <v>11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0</v>
      </c>
      <c r="H78" s="78" t="n">
        <f aca="false">IF(COUNT(H23)=1,VLOOKUP(H61,[1]!Escala_IMPs,2),"")</f>
        <v>0</v>
      </c>
      <c r="I78" s="78" t="n">
        <f aca="false">IF(COUNT(I23)=1,VLOOKUP(I61,[1]!Escala_IMPs,2),"")</f>
        <v>1</v>
      </c>
      <c r="J78" s="78" t="n">
        <f aca="false">IF(COUNT(J23)=1,VLOOKUP(J61,[1]!Escala_IMPs,2),"")</f>
        <v>0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5</v>
      </c>
      <c r="D79" s="78" t="n">
        <f aca="false">IF(COUNT(D24)=1,VLOOKUP(D62,[1]!Escala_IMPs,2),"")</f>
        <v>0</v>
      </c>
      <c r="E79" s="78" t="n">
        <f aca="false">IF(COUNT(E24)=1,VLOOKUP(E62,[1]!Escala_IMPs,2),"")</f>
        <v>5</v>
      </c>
      <c r="F79" s="78" t="n">
        <f aca="false">IF(COUNT(F24)=1,VLOOKUP(F62,[1]!Escala_IMPs,2),"")</f>
        <v>4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4</v>
      </c>
      <c r="J79" s="78" t="n">
        <f aca="false">IF(COUNT(J24)=1,VLOOKUP(J62,[1]!Escala_IMPs,2),"")</f>
        <v>0</v>
      </c>
      <c r="K79" s="78" t="n">
        <f aca="false">IF(COUNT(K24)=1,VLOOKUP(K62,[1]!Escala_IMPs,2),"")</f>
        <v>4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1</v>
      </c>
      <c r="C80" s="78" t="n">
        <f aca="false">IF(COUNT(C25)=1,VLOOKUP(C63,[1]!Escala_IMPs,2),"")</f>
        <v>0</v>
      </c>
      <c r="D80" s="78" t="n">
        <f aca="false">IF(COUNT(D25)=1,VLOOKUP(D63,[1]!Escala_IMPs,2),"")</f>
        <v>0</v>
      </c>
      <c r="E80" s="78" t="n">
        <f aca="false">IF(COUNT(E25)=1,VLOOKUP(E63,[1]!Escala_IMPs,2),"")</f>
        <v>0</v>
      </c>
      <c r="F80" s="78" t="n">
        <f aca="false">IF(COUNT(F25)=1,VLOOKUP(F63,[1]!Escala_IMPs,2),"")</f>
        <v>0</v>
      </c>
      <c r="G80" s="78" t="n">
        <f aca="false">IF(COUNT(G25)=1,VLOOKUP(G63,[1]!Escala_IMPs,2),"")</f>
        <v>0</v>
      </c>
      <c r="H80" s="78" t="n">
        <f aca="false">IF(COUNT(H25)=1,VLOOKUP(H63,[1]!Escala_IMPs,2),"")</f>
        <v>0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10</v>
      </c>
      <c r="C81" s="78" t="n">
        <f aca="false">IF(COUNT(C26)=1,VLOOKUP(C64,[1]!Escala_IMPs,2),"")</f>
        <v>0</v>
      </c>
      <c r="D81" s="78" t="n">
        <f aca="false">IF(COUNT(D26)=1,VLOOKUP(D64,[1]!Escala_IMPs,2),"")</f>
        <v>0</v>
      </c>
      <c r="E81" s="78" t="n">
        <f aca="false">IF(COUNT(E26)=1,VLOOKUP(E64,[1]!Escala_IMPs,2),"")</f>
        <v>10</v>
      </c>
      <c r="F81" s="78" t="n">
        <f aca="false">IF(COUNT(F26)=1,VLOOKUP(F64,[1]!Escala_IMPs,2),"")</f>
        <v>13</v>
      </c>
      <c r="G81" s="78" t="n">
        <f aca="false">IF(COUNT(G26)=1,VLOOKUP(G64,[1]!Escala_IMPs,2),"")</f>
        <v>0</v>
      </c>
      <c r="H81" s="78" t="n">
        <f aca="false">IF(COUNT(H26)=1,VLOOKUP(H64,[1]!Escala_IMPs,2),"")</f>
        <v>0</v>
      </c>
      <c r="I81" s="78" t="n">
        <f aca="false">IF(COUNT(I26)=1,VLOOKUP(I64,[1]!Escala_IMPs,2),"")</f>
        <v>0</v>
      </c>
      <c r="J81" s="78" t="n">
        <f aca="false">IF(COUNT(J26)=1,VLOOKUP(J64,[1]!Escala_IMPs,2),"")</f>
        <v>9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8</v>
      </c>
      <c r="C82" s="78" t="n">
        <f aca="false">IF(COUNT(C27)=1,VLOOKUP(C65,[1]!Escala_IMPs,2),"")</f>
        <v>0</v>
      </c>
      <c r="D82" s="78" t="n">
        <f aca="false">IF(COUNT(D27)=1,VLOOKUP(D65,[1]!Escala_IMPs,2),"")</f>
        <v>0</v>
      </c>
      <c r="E82" s="78" t="n">
        <f aca="false">IF(COUNT(E27)=1,VLOOKUP(E65,[1]!Escala_IMPs,2),"")</f>
        <v>1</v>
      </c>
      <c r="F82" s="78" t="n">
        <f aca="false">IF(COUNT(F27)=1,VLOOKUP(F65,[1]!Escala_IMPs,2),"")</f>
        <v>0</v>
      </c>
      <c r="G82" s="78" t="n">
        <f aca="false">IF(COUNT(G27)=1,VLOOKUP(G65,[1]!Escala_IMPs,2),"")</f>
        <v>0</v>
      </c>
      <c r="H82" s="78" t="n">
        <f aca="false">IF(COUNT(H27)=1,VLOOKUP(H65,[1]!Escala_IMPs,2),"")</f>
        <v>4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5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5</v>
      </c>
      <c r="D83" s="78" t="n">
        <f aca="false">IF(COUNT(D28)=1,VLOOKUP(D66,[1]!Escala_IMPs,2),"")</f>
        <v>0</v>
      </c>
      <c r="E83" s="78" t="n">
        <f aca="false">IF(COUNT(E28)=1,VLOOKUP(E66,[1]!Escala_IMPs,2),"")</f>
        <v>3</v>
      </c>
      <c r="F83" s="78" t="n">
        <f aca="false">IF(COUNT(F28)=1,VLOOKUP(F66,[1]!Escala_IMPs,2),"")</f>
        <v>3</v>
      </c>
      <c r="G83" s="78" t="n">
        <f aca="false">IF(COUNT(G28)=1,VLOOKUP(G66,[1]!Escala_IMPs,2),"")</f>
        <v>0</v>
      </c>
      <c r="H83" s="78" t="n">
        <f aca="false">IF(COUNT(H28)=1,VLOOKUP(H66,[1]!Escala_IMPs,2),"")</f>
        <v>0</v>
      </c>
      <c r="I83" s="78" t="n">
        <f aca="false">IF(COUNT(I28)=1,VLOOKUP(I66,[1]!Escala_IMPs,2),"")</f>
        <v>5</v>
      </c>
      <c r="J83" s="78" t="n">
        <f aca="false">IF(COUNT(J28)=1,VLOOKUP(J66,[1]!Escala_IMPs,2),"")</f>
        <v>3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0</v>
      </c>
      <c r="D84" s="78" t="n">
        <f aca="false">IF(COUNT(D29)=1,VLOOKUP(D67,[1]!Escala_IMPs,2),"")</f>
        <v>0</v>
      </c>
      <c r="E84" s="78" t="n">
        <f aca="false">IF(COUNT(E29)=1,VLOOKUP(E67,[1]!Escala_IMPs,2),"")</f>
        <v>0</v>
      </c>
      <c r="F84" s="78" t="n">
        <f aca="false">IF(COUNT(F29)=1,VLOOKUP(F67,[1]!Escala_IMPs,2),"")</f>
        <v>0</v>
      </c>
      <c r="G84" s="78" t="n">
        <f aca="false">IF(COUNT(G29)=1,VLOOKUP(G67,[1]!Escala_IMPs,2),"")</f>
        <v>1</v>
      </c>
      <c r="H84" s="78" t="n">
        <f aca="false">IF(COUNT(H29)=1,VLOOKUP(H67,[1]!Escala_IMPs,2),"")</f>
        <v>0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1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40</v>
      </c>
      <c r="C85" s="80" t="n">
        <f aca="false">SUM(C73:C84)</f>
        <v>21</v>
      </c>
      <c r="D85" s="80" t="n">
        <f aca="false">SUM(D73:D84)</f>
        <v>30</v>
      </c>
      <c r="E85" s="80" t="n">
        <f aca="false">SUM(E73:E84)</f>
        <v>30</v>
      </c>
      <c r="F85" s="80" t="n">
        <f aca="false">SUM(F73:F84)</f>
        <v>35</v>
      </c>
      <c r="G85" s="80" t="n">
        <f aca="false">SUM(G73:G84)</f>
        <v>3</v>
      </c>
      <c r="H85" s="80" t="n">
        <f aca="false">SUM(H73:H84)</f>
        <v>9</v>
      </c>
      <c r="I85" s="80" t="n">
        <f aca="false">SUM(I73:I84)</f>
        <v>35</v>
      </c>
      <c r="J85" s="80" t="n">
        <f aca="false">SUM(J73:J84)</f>
        <v>36</v>
      </c>
      <c r="K85" s="80" t="n">
        <f aca="false">SUM(K73:K84)</f>
        <v>35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20</v>
      </c>
      <c r="C86" s="77" t="n">
        <f aca="false">IF(C85&gt;=B85,VLOOKUP(C85-B85,[1]WBF_VP12!$A$7:$D$22,3),VLOOKUP(B85-C85,[1]WBF_VP12!$A$7:$D$22,4))</f>
        <v>10</v>
      </c>
      <c r="D86" s="77" t="n">
        <f aca="false">IF(D85&gt;=E85,VLOOKUP(D85-E85,[1]WBF_VP12!$A$7:$D$22,3),VLOOKUP(E85-D85,[1]WBF_VP12!$A$7:$D$22,4))</f>
        <v>15</v>
      </c>
      <c r="E86" s="77" t="n">
        <f aca="false">IF(E85&gt;=D85,VLOOKUP(E85-D85,[1]WBF_VP12!$A$7:$D$22,3),VLOOKUP(D85-E85,[1]WBF_VP12!$A$7:$D$22,4))</f>
        <v>15</v>
      </c>
      <c r="F86" s="77" t="n">
        <f aca="false">IF(F85&gt;=G85,VLOOKUP(F85-G85,[1]WBF_VP12!$A$7:$D$22,3),VLOOKUP(G85-F85,[1]WBF_VP12!$A$7:$D$22,4))</f>
        <v>23</v>
      </c>
      <c r="G86" s="77" t="n">
        <f aca="false">IF(G85&gt;=F85,VLOOKUP(G85-F85,[1]WBF_VP12!$A$7:$D$22,3),VLOOKUP(F85-G85,[1]WBF_VP12!$A$7:$D$22,4))</f>
        <v>7</v>
      </c>
      <c r="H86" s="77" t="n">
        <f aca="false">IF(H85&gt;=I85,VLOOKUP(H85-I85,[1]WBF_VP12!$A$7:$D$22,3),VLOOKUP(I85-H85,[1]WBF_VP12!$A$7:$D$22,4))</f>
        <v>8</v>
      </c>
      <c r="I86" s="77" t="n">
        <f aca="false">IF(I85&gt;=H85,VLOOKUP(I85-H85,[1]WBF_VP12!$A$7:$D$22,3),VLOOKUP(H85-I85,[1]WBF_VP12!$A$7:$D$22,4))</f>
        <v>22</v>
      </c>
      <c r="J86" s="77" t="n">
        <f aca="false">IF(J85&gt;=K85,VLOOKUP(J85-K85,[1]WBF_VP12!$A$7:$D$22,3),VLOOKUP(K85-J85,[1]WBF_VP12!$A$7:$D$22,4))</f>
        <v>15</v>
      </c>
      <c r="K86" s="77" t="n">
        <f aca="false">IF(K85&gt;=J85,VLOOKUP(K85-J85,[1]WBF_VP12!$A$7:$D$22,3),VLOOKUP(J85-K85,[1]WBF_VP12!$A$7:$D$22,4))</f>
        <v>1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912</v>
      </c>
      <c r="C7" s="66" t="n">
        <v>1112</v>
      </c>
      <c r="D7" s="66" t="n">
        <v>425</v>
      </c>
      <c r="E7" s="66" t="n">
        <v>312</v>
      </c>
      <c r="F7" s="66" t="n">
        <v>712</v>
      </c>
      <c r="G7" s="66" t="n">
        <v>112</v>
      </c>
      <c r="H7" s="66" t="n">
        <v>1034</v>
      </c>
      <c r="I7" s="66" t="n">
        <v>612</v>
      </c>
      <c r="J7" s="66" t="n">
        <v>836</v>
      </c>
      <c r="K7" s="66" t="n">
        <v>515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25</v>
      </c>
      <c r="C9" s="68" t="n">
        <f aca="false">C49+C8</f>
        <v>-20</v>
      </c>
      <c r="D9" s="68" t="n">
        <f aca="false">D49+D8</f>
        <v>13</v>
      </c>
      <c r="E9" s="68" t="n">
        <f aca="false">E49+E8</f>
        <v>-53</v>
      </c>
      <c r="F9" s="68" t="n">
        <f aca="false">F49+F8</f>
        <v>-5</v>
      </c>
      <c r="G9" s="68" t="n">
        <f aca="false">G49+G8</f>
        <v>12</v>
      </c>
      <c r="H9" s="68" t="n">
        <f aca="false">H49+H8</f>
        <v>-4</v>
      </c>
      <c r="I9" s="68" t="n">
        <f aca="false">I49+I8</f>
        <v>22</v>
      </c>
      <c r="J9" s="68" t="n">
        <f aca="false">J49+J8</f>
        <v>-1</v>
      </c>
      <c r="K9" s="68" t="n">
        <f aca="false">K49+K8</f>
        <v>28</v>
      </c>
    </row>
    <row r="11" customFormat="false" ht="12.75" hidden="false" customHeight="false" outlineLevel="0" collapsed="false">
      <c r="A11" s="65" t="s">
        <v>102</v>
      </c>
      <c r="B11" s="66" t="n">
        <v>1134</v>
      </c>
      <c r="C11" s="66" t="n">
        <v>934</v>
      </c>
      <c r="D11" s="66" t="n">
        <v>334</v>
      </c>
      <c r="E11" s="66" t="n">
        <v>434</v>
      </c>
      <c r="F11" s="66" t="n">
        <v>134</v>
      </c>
      <c r="G11" s="66" t="n">
        <v>734</v>
      </c>
      <c r="H11" s="66" t="n">
        <v>645</v>
      </c>
      <c r="I11" s="66" t="n">
        <v>1012</v>
      </c>
      <c r="J11" s="66" t="n">
        <v>523</v>
      </c>
      <c r="K11" s="66" t="n">
        <v>815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25</v>
      </c>
      <c r="C13" s="68" t="n">
        <f aca="false">-C49+C12</f>
        <v>20</v>
      </c>
      <c r="D13" s="68" t="n">
        <f aca="false">-D49+D12</f>
        <v>-13</v>
      </c>
      <c r="E13" s="68" t="n">
        <f aca="false">-E49+E12</f>
        <v>53</v>
      </c>
      <c r="F13" s="68" t="n">
        <f aca="false">-F49+F12</f>
        <v>5</v>
      </c>
      <c r="G13" s="68" t="n">
        <f aca="false">-G49+G12</f>
        <v>-12</v>
      </c>
      <c r="H13" s="68" t="n">
        <f aca="false">-H49+H12</f>
        <v>4</v>
      </c>
      <c r="I13" s="68" t="n">
        <f aca="false">-I49+I12</f>
        <v>-22</v>
      </c>
      <c r="J13" s="68" t="n">
        <f aca="false">-J49+J12</f>
        <v>1</v>
      </c>
      <c r="K13" s="68" t="n">
        <f aca="false">-K49+K12</f>
        <v>-28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14</v>
      </c>
      <c r="C18" s="70" t="n">
        <v>-11</v>
      </c>
      <c r="D18" s="70" t="n">
        <v>5</v>
      </c>
      <c r="E18" s="70" t="n">
        <v>-11</v>
      </c>
      <c r="F18" s="70" t="n">
        <v>-11</v>
      </c>
      <c r="G18" s="70" t="n">
        <v>-15</v>
      </c>
      <c r="H18" s="70" t="n">
        <v>10</v>
      </c>
      <c r="I18" s="70" t="n">
        <v>-14</v>
      </c>
      <c r="J18" s="70" t="n">
        <v>5</v>
      </c>
      <c r="K18" s="70" t="n">
        <v>-14</v>
      </c>
      <c r="L18" s="71" t="n">
        <f aca="false">IF(COUNT(B18:K18)&gt;0,ROUND(TRIMMEAN(B18:K18,VALUE(Proceso!$H$12)),0),"")</f>
        <v>-7</v>
      </c>
    </row>
    <row r="19" customFormat="false" ht="12.75" hidden="false" customHeight="false" outlineLevel="0" collapsed="false">
      <c r="A19" s="65" t="n">
        <v>2</v>
      </c>
      <c r="B19" s="70" t="n">
        <v>62</v>
      </c>
      <c r="C19" s="70" t="n">
        <v>-10</v>
      </c>
      <c r="D19" s="70" t="n">
        <v>68</v>
      </c>
      <c r="E19" s="70" t="n">
        <v>-20</v>
      </c>
      <c r="F19" s="70" t="n">
        <v>-10</v>
      </c>
      <c r="G19" s="70" t="n">
        <v>62</v>
      </c>
      <c r="H19" s="70" t="n">
        <v>-10</v>
      </c>
      <c r="I19" s="70" t="n">
        <v>143</v>
      </c>
      <c r="J19" s="70" t="n">
        <v>-10</v>
      </c>
      <c r="K19" s="70" t="n">
        <v>-20</v>
      </c>
      <c r="L19" s="71" t="n">
        <f aca="false">IF(COUNT(B19:K19)&gt;0,ROUND(TRIMMEAN(B19:K19,VALUE(Proceso!$H$12)),0),"")</f>
        <v>26</v>
      </c>
    </row>
    <row r="20" customFormat="false" ht="12.75" hidden="false" customHeight="false" outlineLevel="0" collapsed="false">
      <c r="A20" s="65" t="n">
        <v>3</v>
      </c>
      <c r="B20" s="70" t="n">
        <v>-5</v>
      </c>
      <c r="C20" s="70" t="n">
        <v>-15</v>
      </c>
      <c r="D20" s="70" t="n">
        <v>-15</v>
      </c>
      <c r="E20" s="70" t="n">
        <v>0</v>
      </c>
      <c r="F20" s="70" t="n">
        <v>11</v>
      </c>
      <c r="G20" s="70" t="n">
        <v>-10</v>
      </c>
      <c r="H20" s="70" t="n">
        <v>-10</v>
      </c>
      <c r="I20" s="70" t="n">
        <v>9</v>
      </c>
      <c r="J20" s="70" t="n">
        <v>-9</v>
      </c>
      <c r="K20" s="70" t="n">
        <v>-5</v>
      </c>
      <c r="L20" s="71" t="n">
        <f aca="false">IF(COUNT(B20:K20)&gt;0,ROUND(TRIMMEAN(B20:K20,VALUE(Proceso!$H$12)),0),"")</f>
        <v>-5</v>
      </c>
    </row>
    <row r="21" customFormat="false" ht="12.75" hidden="false" customHeight="false" outlineLevel="0" collapsed="false">
      <c r="A21" s="65" t="n">
        <v>4</v>
      </c>
      <c r="B21" s="70" t="n">
        <v>20</v>
      </c>
      <c r="C21" s="70" t="n">
        <v>40</v>
      </c>
      <c r="D21" s="70" t="n">
        <v>14</v>
      </c>
      <c r="E21" s="70" t="n">
        <v>8</v>
      </c>
      <c r="F21" s="70" t="n">
        <v>-14</v>
      </c>
      <c r="G21" s="70" t="n">
        <v>-11</v>
      </c>
      <c r="H21" s="70" t="n">
        <v>10</v>
      </c>
      <c r="I21" s="70" t="n">
        <v>30</v>
      </c>
      <c r="J21" s="70" t="n">
        <v>30</v>
      </c>
      <c r="K21" s="70" t="n">
        <v>50</v>
      </c>
      <c r="L21" s="71" t="n">
        <f aca="false">IF(COUNT(B21:K21)&gt;0,ROUND(TRIMMEAN(B21:K21,VALUE(Proceso!$H$12)),0),"")</f>
        <v>18</v>
      </c>
    </row>
    <row r="22" customFormat="false" ht="12.75" hidden="false" customHeight="false" outlineLevel="0" collapsed="false">
      <c r="A22" s="65" t="n">
        <v>5</v>
      </c>
      <c r="B22" s="70" t="n">
        <v>69</v>
      </c>
      <c r="C22" s="70" t="n">
        <v>68</v>
      </c>
      <c r="D22" s="70" t="n">
        <v>-10</v>
      </c>
      <c r="E22" s="70" t="n">
        <v>66</v>
      </c>
      <c r="F22" s="70" t="n">
        <v>71</v>
      </c>
      <c r="G22" s="70" t="n">
        <v>68</v>
      </c>
      <c r="H22" s="70" t="n">
        <v>65</v>
      </c>
      <c r="I22" s="70" t="n">
        <v>137</v>
      </c>
      <c r="J22" s="70" t="n">
        <v>62</v>
      </c>
      <c r="K22" s="70" t="n">
        <v>68</v>
      </c>
      <c r="L22" s="71" t="n">
        <f aca="false">IF(COUNT(B22:K22)&gt;0,ROUND(TRIMMEAN(B22:K22,VALUE(Proceso!$H$12)),0),"")</f>
        <v>66</v>
      </c>
    </row>
    <row r="23" customFormat="false" ht="12.75" hidden="false" customHeight="false" outlineLevel="0" collapsed="false">
      <c r="A23" s="65" t="n">
        <v>6</v>
      </c>
      <c r="B23" s="70" t="n">
        <v>49</v>
      </c>
      <c r="C23" s="70" t="n">
        <v>43</v>
      </c>
      <c r="D23" s="70" t="n">
        <v>46</v>
      </c>
      <c r="E23" s="70" t="n">
        <v>49</v>
      </c>
      <c r="F23" s="70" t="n">
        <v>46</v>
      </c>
      <c r="G23" s="70" t="n">
        <v>49</v>
      </c>
      <c r="H23" s="70" t="n">
        <v>46</v>
      </c>
      <c r="I23" s="70" t="n">
        <v>46</v>
      </c>
      <c r="J23" s="70" t="n">
        <v>46</v>
      </c>
      <c r="K23" s="70" t="n">
        <v>49</v>
      </c>
      <c r="L23" s="71" t="n">
        <f aca="false">IF(COUNT(B23:K23)&gt;0,ROUND(TRIMMEAN(B23:K23,VALUE(Proceso!$H$12)),0),"")</f>
        <v>47</v>
      </c>
    </row>
    <row r="24" customFormat="false" ht="12.75" hidden="false" customHeight="false" outlineLevel="0" collapsed="false">
      <c r="A24" s="65" t="n">
        <v>7</v>
      </c>
      <c r="B24" s="70" t="n">
        <v>11</v>
      </c>
      <c r="C24" s="70" t="n">
        <v>11</v>
      </c>
      <c r="D24" s="70" t="n">
        <v>-9</v>
      </c>
      <c r="E24" s="70" t="n">
        <v>-50</v>
      </c>
      <c r="F24" s="70" t="n">
        <v>-12</v>
      </c>
      <c r="G24" s="70" t="n">
        <v>10</v>
      </c>
      <c r="H24" s="70" t="n">
        <v>-10</v>
      </c>
      <c r="I24" s="70" t="n">
        <v>-12</v>
      </c>
      <c r="J24" s="70" t="n">
        <v>-12</v>
      </c>
      <c r="K24" s="70" t="n">
        <v>10</v>
      </c>
      <c r="L24" s="71" t="n">
        <f aca="false">IF(COUNT(B24:K24)&gt;0,ROUND(TRIMMEAN(B24:K24,VALUE(Proceso!$H$12)),0),"")</f>
        <v>-6</v>
      </c>
    </row>
    <row r="25" customFormat="false" ht="12.75" hidden="false" customHeight="false" outlineLevel="0" collapsed="false">
      <c r="A25" s="65" t="n">
        <v>8</v>
      </c>
      <c r="B25" s="70" t="n">
        <v>40</v>
      </c>
      <c r="C25" s="70" t="n">
        <v>-5</v>
      </c>
      <c r="D25" s="70" t="n">
        <v>42</v>
      </c>
      <c r="E25" s="70" t="n">
        <v>15</v>
      </c>
      <c r="F25" s="70" t="n">
        <v>50</v>
      </c>
      <c r="G25" s="70" t="n">
        <v>-5</v>
      </c>
      <c r="H25" s="70" t="n">
        <v>42</v>
      </c>
      <c r="I25" s="70" t="n">
        <v>30</v>
      </c>
      <c r="J25" s="70" t="n">
        <v>40</v>
      </c>
      <c r="K25" s="70" t="n">
        <v>42</v>
      </c>
      <c r="L25" s="71" t="n">
        <f aca="false">IF(COUNT(B25:K25)&gt;0,ROUND(TRIMMEAN(B25:K25,VALUE(Proceso!$H$12)),0),"")</f>
        <v>29</v>
      </c>
    </row>
    <row r="26" customFormat="false" ht="12.75" hidden="false" customHeight="false" outlineLevel="0" collapsed="false">
      <c r="A26" s="65" t="n">
        <v>9</v>
      </c>
      <c r="B26" s="70" t="n">
        <v>-5</v>
      </c>
      <c r="C26" s="70" t="n">
        <v>-30</v>
      </c>
      <c r="D26" s="70" t="n">
        <v>14</v>
      </c>
      <c r="E26" s="70" t="n">
        <v>-10</v>
      </c>
      <c r="F26" s="70" t="n">
        <v>14</v>
      </c>
      <c r="G26" s="70" t="n">
        <v>17</v>
      </c>
      <c r="H26" s="70" t="n">
        <v>14</v>
      </c>
      <c r="I26" s="70" t="n">
        <v>14</v>
      </c>
      <c r="J26" s="70" t="n">
        <v>-5</v>
      </c>
      <c r="K26" s="70" t="n">
        <v>17</v>
      </c>
      <c r="L26" s="71" t="n">
        <f aca="false">IF(COUNT(B26:K26)&gt;0,ROUND(TRIMMEAN(B26:K26,VALUE(Proceso!$H$12)),0),"")</f>
        <v>4</v>
      </c>
    </row>
    <row r="27" customFormat="false" ht="12.75" hidden="false" customHeight="false" outlineLevel="0" collapsed="false">
      <c r="A27" s="65" t="n">
        <v>10</v>
      </c>
      <c r="B27" s="70" t="n">
        <v>65</v>
      </c>
      <c r="C27" s="70" t="n">
        <v>62</v>
      </c>
      <c r="D27" s="70" t="n">
        <v>62</v>
      </c>
      <c r="E27" s="70" t="n">
        <v>-50</v>
      </c>
      <c r="F27" s="70" t="n">
        <v>17</v>
      </c>
      <c r="G27" s="70" t="n">
        <v>62</v>
      </c>
      <c r="H27" s="70" t="n">
        <v>62</v>
      </c>
      <c r="I27" s="70" t="n">
        <v>62</v>
      </c>
      <c r="J27" s="70" t="n">
        <v>62</v>
      </c>
      <c r="K27" s="70" t="n">
        <v>62</v>
      </c>
      <c r="L27" s="71" t="n">
        <f aca="false">IF(COUNT(B27:K27)&gt;0,ROUND(TRIMMEAN(B27:K27,VALUE(Proceso!$H$12)),0),"")</f>
        <v>47</v>
      </c>
    </row>
    <row r="28" customFormat="false" ht="12.75" hidden="false" customHeight="false" outlineLevel="0" collapsed="false">
      <c r="A28" s="65" t="n">
        <v>11</v>
      </c>
      <c r="B28" s="70" t="n">
        <v>23</v>
      </c>
      <c r="C28" s="70" t="n">
        <v>48</v>
      </c>
      <c r="D28" s="70" t="n">
        <v>48</v>
      </c>
      <c r="E28" s="70" t="n">
        <v>20</v>
      </c>
      <c r="F28" s="70" t="n">
        <v>45</v>
      </c>
      <c r="G28" s="70" t="n">
        <v>23</v>
      </c>
      <c r="H28" s="70" t="n">
        <v>48</v>
      </c>
      <c r="I28" s="70" t="n">
        <v>20</v>
      </c>
      <c r="J28" s="70" t="n">
        <v>23</v>
      </c>
      <c r="K28" s="70" t="n">
        <v>48</v>
      </c>
      <c r="L28" s="71" t="n">
        <f aca="false">IF(COUNT(B28:K28)&gt;0,ROUND(TRIMMEAN(B28:K28,VALUE(Proceso!$H$12)),0),"")</f>
        <v>35</v>
      </c>
    </row>
    <row r="29" customFormat="false" ht="12.75" hidden="false" customHeight="false" outlineLevel="0" collapsed="false">
      <c r="A29" s="65" t="n">
        <v>12</v>
      </c>
      <c r="B29" s="70" t="n">
        <v>75</v>
      </c>
      <c r="C29" s="70" t="n">
        <v>-20</v>
      </c>
      <c r="D29" s="70" t="n">
        <v>50</v>
      </c>
      <c r="E29" s="70" t="n">
        <v>10</v>
      </c>
      <c r="F29" s="70" t="n">
        <v>50</v>
      </c>
      <c r="G29" s="70" t="n">
        <v>99</v>
      </c>
      <c r="H29" s="70" t="n">
        <v>-20</v>
      </c>
      <c r="I29" s="70" t="n">
        <v>-20</v>
      </c>
      <c r="J29" s="70" t="n">
        <v>50</v>
      </c>
      <c r="K29" s="70" t="n">
        <v>85</v>
      </c>
      <c r="L29" s="71" t="n">
        <f aca="false">IF(COUNT(B29:K29)&gt;0,ROUND(TRIMMEAN(B29:K29,VALUE(Proceso!$H$12)),0),"")</f>
        <v>36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-2</v>
      </c>
      <c r="C37" s="68" t="n">
        <f aca="false">IF(COUNT(C18)=1,VLOOKUP((C18-$L18)*10,[1]!Escala_IMPs,2),"")</f>
        <v>-1</v>
      </c>
      <c r="D37" s="68" t="n">
        <f aca="false">IF(COUNT(D18)=1,VLOOKUP((D18-$L18)*10,[1]!Escala_IMPs,2),"")</f>
        <v>3</v>
      </c>
      <c r="E37" s="68" t="n">
        <f aca="false">IF(COUNT(E18)=1,VLOOKUP((E18-$L18)*10,[1]!Escala_IMPs,2),"")</f>
        <v>-1</v>
      </c>
      <c r="F37" s="68" t="n">
        <f aca="false">IF(COUNT(F18)=1,VLOOKUP((F18-$L18)*10,[1]!Escala_IMPs,2),"")</f>
        <v>-1</v>
      </c>
      <c r="G37" s="68" t="n">
        <f aca="false">IF(COUNT(G18)=1,VLOOKUP((G18-$L18)*10,[1]!Escala_IMPs,2),"")</f>
        <v>-2</v>
      </c>
      <c r="H37" s="68" t="n">
        <f aca="false">IF(COUNT(H18)=1,VLOOKUP((H18-$L18)*10,[1]!Escala_IMPs,2),"")</f>
        <v>5</v>
      </c>
      <c r="I37" s="68" t="n">
        <f aca="false">IF(COUNT(I18)=1,VLOOKUP((I18-$L18)*10,[1]!Escala_IMPs,2),"")</f>
        <v>-2</v>
      </c>
      <c r="J37" s="68" t="n">
        <f aca="false">IF(COUNT(J18)=1,VLOOKUP((J18-$L18)*10,[1]!Escala_IMPs,2),"")</f>
        <v>3</v>
      </c>
      <c r="K37" s="68" t="n">
        <f aca="false">IF(COUNT(K18)=1,VLOOKUP((K18-$L18)*10,[1]!Escala_IMPs,2),"")</f>
        <v>-2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8</v>
      </c>
      <c r="C38" s="68" t="n">
        <f aca="false">IF(COUNT(C19)=1,VLOOKUP((C19-$L19)*10,[1]!Escala_IMPs,2),"")</f>
        <v>-8</v>
      </c>
      <c r="D38" s="68" t="n">
        <f aca="false">IF(COUNT(D19)=1,VLOOKUP((D19-$L19)*10,[1]!Escala_IMPs,2),"")</f>
        <v>9</v>
      </c>
      <c r="E38" s="68" t="n">
        <f aca="false">IF(COUNT(E19)=1,VLOOKUP((E19-$L19)*10,[1]!Escala_IMPs,2),"")</f>
        <v>-10</v>
      </c>
      <c r="F38" s="68" t="n">
        <f aca="false">IF(COUNT(F19)=1,VLOOKUP((F19-$L19)*10,[1]!Escala_IMPs,2),"")</f>
        <v>-8</v>
      </c>
      <c r="G38" s="68" t="n">
        <f aca="false">IF(COUNT(G19)=1,VLOOKUP((G19-$L19)*10,[1]!Escala_IMPs,2),"")</f>
        <v>8</v>
      </c>
      <c r="H38" s="68" t="n">
        <f aca="false">IF(COUNT(H19)=1,VLOOKUP((H19-$L19)*10,[1]!Escala_IMPs,2),"")</f>
        <v>-8</v>
      </c>
      <c r="I38" s="68" t="n">
        <f aca="false">IF(COUNT(I19)=1,VLOOKUP((I19-$L19)*10,[1]!Escala_IMPs,2),"")</f>
        <v>15</v>
      </c>
      <c r="J38" s="68" t="n">
        <f aca="false">IF(COUNT(J19)=1,VLOOKUP((J19-$L19)*10,[1]!Escala_IMPs,2),"")</f>
        <v>-8</v>
      </c>
      <c r="K38" s="68" t="n">
        <f aca="false">IF(COUNT(K19)=1,VLOOKUP((K19-$L19)*10,[1]!Escala_IMPs,2),"")</f>
        <v>-10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0</v>
      </c>
      <c r="C39" s="68" t="n">
        <f aca="false">IF(COUNT(C20)=1,VLOOKUP((C20-$L20)*10,[1]!Escala_IMPs,2),"")</f>
        <v>-3</v>
      </c>
      <c r="D39" s="68" t="n">
        <f aca="false">IF(COUNT(D20)=1,VLOOKUP((D20-$L20)*10,[1]!Escala_IMPs,2),"")</f>
        <v>-3</v>
      </c>
      <c r="E39" s="68" t="n">
        <f aca="false">IF(COUNT(E20)=1,VLOOKUP((E20-$L20)*10,[1]!Escala_IMPs,2),"")</f>
        <v>2</v>
      </c>
      <c r="F39" s="68" t="n">
        <f aca="false">IF(COUNT(F20)=1,VLOOKUP((F20-$L20)*10,[1]!Escala_IMPs,2),"")</f>
        <v>4</v>
      </c>
      <c r="G39" s="68" t="n">
        <f aca="false">IF(COUNT(G20)=1,VLOOKUP((G20-$L20)*10,[1]!Escala_IMPs,2),"")</f>
        <v>-2</v>
      </c>
      <c r="H39" s="68" t="n">
        <f aca="false">IF(COUNT(H20)=1,VLOOKUP((H20-$L20)*10,[1]!Escala_IMPs,2),"")</f>
        <v>-2</v>
      </c>
      <c r="I39" s="68" t="n">
        <f aca="false">IF(COUNT(I20)=1,VLOOKUP((I20-$L20)*10,[1]!Escala_IMPs,2),"")</f>
        <v>4</v>
      </c>
      <c r="J39" s="68" t="n">
        <f aca="false">IF(COUNT(J20)=1,VLOOKUP((J20-$L20)*10,[1]!Escala_IMPs,2),"")</f>
        <v>-1</v>
      </c>
      <c r="K39" s="68" t="n">
        <f aca="false">IF(COUNT(K20)=1,VLOOKUP((K20-$L20)*10,[1]!Escala_IMPs,2),"")</f>
        <v>0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1</v>
      </c>
      <c r="C40" s="68" t="n">
        <f aca="false">IF(COUNT(C21)=1,VLOOKUP((C21-$L21)*10,[1]!Escala_IMPs,2),"")</f>
        <v>6</v>
      </c>
      <c r="D40" s="68" t="n">
        <f aca="false">IF(COUNT(D21)=1,VLOOKUP((D21-$L21)*10,[1]!Escala_IMPs,2),"")</f>
        <v>-1</v>
      </c>
      <c r="E40" s="68" t="n">
        <f aca="false">IF(COUNT(E21)=1,VLOOKUP((E21-$L21)*10,[1]!Escala_IMPs,2),"")</f>
        <v>-3</v>
      </c>
      <c r="F40" s="68" t="n">
        <f aca="false">IF(COUNT(F21)=1,VLOOKUP((F21-$L21)*10,[1]!Escala_IMPs,2),"")</f>
        <v>-8</v>
      </c>
      <c r="G40" s="68" t="n">
        <f aca="false">IF(COUNT(G21)=1,VLOOKUP((G21-$L21)*10,[1]!Escala_IMPs,2),"")</f>
        <v>-7</v>
      </c>
      <c r="H40" s="68" t="n">
        <f aca="false">IF(COUNT(H21)=1,VLOOKUP((H21-$L21)*10,[1]!Escala_IMPs,2),"")</f>
        <v>-2</v>
      </c>
      <c r="I40" s="68" t="n">
        <f aca="false">IF(COUNT(I21)=1,VLOOKUP((I21-$L21)*10,[1]!Escala_IMPs,2),"")</f>
        <v>3</v>
      </c>
      <c r="J40" s="68" t="n">
        <f aca="false">IF(COUNT(J21)=1,VLOOKUP((J21-$L21)*10,[1]!Escala_IMPs,2),"")</f>
        <v>3</v>
      </c>
      <c r="K40" s="68" t="n">
        <f aca="false">IF(COUNT(K21)=1,VLOOKUP((K21-$L21)*10,[1]!Escala_IMPs,2),"")</f>
        <v>8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1</v>
      </c>
      <c r="C41" s="68" t="n">
        <f aca="false">IF(COUNT(C22)=1,VLOOKUP((C22-$L22)*10,[1]!Escala_IMPs,2),"")</f>
        <v>1</v>
      </c>
      <c r="D41" s="68" t="n">
        <f aca="false">IF(COUNT(D22)=1,VLOOKUP((D22-$L22)*10,[1]!Escala_IMPs,2),"")</f>
        <v>-13</v>
      </c>
      <c r="E41" s="68" t="n">
        <f aca="false">IF(COUNT(E22)=1,VLOOKUP((E22-$L22)*10,[1]!Escala_IMPs,2),"")</f>
        <v>0</v>
      </c>
      <c r="F41" s="68" t="n">
        <f aca="false">IF(COUNT(F22)=1,VLOOKUP((F22-$L22)*10,[1]!Escala_IMPs,2),"")</f>
        <v>2</v>
      </c>
      <c r="G41" s="68" t="n">
        <f aca="false">IF(COUNT(G22)=1,VLOOKUP((G22-$L22)*10,[1]!Escala_IMPs,2),"")</f>
        <v>1</v>
      </c>
      <c r="H41" s="68" t="n">
        <f aca="false">IF(COUNT(H22)=1,VLOOKUP((H22-$L22)*10,[1]!Escala_IMPs,2),"")</f>
        <v>0</v>
      </c>
      <c r="I41" s="68" t="n">
        <f aca="false">IF(COUNT(I22)=1,VLOOKUP((I22-$L22)*10,[1]!Escala_IMPs,2),"")</f>
        <v>12</v>
      </c>
      <c r="J41" s="68" t="n">
        <f aca="false">IF(COUNT(J22)=1,VLOOKUP((J22-$L22)*10,[1]!Escala_IMPs,2),"")</f>
        <v>-1</v>
      </c>
      <c r="K41" s="68" t="n">
        <f aca="false">IF(COUNT(K22)=1,VLOOKUP((K22-$L22)*10,[1]!Escala_IMPs,2),"")</f>
        <v>1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1</v>
      </c>
      <c r="C42" s="68" t="n">
        <f aca="false">IF(COUNT(C23)=1,VLOOKUP((C23-$L23)*10,[1]!Escala_IMPs,2),"")</f>
        <v>-1</v>
      </c>
      <c r="D42" s="68" t="n">
        <f aca="false">IF(COUNT(D23)=1,VLOOKUP((D23-$L23)*10,[1]!Escala_IMPs,2),"")</f>
        <v>0</v>
      </c>
      <c r="E42" s="68" t="n">
        <f aca="false">IF(COUNT(E23)=1,VLOOKUP((E23-$L23)*10,[1]!Escala_IMPs,2),"")</f>
        <v>1</v>
      </c>
      <c r="F42" s="68" t="n">
        <f aca="false">IF(COUNT(F23)=1,VLOOKUP((F23-$L23)*10,[1]!Escala_IMPs,2),"")</f>
        <v>0</v>
      </c>
      <c r="G42" s="68" t="n">
        <f aca="false">IF(COUNT(G23)=1,VLOOKUP((G23-$L23)*10,[1]!Escala_IMPs,2),"")</f>
        <v>1</v>
      </c>
      <c r="H42" s="68" t="n">
        <f aca="false">IF(COUNT(H23)=1,VLOOKUP((H23-$L23)*10,[1]!Escala_IMPs,2),"")</f>
        <v>0</v>
      </c>
      <c r="I42" s="68" t="n">
        <f aca="false">IF(COUNT(I23)=1,VLOOKUP((I23-$L23)*10,[1]!Escala_IMPs,2),"")</f>
        <v>0</v>
      </c>
      <c r="J42" s="68" t="n">
        <f aca="false">IF(COUNT(J23)=1,VLOOKUP((J23-$L23)*10,[1]!Escala_IMPs,2),"")</f>
        <v>0</v>
      </c>
      <c r="K42" s="68" t="n">
        <f aca="false">IF(COUNT(K23)=1,VLOOKUP((K23-$L23)*10,[1]!Escala_IMPs,2),"")</f>
        <v>1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5</v>
      </c>
      <c r="C43" s="68" t="n">
        <f aca="false">IF(COUNT(C24)=1,VLOOKUP((C24-$L24)*10,[1]!Escala_IMPs,2),"")</f>
        <v>5</v>
      </c>
      <c r="D43" s="68" t="n">
        <f aca="false">IF(COUNT(D24)=1,VLOOKUP((D24-$L24)*10,[1]!Escala_IMPs,2),"")</f>
        <v>-1</v>
      </c>
      <c r="E43" s="68" t="n">
        <f aca="false">IF(COUNT(E24)=1,VLOOKUP((E24-$L24)*10,[1]!Escala_IMPs,2),"")</f>
        <v>-10</v>
      </c>
      <c r="F43" s="68" t="n">
        <f aca="false">IF(COUNT(F24)=1,VLOOKUP((F24-$L24)*10,[1]!Escala_IMPs,2),"")</f>
        <v>-2</v>
      </c>
      <c r="G43" s="68" t="n">
        <f aca="false">IF(COUNT(G24)=1,VLOOKUP((G24-$L24)*10,[1]!Escala_IMPs,2),"")</f>
        <v>4</v>
      </c>
      <c r="H43" s="68" t="n">
        <f aca="false">IF(COUNT(H24)=1,VLOOKUP((H24-$L24)*10,[1]!Escala_IMPs,2),"")</f>
        <v>-1</v>
      </c>
      <c r="I43" s="68" t="n">
        <f aca="false">IF(COUNT(I24)=1,VLOOKUP((I24-$L24)*10,[1]!Escala_IMPs,2),"")</f>
        <v>-2</v>
      </c>
      <c r="J43" s="68" t="n">
        <f aca="false">IF(COUNT(J24)=1,VLOOKUP((J24-$L24)*10,[1]!Escala_IMPs,2),"")</f>
        <v>-2</v>
      </c>
      <c r="K43" s="68" t="n">
        <f aca="false">IF(COUNT(K24)=1,VLOOKUP((K24-$L24)*10,[1]!Escala_IMPs,2),"")</f>
        <v>4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3</v>
      </c>
      <c r="C44" s="68" t="n">
        <f aca="false">IF(COUNT(C25)=1,VLOOKUP((C25-$L25)*10,[1]!Escala_IMPs,2),"")</f>
        <v>-8</v>
      </c>
      <c r="D44" s="68" t="n">
        <f aca="false">IF(COUNT(D25)=1,VLOOKUP((D25-$L25)*10,[1]!Escala_IMPs,2),"")</f>
        <v>4</v>
      </c>
      <c r="E44" s="68" t="n">
        <f aca="false">IF(COUNT(E25)=1,VLOOKUP((E25-$L25)*10,[1]!Escala_IMPs,2),"")</f>
        <v>-4</v>
      </c>
      <c r="F44" s="68" t="n">
        <f aca="false">IF(COUNT(F25)=1,VLOOKUP((F25-$L25)*10,[1]!Escala_IMPs,2),"")</f>
        <v>5</v>
      </c>
      <c r="G44" s="68" t="n">
        <f aca="false">IF(COUNT(G25)=1,VLOOKUP((G25-$L25)*10,[1]!Escala_IMPs,2),"")</f>
        <v>-8</v>
      </c>
      <c r="H44" s="68" t="n">
        <f aca="false">IF(COUNT(H25)=1,VLOOKUP((H25-$L25)*10,[1]!Escala_IMPs,2),"")</f>
        <v>4</v>
      </c>
      <c r="I44" s="68" t="n">
        <f aca="false">IF(COUNT(I25)=1,VLOOKUP((I25-$L25)*10,[1]!Escala_IMPs,2),"")</f>
        <v>0</v>
      </c>
      <c r="J44" s="68" t="n">
        <f aca="false">IF(COUNT(J25)=1,VLOOKUP((J25-$L25)*10,[1]!Escala_IMPs,2),"")</f>
        <v>3</v>
      </c>
      <c r="K44" s="68" t="n">
        <f aca="false">IF(COUNT(K25)=1,VLOOKUP((K25-$L25)*10,[1]!Escala_IMPs,2),"")</f>
        <v>4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3</v>
      </c>
      <c r="C45" s="68" t="n">
        <f aca="false">IF(COUNT(C26)=1,VLOOKUP((C26-$L26)*10,[1]!Escala_IMPs,2),"")</f>
        <v>-8</v>
      </c>
      <c r="D45" s="68" t="n">
        <f aca="false">IF(COUNT(D26)=1,VLOOKUP((D26-$L26)*10,[1]!Escala_IMPs,2),"")</f>
        <v>3</v>
      </c>
      <c r="E45" s="68" t="n">
        <f aca="false">IF(COUNT(E26)=1,VLOOKUP((E26-$L26)*10,[1]!Escala_IMPs,2),"")</f>
        <v>-4</v>
      </c>
      <c r="F45" s="68" t="n">
        <f aca="false">IF(COUNT(F26)=1,VLOOKUP((F26-$L26)*10,[1]!Escala_IMPs,2),"")</f>
        <v>3</v>
      </c>
      <c r="G45" s="68" t="n">
        <f aca="false">IF(COUNT(G26)=1,VLOOKUP((G26-$L26)*10,[1]!Escala_IMPs,2),"")</f>
        <v>4</v>
      </c>
      <c r="H45" s="68" t="n">
        <f aca="false">IF(COUNT(H26)=1,VLOOKUP((H26-$L26)*10,[1]!Escala_IMPs,2),"")</f>
        <v>3</v>
      </c>
      <c r="I45" s="68" t="n">
        <f aca="false">IF(COUNT(I26)=1,VLOOKUP((I26-$L26)*10,[1]!Escala_IMPs,2),"")</f>
        <v>3</v>
      </c>
      <c r="J45" s="68" t="n">
        <f aca="false">IF(COUNT(J26)=1,VLOOKUP((J26-$L26)*10,[1]!Escala_IMPs,2),"")</f>
        <v>-3</v>
      </c>
      <c r="K45" s="68" t="n">
        <f aca="false">IF(COUNT(K26)=1,VLOOKUP((K26-$L26)*10,[1]!Escala_IMPs,2),"")</f>
        <v>4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5</v>
      </c>
      <c r="C46" s="68" t="n">
        <f aca="false">IF(COUNT(C27)=1,VLOOKUP((C27-$L27)*10,[1]!Escala_IMPs,2),"")</f>
        <v>4</v>
      </c>
      <c r="D46" s="68" t="n">
        <f aca="false">IF(COUNT(D27)=1,VLOOKUP((D27-$L27)*10,[1]!Escala_IMPs,2),"")</f>
        <v>4</v>
      </c>
      <c r="E46" s="68" t="n">
        <f aca="false">IF(COUNT(E27)=1,VLOOKUP((E27-$L27)*10,[1]!Escala_IMPs,2),"")</f>
        <v>-14</v>
      </c>
      <c r="F46" s="68" t="n">
        <f aca="false">IF(COUNT(F27)=1,VLOOKUP((F27-$L27)*10,[1]!Escala_IMPs,2),"")</f>
        <v>-7</v>
      </c>
      <c r="G46" s="68" t="n">
        <f aca="false">IF(COUNT(G27)=1,VLOOKUP((G27-$L27)*10,[1]!Escala_IMPs,2),"")</f>
        <v>4</v>
      </c>
      <c r="H46" s="68" t="n">
        <f aca="false">IF(COUNT(H27)=1,VLOOKUP((H27-$L27)*10,[1]!Escala_IMPs,2),"")</f>
        <v>4</v>
      </c>
      <c r="I46" s="68" t="n">
        <f aca="false">IF(COUNT(I27)=1,VLOOKUP((I27-$L27)*10,[1]!Escala_IMPs,2),"")</f>
        <v>4</v>
      </c>
      <c r="J46" s="68" t="n">
        <f aca="false">IF(COUNT(J27)=1,VLOOKUP((J27-$L27)*10,[1]!Escala_IMPs,2),"")</f>
        <v>4</v>
      </c>
      <c r="K46" s="68" t="n">
        <f aca="false">IF(COUNT(K27)=1,VLOOKUP((K27-$L27)*10,[1]!Escala_IMPs,2),"")</f>
        <v>4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-3</v>
      </c>
      <c r="C47" s="68" t="n">
        <f aca="false">IF(COUNT(C28)=1,VLOOKUP((C28-$L28)*10,[1]!Escala_IMPs,2),"")</f>
        <v>4</v>
      </c>
      <c r="D47" s="68" t="n">
        <f aca="false">IF(COUNT(D28)=1,VLOOKUP((D28-$L28)*10,[1]!Escala_IMPs,2),"")</f>
        <v>4</v>
      </c>
      <c r="E47" s="68" t="n">
        <f aca="false">IF(COUNT(E28)=1,VLOOKUP((E28-$L28)*10,[1]!Escala_IMPs,2),"")</f>
        <v>-4</v>
      </c>
      <c r="F47" s="68" t="n">
        <f aca="false">IF(COUNT(F28)=1,VLOOKUP((F28-$L28)*10,[1]!Escala_IMPs,2),"")</f>
        <v>3</v>
      </c>
      <c r="G47" s="68" t="n">
        <f aca="false">IF(COUNT(G28)=1,VLOOKUP((G28-$L28)*10,[1]!Escala_IMPs,2),"")</f>
        <v>-3</v>
      </c>
      <c r="H47" s="68" t="n">
        <f aca="false">IF(COUNT(H28)=1,VLOOKUP((H28-$L28)*10,[1]!Escala_IMPs,2),"")</f>
        <v>4</v>
      </c>
      <c r="I47" s="68" t="n">
        <f aca="false">IF(COUNT(I28)=1,VLOOKUP((I28-$L28)*10,[1]!Escala_IMPs,2),"")</f>
        <v>-4</v>
      </c>
      <c r="J47" s="68" t="n">
        <f aca="false">IF(COUNT(J28)=1,VLOOKUP((J28-$L28)*10,[1]!Escala_IMPs,2),"")</f>
        <v>-3</v>
      </c>
      <c r="K47" s="68" t="n">
        <f aca="false">IF(COUNT(K28)=1,VLOOKUP((K28-$L28)*10,[1]!Escala_IMPs,2),"")</f>
        <v>4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9</v>
      </c>
      <c r="C48" s="68" t="n">
        <f aca="false">IF(COUNT(C29)=1,VLOOKUP((C29-$L29)*10,[1]!Escala_IMPs,2),"")</f>
        <v>-11</v>
      </c>
      <c r="D48" s="68" t="n">
        <f aca="false">IF(COUNT(D29)=1,VLOOKUP((D29-$L29)*10,[1]!Escala_IMPs,2),"")</f>
        <v>4</v>
      </c>
      <c r="E48" s="68" t="n">
        <f aca="false">IF(COUNT(E29)=1,VLOOKUP((E29-$L29)*10,[1]!Escala_IMPs,2),"")</f>
        <v>-6</v>
      </c>
      <c r="F48" s="68" t="n">
        <f aca="false">IF(COUNT(F29)=1,VLOOKUP((F29-$L29)*10,[1]!Escala_IMPs,2),"")</f>
        <v>4</v>
      </c>
      <c r="G48" s="68" t="n">
        <f aca="false">IF(COUNT(G29)=1,VLOOKUP((G29-$L29)*10,[1]!Escala_IMPs,2),"")</f>
        <v>12</v>
      </c>
      <c r="H48" s="68" t="n">
        <f aca="false">IF(COUNT(H29)=1,VLOOKUP((H29-$L29)*10,[1]!Escala_IMPs,2),"")</f>
        <v>-11</v>
      </c>
      <c r="I48" s="68" t="n">
        <f aca="false">IF(COUNT(I29)=1,VLOOKUP((I29-$L29)*10,[1]!Escala_IMPs,2),"")</f>
        <v>-11</v>
      </c>
      <c r="J48" s="68" t="n">
        <f aca="false">IF(COUNT(J29)=1,VLOOKUP((J29-$L29)*10,[1]!Escala_IMPs,2),"")</f>
        <v>4</v>
      </c>
      <c r="K48" s="68" t="n">
        <f aca="false">IF(COUNT(K29)=1,VLOOKUP((K29-$L29)*10,[1]!Escala_IMPs,2),"")</f>
        <v>10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25</v>
      </c>
      <c r="C49" s="77" t="n">
        <f aca="false">SUM(C37:C48)</f>
        <v>-20</v>
      </c>
      <c r="D49" s="77" t="n">
        <f aca="false">SUM(D37:D48)</f>
        <v>13</v>
      </c>
      <c r="E49" s="77" t="n">
        <f aca="false">SUM(E37:E48)</f>
        <v>-53</v>
      </c>
      <c r="F49" s="77" t="n">
        <f aca="false">SUM(F37:F48)</f>
        <v>-5</v>
      </c>
      <c r="G49" s="77" t="n">
        <f aca="false">SUM(G37:G48)</f>
        <v>12</v>
      </c>
      <c r="H49" s="77" t="n">
        <f aca="false">SUM(H37:H48)</f>
        <v>-4</v>
      </c>
      <c r="I49" s="77" t="n">
        <f aca="false">SUM(I37:I48)</f>
        <v>22</v>
      </c>
      <c r="J49" s="77" t="n">
        <f aca="false">SUM(J37:J48)</f>
        <v>-1</v>
      </c>
      <c r="K49" s="77" t="n">
        <f aca="false">SUM(K37:K48)</f>
        <v>28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30</v>
      </c>
      <c r="D56" s="78" t="n">
        <f aca="false">MAX(D18-E18,0)*10</f>
        <v>160</v>
      </c>
      <c r="E56" s="78" t="n">
        <f aca="false">MAX(E18-D18,0)*10</f>
        <v>0</v>
      </c>
      <c r="F56" s="78" t="n">
        <f aca="false">MAX(F18-G18,0)*10</f>
        <v>40</v>
      </c>
      <c r="G56" s="78" t="n">
        <f aca="false">MAX(G18-F18,0)*10</f>
        <v>0</v>
      </c>
      <c r="H56" s="78" t="n">
        <f aca="false">MAX(H18-I18,0)*10</f>
        <v>240</v>
      </c>
      <c r="I56" s="78" t="n">
        <f aca="false">MAX(I18-H18,0)*10</f>
        <v>0</v>
      </c>
      <c r="J56" s="78" t="n">
        <f aca="false">MAX(J18-K18,0)*10</f>
        <v>19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720</v>
      </c>
      <c r="C57" s="78" t="n">
        <f aca="false">MAX(C19-B19,0)*10</f>
        <v>0</v>
      </c>
      <c r="D57" s="78" t="n">
        <f aca="false">MAX(D19-E19,0)*10</f>
        <v>880</v>
      </c>
      <c r="E57" s="78" t="n">
        <f aca="false">MAX(E19-D19,0)*10</f>
        <v>0</v>
      </c>
      <c r="F57" s="78" t="n">
        <f aca="false">MAX(F19-G19,0)*10</f>
        <v>0</v>
      </c>
      <c r="G57" s="78" t="n">
        <f aca="false">MAX(G19-F19,0)*10</f>
        <v>720</v>
      </c>
      <c r="H57" s="78" t="n">
        <f aca="false">MAX(H19-I19,0)*10</f>
        <v>0</v>
      </c>
      <c r="I57" s="78" t="n">
        <f aca="false">MAX(I19-H19,0)*10</f>
        <v>1530</v>
      </c>
      <c r="J57" s="78" t="n">
        <f aca="false">MAX(J19-K19,0)*10</f>
        <v>10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10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150</v>
      </c>
      <c r="F58" s="78" t="n">
        <f aca="false">MAX(F20-G20,0)*10</f>
        <v>210</v>
      </c>
      <c r="G58" s="78" t="n">
        <f aca="false">MAX(G20-F20,0)*10</f>
        <v>0</v>
      </c>
      <c r="H58" s="78" t="n">
        <f aca="false">MAX(H20-I20,0)*10</f>
        <v>0</v>
      </c>
      <c r="I58" s="78" t="n">
        <f aca="false">MAX(I20-H20,0)*10</f>
        <v>190</v>
      </c>
      <c r="J58" s="78" t="n">
        <f aca="false">MAX(J20-K20,0)*10</f>
        <v>0</v>
      </c>
      <c r="K58" s="78" t="n">
        <f aca="false">MAX(K20-J20,0)*10</f>
        <v>4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200</v>
      </c>
      <c r="D59" s="78" t="n">
        <f aca="false">MAX(D21-E21,0)*10</f>
        <v>6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30</v>
      </c>
      <c r="H59" s="78" t="n">
        <f aca="false">MAX(H21-I21,0)*10</f>
        <v>0</v>
      </c>
      <c r="I59" s="78" t="n">
        <f aca="false">MAX(I21-H21,0)*10</f>
        <v>200</v>
      </c>
      <c r="J59" s="78" t="n">
        <f aca="false">MAX(J21-K21,0)*10</f>
        <v>0</v>
      </c>
      <c r="K59" s="78" t="n">
        <f aca="false">MAX(K21-J21,0)*10</f>
        <v>20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10</v>
      </c>
      <c r="C60" s="78" t="n">
        <f aca="false">MAX(C22-B22,0)*10</f>
        <v>0</v>
      </c>
      <c r="D60" s="78" t="n">
        <f aca="false">MAX(D22-E22,0)*10</f>
        <v>0</v>
      </c>
      <c r="E60" s="78" t="n">
        <f aca="false">MAX(E22-D22,0)*10</f>
        <v>760</v>
      </c>
      <c r="F60" s="78" t="n">
        <f aca="false">MAX(F22-G22,0)*10</f>
        <v>30</v>
      </c>
      <c r="G60" s="78" t="n">
        <f aca="false">MAX(G22-F22,0)*10</f>
        <v>0</v>
      </c>
      <c r="H60" s="78" t="n">
        <f aca="false">MAX(H22-I22,0)*10</f>
        <v>0</v>
      </c>
      <c r="I60" s="78" t="n">
        <f aca="false">MAX(I22-H22,0)*10</f>
        <v>720</v>
      </c>
      <c r="J60" s="78" t="n">
        <f aca="false">MAX(J22-K22,0)*10</f>
        <v>0</v>
      </c>
      <c r="K60" s="78" t="n">
        <f aca="false">MAX(K22-J22,0)*10</f>
        <v>6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60</v>
      </c>
      <c r="C61" s="78" t="n">
        <f aca="false">MAX(C23-B23,0)*10</f>
        <v>0</v>
      </c>
      <c r="D61" s="78" t="n">
        <f aca="false">MAX(D23-E23,0)*10</f>
        <v>0</v>
      </c>
      <c r="E61" s="78" t="n">
        <f aca="false">MAX(E23-D23,0)*10</f>
        <v>30</v>
      </c>
      <c r="F61" s="78" t="n">
        <f aca="false">MAX(F23-G23,0)*10</f>
        <v>0</v>
      </c>
      <c r="G61" s="78" t="n">
        <f aca="false">MAX(G23-F23,0)*10</f>
        <v>30</v>
      </c>
      <c r="H61" s="78" t="n">
        <f aca="false">MAX(H23-I23,0)*10</f>
        <v>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3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0</v>
      </c>
      <c r="D62" s="78" t="n">
        <f aca="false">MAX(D24-E24,0)*10</f>
        <v>41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220</v>
      </c>
      <c r="H62" s="78" t="n">
        <f aca="false">MAX(H24-I24,0)*10</f>
        <v>2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22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450</v>
      </c>
      <c r="C63" s="78" t="n">
        <f aca="false">MAX(C25-B25,0)*10</f>
        <v>0</v>
      </c>
      <c r="D63" s="78" t="n">
        <f aca="false">MAX(D25-E25,0)*10</f>
        <v>270</v>
      </c>
      <c r="E63" s="78" t="n">
        <f aca="false">MAX(E25-D25,0)*10</f>
        <v>0</v>
      </c>
      <c r="F63" s="78" t="n">
        <f aca="false">MAX(F25-G25,0)*10</f>
        <v>550</v>
      </c>
      <c r="G63" s="78" t="n">
        <f aca="false">MAX(G25-F25,0)*10</f>
        <v>0</v>
      </c>
      <c r="H63" s="78" t="n">
        <f aca="false">MAX(H25-I25,0)*10</f>
        <v>12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2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250</v>
      </c>
      <c r="C64" s="78" t="n">
        <f aca="false">MAX(C26-B26,0)*10</f>
        <v>0</v>
      </c>
      <c r="D64" s="78" t="n">
        <f aca="false">MAX(D26-E26,0)*10</f>
        <v>240</v>
      </c>
      <c r="E64" s="78" t="n">
        <f aca="false">MAX(E26-D26,0)*10</f>
        <v>0</v>
      </c>
      <c r="F64" s="78" t="n">
        <f aca="false">MAX(F26-G26,0)*10</f>
        <v>0</v>
      </c>
      <c r="G64" s="78" t="n">
        <f aca="false">MAX(G26-F26,0)*10</f>
        <v>30</v>
      </c>
      <c r="H64" s="78" t="n">
        <f aca="false">MAX(H26-I26,0)*10</f>
        <v>0</v>
      </c>
      <c r="I64" s="78" t="n">
        <f aca="false">MAX(I26-H26,0)*10</f>
        <v>0</v>
      </c>
      <c r="J64" s="78" t="n">
        <f aca="false">MAX(J26-K26,0)*10</f>
        <v>0</v>
      </c>
      <c r="K64" s="78" t="n">
        <f aca="false">MAX(K26-J26,0)*10</f>
        <v>22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30</v>
      </c>
      <c r="C65" s="78" t="n">
        <f aca="false">MAX(C27-B27,0)*10</f>
        <v>0</v>
      </c>
      <c r="D65" s="78" t="n">
        <f aca="false">MAX(D27-E27,0)*10</f>
        <v>1120</v>
      </c>
      <c r="E65" s="78" t="n">
        <f aca="false">MAX(E27-D27,0)*10</f>
        <v>0</v>
      </c>
      <c r="F65" s="78" t="n">
        <f aca="false">MAX(F27-G27,0)*10</f>
        <v>0</v>
      </c>
      <c r="G65" s="78" t="n">
        <f aca="false">MAX(G27-F27,0)*10</f>
        <v>450</v>
      </c>
      <c r="H65" s="78" t="n">
        <f aca="false">MAX(H27-I27,0)*10</f>
        <v>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250</v>
      </c>
      <c r="D66" s="78" t="n">
        <f aca="false">MAX(D28-E28,0)*10</f>
        <v>280</v>
      </c>
      <c r="E66" s="78" t="n">
        <f aca="false">MAX(E28-D28,0)*10</f>
        <v>0</v>
      </c>
      <c r="F66" s="78" t="n">
        <f aca="false">MAX(F28-G28,0)*10</f>
        <v>220</v>
      </c>
      <c r="G66" s="78" t="n">
        <f aca="false">MAX(G28-F28,0)*10</f>
        <v>0</v>
      </c>
      <c r="H66" s="78" t="n">
        <f aca="false">MAX(H28-I28,0)*10</f>
        <v>28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25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950</v>
      </c>
      <c r="C67" s="78" t="n">
        <f aca="false">MAX(C29-B29,0)*10</f>
        <v>0</v>
      </c>
      <c r="D67" s="78" t="n">
        <f aca="false">MAX(D29-E29,0)*10</f>
        <v>400</v>
      </c>
      <c r="E67" s="78" t="n">
        <f aca="false">MAX(E29-D29,0)*10</f>
        <v>0</v>
      </c>
      <c r="F67" s="78" t="n">
        <f aca="false">MAX(F29-G29,0)*10</f>
        <v>0</v>
      </c>
      <c r="G67" s="78" t="n">
        <f aca="false">MAX(G29-F29,0)*10</f>
        <v>490</v>
      </c>
      <c r="H67" s="78" t="n">
        <f aca="false">MAX(H29-I29,0)*10</f>
        <v>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35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1</v>
      </c>
      <c r="D73" s="78" t="n">
        <f aca="false">IF(COUNT(D18)=1,VLOOKUP(D56,[1]!Escala_IMPs,2),"")</f>
        <v>4</v>
      </c>
      <c r="E73" s="78" t="n">
        <f aca="false">IF(COUNT(E18)=1,VLOOKUP(E56,[1]!Escala_IMPs,2),"")</f>
        <v>0</v>
      </c>
      <c r="F73" s="78" t="n">
        <f aca="false">IF(COUNT(F18)=1,VLOOKUP(F56,[1]!Escala_IMPs,2),"")</f>
        <v>1</v>
      </c>
      <c r="G73" s="78" t="n">
        <f aca="false">IF(COUNT(G18)=1,VLOOKUP(G56,[1]!Escala_IMPs,2),"")</f>
        <v>0</v>
      </c>
      <c r="H73" s="78" t="n">
        <f aca="false">IF(COUNT(H18)=1,VLOOKUP(H56,[1]!Escala_IMPs,2),"")</f>
        <v>6</v>
      </c>
      <c r="I73" s="78" t="n">
        <f aca="false">IF(COUNT(I18)=1,VLOOKUP(I56,[1]!Escala_IMPs,2),"")</f>
        <v>0</v>
      </c>
      <c r="J73" s="78" t="n">
        <f aca="false">IF(COUNT(J18)=1,VLOOKUP(J56,[1]!Escala_IMPs,2),"")</f>
        <v>5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12</v>
      </c>
      <c r="C74" s="78" t="n">
        <f aca="false">IF(COUNT(C19)=1,VLOOKUP(C57,[1]!Escala_IMPs,2),"")</f>
        <v>0</v>
      </c>
      <c r="D74" s="78" t="n">
        <f aca="false">IF(COUNT(D19)=1,VLOOKUP(D57,[1]!Escala_IMPs,2),"")</f>
        <v>13</v>
      </c>
      <c r="E74" s="78" t="n">
        <f aca="false">IF(COUNT(E19)=1,VLOOKUP(E57,[1]!Escala_IMPs,2),"")</f>
        <v>0</v>
      </c>
      <c r="F74" s="78" t="n">
        <f aca="false">IF(COUNT(F19)=1,VLOOKUP(F57,[1]!Escala_IMPs,2),"")</f>
        <v>0</v>
      </c>
      <c r="G74" s="78" t="n">
        <f aca="false">IF(COUNT(G19)=1,VLOOKUP(G57,[1]!Escala_IMPs,2),"")</f>
        <v>12</v>
      </c>
      <c r="H74" s="78" t="n">
        <f aca="false">IF(COUNT(H19)=1,VLOOKUP(H57,[1]!Escala_IMPs,2),"")</f>
        <v>0</v>
      </c>
      <c r="I74" s="78" t="n">
        <f aca="false">IF(COUNT(I19)=1,VLOOKUP(I57,[1]!Escala_IMPs,2),"")</f>
        <v>17</v>
      </c>
      <c r="J74" s="78" t="n">
        <f aca="false">IF(COUNT(J19)=1,VLOOKUP(J57,[1]!Escala_IMPs,2),"")</f>
        <v>3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3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4</v>
      </c>
      <c r="F75" s="78" t="n">
        <f aca="false">IF(COUNT(F20)=1,VLOOKUP(F58,[1]!Escala_IMPs,2),"")</f>
        <v>5</v>
      </c>
      <c r="G75" s="78" t="n">
        <f aca="false">IF(COUNT(G20)=1,VLOOKUP(G58,[1]!Escala_IMPs,2),"")</f>
        <v>0</v>
      </c>
      <c r="H75" s="78" t="n">
        <f aca="false">IF(COUNT(H20)=1,VLOOKUP(H58,[1]!Escala_IMPs,2),"")</f>
        <v>0</v>
      </c>
      <c r="I75" s="78" t="n">
        <f aca="false">IF(COUNT(I20)=1,VLOOKUP(I58,[1]!Escala_IMPs,2),"")</f>
        <v>5</v>
      </c>
      <c r="J75" s="78" t="n">
        <f aca="false">IF(COUNT(J20)=1,VLOOKUP(J58,[1]!Escala_IMPs,2),"")</f>
        <v>0</v>
      </c>
      <c r="K75" s="78" t="n">
        <f aca="false">IF(COUNT(K20)=1,VLOOKUP(K58,[1]!Escala_IMPs,2),"")</f>
        <v>1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5</v>
      </c>
      <c r="D76" s="78" t="n">
        <f aca="false">IF(COUNT(D21)=1,VLOOKUP(D59,[1]!Escala_IMPs,2),"")</f>
        <v>2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1</v>
      </c>
      <c r="H76" s="78" t="n">
        <f aca="false">IF(COUNT(H21)=1,VLOOKUP(H59,[1]!Escala_IMPs,2),"")</f>
        <v>0</v>
      </c>
      <c r="I76" s="78" t="n">
        <f aca="false">IF(COUNT(I21)=1,VLOOKUP(I59,[1]!Escala_IMPs,2),"")</f>
        <v>5</v>
      </c>
      <c r="J76" s="78" t="n">
        <f aca="false">IF(COUNT(J21)=1,VLOOKUP(J59,[1]!Escala_IMPs,2),"")</f>
        <v>0</v>
      </c>
      <c r="K76" s="78" t="n">
        <f aca="false">IF(COUNT(K21)=1,VLOOKUP(K59,[1]!Escala_IMPs,2),"")</f>
        <v>5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0</v>
      </c>
      <c r="D77" s="78" t="n">
        <f aca="false">IF(COUNT(D22)=1,VLOOKUP(D60,[1]!Escala_IMPs,2),"")</f>
        <v>0</v>
      </c>
      <c r="E77" s="78" t="n">
        <f aca="false">IF(COUNT(E22)=1,VLOOKUP(E60,[1]!Escala_IMPs,2),"")</f>
        <v>13</v>
      </c>
      <c r="F77" s="78" t="n">
        <f aca="false">IF(COUNT(F22)=1,VLOOKUP(F60,[1]!Escala_IMPs,2),"")</f>
        <v>1</v>
      </c>
      <c r="G77" s="78" t="n">
        <f aca="false">IF(COUNT(G22)=1,VLOOKUP(G60,[1]!Escala_IMPs,2),"")</f>
        <v>0</v>
      </c>
      <c r="H77" s="78" t="n">
        <f aca="false">IF(COUNT(H22)=1,VLOOKUP(H60,[1]!Escala_IMPs,2),"")</f>
        <v>0</v>
      </c>
      <c r="I77" s="78" t="n">
        <f aca="false">IF(COUNT(I22)=1,VLOOKUP(I60,[1]!Escala_IMPs,2),"")</f>
        <v>12</v>
      </c>
      <c r="J77" s="78" t="n">
        <f aca="false">IF(COUNT(J22)=1,VLOOKUP(J60,[1]!Escala_IMPs,2),"")</f>
        <v>0</v>
      </c>
      <c r="K77" s="78" t="n">
        <f aca="false">IF(COUNT(K22)=1,VLOOKUP(K60,[1]!Escala_IMPs,2),"")</f>
        <v>2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2</v>
      </c>
      <c r="C78" s="78" t="n">
        <f aca="false">IF(COUNT(C23)=1,VLOOKUP(C61,[1]!Escala_IMPs,2),"")</f>
        <v>0</v>
      </c>
      <c r="D78" s="78" t="n">
        <f aca="false">IF(COUNT(D23)=1,VLOOKUP(D61,[1]!Escala_IMPs,2),"")</f>
        <v>0</v>
      </c>
      <c r="E78" s="78" t="n">
        <f aca="false">IF(COUNT(E23)=1,VLOOKUP(E61,[1]!Escala_IMPs,2),"")</f>
        <v>1</v>
      </c>
      <c r="F78" s="78" t="n">
        <f aca="false">IF(COUNT(F23)=1,VLOOKUP(F61,[1]!Escala_IMPs,2),"")</f>
        <v>0</v>
      </c>
      <c r="G78" s="78" t="n">
        <f aca="false">IF(COUNT(G23)=1,VLOOKUP(G61,[1]!Escala_IMPs,2),"")</f>
        <v>1</v>
      </c>
      <c r="H78" s="78" t="n">
        <f aca="false">IF(COUNT(H23)=1,VLOOKUP(H61,[1]!Escala_IMPs,2),"")</f>
        <v>0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1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0</v>
      </c>
      <c r="D79" s="78" t="n">
        <f aca="false">IF(COUNT(D24)=1,VLOOKUP(D62,[1]!Escala_IMPs,2),"")</f>
        <v>9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6</v>
      </c>
      <c r="H79" s="78" t="n">
        <f aca="false">IF(COUNT(H24)=1,VLOOKUP(H62,[1]!Escala_IMPs,2),"")</f>
        <v>1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6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10</v>
      </c>
      <c r="C80" s="78" t="n">
        <f aca="false">IF(COUNT(C25)=1,VLOOKUP(C63,[1]!Escala_IMPs,2),"")</f>
        <v>0</v>
      </c>
      <c r="D80" s="78" t="n">
        <f aca="false">IF(COUNT(D25)=1,VLOOKUP(D63,[1]!Escala_IMPs,2),"")</f>
        <v>7</v>
      </c>
      <c r="E80" s="78" t="n">
        <f aca="false">IF(COUNT(E25)=1,VLOOKUP(E63,[1]!Escala_IMPs,2),"")</f>
        <v>0</v>
      </c>
      <c r="F80" s="78" t="n">
        <f aca="false">IF(COUNT(F25)=1,VLOOKUP(F63,[1]!Escala_IMPs,2),"")</f>
        <v>11</v>
      </c>
      <c r="G80" s="78" t="n">
        <f aca="false">IF(COUNT(G25)=1,VLOOKUP(G63,[1]!Escala_IMPs,2),"")</f>
        <v>0</v>
      </c>
      <c r="H80" s="78" t="n">
        <f aca="false">IF(COUNT(H25)=1,VLOOKUP(H63,[1]!Escala_IMPs,2),"")</f>
        <v>3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1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6</v>
      </c>
      <c r="C81" s="78" t="n">
        <f aca="false">IF(COUNT(C26)=1,VLOOKUP(C64,[1]!Escala_IMPs,2),"")</f>
        <v>0</v>
      </c>
      <c r="D81" s="78" t="n">
        <f aca="false">IF(COUNT(D26)=1,VLOOKUP(D64,[1]!Escala_IMPs,2),"")</f>
        <v>6</v>
      </c>
      <c r="E81" s="78" t="n">
        <f aca="false">IF(COUNT(E26)=1,VLOOKUP(E64,[1]!Escala_IMPs,2),"")</f>
        <v>0</v>
      </c>
      <c r="F81" s="78" t="n">
        <f aca="false">IF(COUNT(F26)=1,VLOOKUP(F64,[1]!Escala_IMPs,2),"")</f>
        <v>0</v>
      </c>
      <c r="G81" s="78" t="n">
        <f aca="false">IF(COUNT(G26)=1,VLOOKUP(G64,[1]!Escala_IMPs,2),"")</f>
        <v>1</v>
      </c>
      <c r="H81" s="78" t="n">
        <f aca="false">IF(COUNT(H26)=1,VLOOKUP(H64,[1]!Escala_IMPs,2),"")</f>
        <v>0</v>
      </c>
      <c r="I81" s="78" t="n">
        <f aca="false">IF(COUNT(I26)=1,VLOOKUP(I64,[1]!Escala_IMPs,2),"")</f>
        <v>0</v>
      </c>
      <c r="J81" s="78" t="n">
        <f aca="false">IF(COUNT(J26)=1,VLOOKUP(J64,[1]!Escala_IMPs,2),"")</f>
        <v>0</v>
      </c>
      <c r="K81" s="78" t="n">
        <f aca="false">IF(COUNT(K26)=1,VLOOKUP(K64,[1]!Escala_IMPs,2),"")</f>
        <v>6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1</v>
      </c>
      <c r="C82" s="78" t="n">
        <f aca="false">IF(COUNT(C27)=1,VLOOKUP(C65,[1]!Escala_IMPs,2),"")</f>
        <v>0</v>
      </c>
      <c r="D82" s="78" t="n">
        <f aca="false">IF(COUNT(D27)=1,VLOOKUP(D65,[1]!Escala_IMPs,2),"")</f>
        <v>15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10</v>
      </c>
      <c r="H82" s="78" t="n">
        <f aca="false">IF(COUNT(H27)=1,VLOOKUP(H65,[1]!Escala_IMPs,2),"")</f>
        <v>0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6</v>
      </c>
      <c r="D83" s="78" t="n">
        <f aca="false">IF(COUNT(D28)=1,VLOOKUP(D66,[1]!Escala_IMPs,2),"")</f>
        <v>7</v>
      </c>
      <c r="E83" s="78" t="n">
        <f aca="false">IF(COUNT(E28)=1,VLOOKUP(E66,[1]!Escala_IMPs,2),"")</f>
        <v>0</v>
      </c>
      <c r="F83" s="78" t="n">
        <f aca="false">IF(COUNT(F28)=1,VLOOKUP(F66,[1]!Escala_IMPs,2),"")</f>
        <v>6</v>
      </c>
      <c r="G83" s="78" t="n">
        <f aca="false">IF(COUNT(G28)=1,VLOOKUP(G66,[1]!Escala_IMPs,2),"")</f>
        <v>0</v>
      </c>
      <c r="H83" s="78" t="n">
        <f aca="false">IF(COUNT(H28)=1,VLOOKUP(H66,[1]!Escala_IMPs,2),"")</f>
        <v>7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6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14</v>
      </c>
      <c r="C84" s="78" t="n">
        <f aca="false">IF(COUNT(C29)=1,VLOOKUP(C67,[1]!Escala_IMPs,2),"")</f>
        <v>0</v>
      </c>
      <c r="D84" s="78" t="n">
        <f aca="false">IF(COUNT(D29)=1,VLOOKUP(D67,[1]!Escala_IMPs,2),"")</f>
        <v>9</v>
      </c>
      <c r="E84" s="78" t="n">
        <f aca="false">IF(COUNT(E29)=1,VLOOKUP(E67,[1]!Escala_IMPs,2),"")</f>
        <v>0</v>
      </c>
      <c r="F84" s="78" t="n">
        <f aca="false">IF(COUNT(F29)=1,VLOOKUP(F67,[1]!Escala_IMPs,2),"")</f>
        <v>0</v>
      </c>
      <c r="G84" s="78" t="n">
        <f aca="false">IF(COUNT(G29)=1,VLOOKUP(G67,[1]!Escala_IMPs,2),"")</f>
        <v>10</v>
      </c>
      <c r="H84" s="78" t="n">
        <f aca="false">IF(COUNT(H29)=1,VLOOKUP(H67,[1]!Escala_IMPs,2),"")</f>
        <v>0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8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48</v>
      </c>
      <c r="C85" s="80" t="n">
        <f aca="false">SUM(C73:C84)</f>
        <v>12</v>
      </c>
      <c r="D85" s="80" t="n">
        <f aca="false">SUM(D73:D84)</f>
        <v>72</v>
      </c>
      <c r="E85" s="80" t="n">
        <f aca="false">SUM(E73:E84)</f>
        <v>18</v>
      </c>
      <c r="F85" s="80" t="n">
        <f aca="false">SUM(F73:F84)</f>
        <v>24</v>
      </c>
      <c r="G85" s="80" t="n">
        <f aca="false">SUM(G73:G84)</f>
        <v>41</v>
      </c>
      <c r="H85" s="80" t="n">
        <f aca="false">SUM(H73:H84)</f>
        <v>17</v>
      </c>
      <c r="I85" s="80" t="n">
        <f aca="false">SUM(I73:I84)</f>
        <v>39</v>
      </c>
      <c r="J85" s="80" t="n">
        <f aca="false">SUM(J73:J84)</f>
        <v>8</v>
      </c>
      <c r="K85" s="80" t="n">
        <f aca="false">SUM(K73:K84)</f>
        <v>36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24</v>
      </c>
      <c r="C86" s="77" t="n">
        <f aca="false">IF(C85&gt;=B85,VLOOKUP(C85-B85,[1]WBF_VP12!$A$7:$D$22,3),VLOOKUP(B85-C85,[1]WBF_VP12!$A$7:$D$22,4))</f>
        <v>6</v>
      </c>
      <c r="D86" s="77" t="n">
        <f aca="false">IF(D85&gt;=E85,VLOOKUP(D85-E85,[1]WBF_VP12!$A$7:$D$22,3),VLOOKUP(E85-D85,[1]WBF_VP12!$A$7:$D$22,4))</f>
        <v>25</v>
      </c>
      <c r="E86" s="77" t="n">
        <f aca="false">IF(E85&gt;=D85,VLOOKUP(E85-D85,[1]WBF_VP12!$A$7:$D$22,3),VLOOKUP(D85-E85,[1]WBF_VP12!$A$7:$D$22,4))</f>
        <v>2</v>
      </c>
      <c r="F86" s="77" t="n">
        <f aca="false">IF(F85&gt;=G85,VLOOKUP(F85-G85,[1]WBF_VP12!$A$7:$D$22,3),VLOOKUP(G85-F85,[1]WBF_VP12!$A$7:$D$22,4))</f>
        <v>10</v>
      </c>
      <c r="G86" s="77" t="n">
        <f aca="false">IF(G85&gt;=F85,VLOOKUP(G85-F85,[1]WBF_VP12!$A$7:$D$22,3),VLOOKUP(F85-G85,[1]WBF_VP12!$A$7:$D$22,4))</f>
        <v>20</v>
      </c>
      <c r="H86" s="77" t="n">
        <f aca="false">IF(H85&gt;=I85,VLOOKUP(H85-I85,[1]WBF_VP12!$A$7:$D$22,3),VLOOKUP(I85-H85,[1]WBF_VP12!$A$7:$D$22,4))</f>
        <v>9</v>
      </c>
      <c r="I86" s="77" t="n">
        <f aca="false">IF(I85&gt;=H85,VLOOKUP(I85-H85,[1]WBF_VP12!$A$7:$D$22,3),VLOOKUP(H85-I85,[1]WBF_VP12!$A$7:$D$22,4))</f>
        <v>21</v>
      </c>
      <c r="J86" s="77" t="n">
        <f aca="false">IF(J85&gt;=K85,VLOOKUP(J85-K85,[1]WBF_VP12!$A$7:$D$22,3),VLOOKUP(K85-J85,[1]WBF_VP12!$A$7:$D$22,4))</f>
        <v>8</v>
      </c>
      <c r="K86" s="77" t="n">
        <f aca="false">IF(K85&gt;=J85,VLOOKUP(K85-J85,[1]WBF_VP12!$A$7:$D$22,3),VLOOKUP(J85-K85,[1]WBF_VP12!$A$7:$D$22,4))</f>
        <v>22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112</v>
      </c>
      <c r="C7" s="66" t="n">
        <v>1012</v>
      </c>
      <c r="D7" s="66" t="n">
        <v>556</v>
      </c>
      <c r="E7" s="66" t="n">
        <v>412</v>
      </c>
      <c r="F7" s="66" t="n">
        <v>836</v>
      </c>
      <c r="G7" s="66" t="n">
        <v>235</v>
      </c>
      <c r="H7" s="66" t="n">
        <v>1112</v>
      </c>
      <c r="I7" s="66" t="n">
        <v>756</v>
      </c>
      <c r="J7" s="66" t="n">
        <v>623</v>
      </c>
      <c r="K7" s="66" t="n">
        <v>93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-6</v>
      </c>
      <c r="C9" s="68" t="n">
        <f aca="false">C49+C8</f>
        <v>8</v>
      </c>
      <c r="D9" s="68" t="n">
        <f aca="false">D49+D8</f>
        <v>-21</v>
      </c>
      <c r="E9" s="68" t="n">
        <f aca="false">E49+E8</f>
        <v>-31</v>
      </c>
      <c r="F9" s="68" t="n">
        <f aca="false">F49+F8</f>
        <v>-20</v>
      </c>
      <c r="G9" s="68" t="n">
        <f aca="false">G49+G8</f>
        <v>20</v>
      </c>
      <c r="H9" s="68" t="n">
        <f aca="false">H49+H8</f>
        <v>44</v>
      </c>
      <c r="I9" s="68" t="n">
        <f aca="false">I49+I8</f>
        <v>24</v>
      </c>
      <c r="J9" s="68" t="n">
        <f aca="false">J49+J8</f>
        <v>3</v>
      </c>
      <c r="K9" s="68" t="n">
        <f aca="false">K49+K8</f>
        <v>-15</v>
      </c>
    </row>
    <row r="11" customFormat="false" ht="12.75" hidden="false" customHeight="false" outlineLevel="0" collapsed="false">
      <c r="A11" s="65" t="s">
        <v>102</v>
      </c>
      <c r="B11" s="66" t="n">
        <v>1035</v>
      </c>
      <c r="C11" s="66" t="n">
        <v>134</v>
      </c>
      <c r="D11" s="66" t="n">
        <v>434</v>
      </c>
      <c r="E11" s="66" t="n">
        <v>513</v>
      </c>
      <c r="F11" s="66" t="n">
        <v>224</v>
      </c>
      <c r="G11" s="66" t="n">
        <v>824</v>
      </c>
      <c r="H11" s="66" t="n">
        <v>712</v>
      </c>
      <c r="I11" s="66" t="n">
        <v>1134</v>
      </c>
      <c r="J11" s="66" t="n">
        <v>956</v>
      </c>
      <c r="K11" s="66" t="n">
        <v>645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6</v>
      </c>
      <c r="C13" s="68" t="n">
        <f aca="false">-C49+C12</f>
        <v>-8</v>
      </c>
      <c r="D13" s="68" t="n">
        <f aca="false">-D49+D12</f>
        <v>21</v>
      </c>
      <c r="E13" s="68" t="n">
        <f aca="false">-E49+E12</f>
        <v>31</v>
      </c>
      <c r="F13" s="68" t="n">
        <f aca="false">-F49+F12</f>
        <v>20</v>
      </c>
      <c r="G13" s="68" t="n">
        <f aca="false">-G49+G12</f>
        <v>-20</v>
      </c>
      <c r="H13" s="68" t="n">
        <f aca="false">-H49+H12</f>
        <v>-44</v>
      </c>
      <c r="I13" s="68" t="n">
        <f aca="false">-I49+I12</f>
        <v>-24</v>
      </c>
      <c r="J13" s="68" t="n">
        <f aca="false">-J49+J12</f>
        <v>-3</v>
      </c>
      <c r="K13" s="68" t="n">
        <f aca="false">-K49+K12</f>
        <v>15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11</v>
      </c>
      <c r="C18" s="70" t="n">
        <v>11</v>
      </c>
      <c r="D18" s="70" t="n">
        <v>13</v>
      </c>
      <c r="E18" s="70" t="n">
        <v>-10</v>
      </c>
      <c r="F18" s="70" t="n">
        <v>-30</v>
      </c>
      <c r="G18" s="70" t="n">
        <v>12</v>
      </c>
      <c r="H18" s="70" t="n">
        <v>9</v>
      </c>
      <c r="I18" s="70" t="n">
        <v>-20</v>
      </c>
      <c r="J18" s="70" t="n">
        <v>9</v>
      </c>
      <c r="K18" s="70" t="n">
        <v>-30</v>
      </c>
      <c r="L18" s="71" t="n">
        <f aca="false">IF(COUNT(B18:K18)&gt;0,ROUND(TRIMMEAN(B18:K18,VALUE(Proceso!$H$12)),0),"")</f>
        <v>-5</v>
      </c>
    </row>
    <row r="19" customFormat="false" ht="12.75" hidden="false" customHeight="false" outlineLevel="0" collapsed="false">
      <c r="A19" s="65" t="n">
        <v>2</v>
      </c>
      <c r="B19" s="70" t="n">
        <v>-46</v>
      </c>
      <c r="C19" s="70" t="n">
        <v>-13</v>
      </c>
      <c r="D19" s="70" t="n">
        <v>-46</v>
      </c>
      <c r="E19" s="70" t="n">
        <v>-46</v>
      </c>
      <c r="F19" s="70" t="n">
        <v>-46</v>
      </c>
      <c r="G19" s="70" t="n">
        <v>-92</v>
      </c>
      <c r="H19" s="70" t="n">
        <v>-46</v>
      </c>
      <c r="I19" s="70" t="n">
        <v>-17</v>
      </c>
      <c r="J19" s="70" t="n">
        <v>-46</v>
      </c>
      <c r="K19" s="70" t="n">
        <v>-46</v>
      </c>
      <c r="L19" s="71" t="n">
        <f aca="false">IF(COUNT(B19:K19)&gt;0,ROUND(TRIMMEAN(B19:K19,VALUE(Proceso!$H$12)),0),"")</f>
        <v>-44</v>
      </c>
    </row>
    <row r="20" customFormat="false" ht="12.75" hidden="false" customHeight="false" outlineLevel="0" collapsed="false">
      <c r="A20" s="65" t="n">
        <v>3</v>
      </c>
      <c r="B20" s="70" t="n">
        <v>144</v>
      </c>
      <c r="C20" s="70" t="n">
        <v>69</v>
      </c>
      <c r="D20" s="70" t="n">
        <v>62</v>
      </c>
      <c r="E20" s="70" t="n">
        <v>69</v>
      </c>
      <c r="F20" s="70" t="n">
        <v>137</v>
      </c>
      <c r="G20" s="70" t="n">
        <v>168</v>
      </c>
      <c r="H20" s="70" t="n">
        <v>137</v>
      </c>
      <c r="I20" s="70" t="n">
        <v>137</v>
      </c>
      <c r="J20" s="70" t="n">
        <v>137</v>
      </c>
      <c r="K20" s="70" t="n">
        <v>137</v>
      </c>
      <c r="L20" s="71" t="n">
        <f aca="false">IF(COUNT(B20:K20)&gt;0,ROUND(TRIMMEAN(B20:K20,VALUE(Proceso!$H$12)),0),"")</f>
        <v>120</v>
      </c>
    </row>
    <row r="21" customFormat="false" ht="12.75" hidden="false" customHeight="false" outlineLevel="0" collapsed="false">
      <c r="A21" s="65" t="n">
        <v>4</v>
      </c>
      <c r="B21" s="70" t="n">
        <v>42</v>
      </c>
      <c r="C21" s="70" t="n">
        <v>42</v>
      </c>
      <c r="D21" s="70" t="n">
        <v>42</v>
      </c>
      <c r="E21" s="70" t="n">
        <v>42</v>
      </c>
      <c r="F21" s="70" t="n">
        <v>14</v>
      </c>
      <c r="G21" s="70" t="n">
        <v>42</v>
      </c>
      <c r="H21" s="70" t="n">
        <v>42</v>
      </c>
      <c r="I21" s="70" t="n">
        <v>45</v>
      </c>
      <c r="J21" s="70" t="n">
        <v>17</v>
      </c>
      <c r="K21" s="70" t="n">
        <v>42</v>
      </c>
      <c r="L21" s="71" t="n">
        <f aca="false">IF(COUNT(B21:K21)&gt;0,ROUND(TRIMMEAN(B21:K21,VALUE(Proceso!$H$12)),0),"")</f>
        <v>37</v>
      </c>
    </row>
    <row r="22" customFormat="false" ht="12.75" hidden="false" customHeight="false" outlineLevel="0" collapsed="false">
      <c r="A22" s="65" t="n">
        <v>5</v>
      </c>
      <c r="B22" s="70" t="n">
        <v>-14</v>
      </c>
      <c r="C22" s="70" t="n">
        <v>9</v>
      </c>
      <c r="D22" s="70" t="n">
        <v>-10</v>
      </c>
      <c r="E22" s="70" t="n">
        <v>-10</v>
      </c>
      <c r="F22" s="70" t="n">
        <v>5</v>
      </c>
      <c r="G22" s="70" t="n">
        <v>5</v>
      </c>
      <c r="H22" s="70" t="n">
        <v>-17</v>
      </c>
      <c r="I22" s="70" t="n">
        <v>-10</v>
      </c>
      <c r="J22" s="70" t="n">
        <v>-5</v>
      </c>
      <c r="K22" s="70" t="n">
        <v>-14</v>
      </c>
      <c r="L22" s="71" t="n">
        <f aca="false">IF(COUNT(B22:K22)&gt;0,ROUND(TRIMMEAN(B22:K22,VALUE(Proceso!$H$12)),0),"")</f>
        <v>-6</v>
      </c>
    </row>
    <row r="23" customFormat="false" ht="12.75" hidden="false" customHeight="false" outlineLevel="0" collapsed="false">
      <c r="A23" s="65" t="n">
        <v>6</v>
      </c>
      <c r="B23" s="70" t="n">
        <v>66</v>
      </c>
      <c r="C23" s="70" t="n">
        <v>69</v>
      </c>
      <c r="D23" s="70" t="n">
        <v>66</v>
      </c>
      <c r="E23" s="70" t="n">
        <v>66</v>
      </c>
      <c r="F23" s="70" t="n">
        <v>63</v>
      </c>
      <c r="G23" s="70" t="n">
        <v>66</v>
      </c>
      <c r="H23" s="70" t="n">
        <v>66</v>
      </c>
      <c r="I23" s="70" t="n">
        <v>63</v>
      </c>
      <c r="J23" s="70" t="n">
        <v>66</v>
      </c>
      <c r="K23" s="70" t="n">
        <v>66</v>
      </c>
      <c r="L23" s="71" t="n">
        <f aca="false">IF(COUNT(B23:K23)&gt;0,ROUND(TRIMMEAN(B23:K23,VALUE(Proceso!$H$12)),0),"")</f>
        <v>66</v>
      </c>
    </row>
    <row r="24" customFormat="false" ht="12.75" hidden="false" customHeight="false" outlineLevel="0" collapsed="false">
      <c r="A24" s="65" t="n">
        <v>7</v>
      </c>
      <c r="B24" s="70" t="n">
        <v>-60</v>
      </c>
      <c r="C24" s="70" t="n">
        <v>-15</v>
      </c>
      <c r="D24" s="70" t="n">
        <v>10</v>
      </c>
      <c r="E24" s="70" t="n">
        <v>-63</v>
      </c>
      <c r="F24" s="70" t="n">
        <v>-63</v>
      </c>
      <c r="G24" s="70" t="n">
        <v>10</v>
      </c>
      <c r="H24" s="70" t="n">
        <v>30</v>
      </c>
      <c r="I24" s="70" t="n">
        <v>-15</v>
      </c>
      <c r="J24" s="70" t="n">
        <v>-15</v>
      </c>
      <c r="K24" s="70" t="n">
        <v>-63</v>
      </c>
      <c r="L24" s="71" t="n">
        <f aca="false">IF(COUNT(B24:K24)&gt;0,ROUND(TRIMMEAN(B24:K24,VALUE(Proceso!$H$12)),0),"")</f>
        <v>-24</v>
      </c>
    </row>
    <row r="25" customFormat="false" ht="12.75" hidden="false" customHeight="false" outlineLevel="0" collapsed="false">
      <c r="A25" s="65" t="n">
        <v>8</v>
      </c>
      <c r="B25" s="70" t="n">
        <v>65</v>
      </c>
      <c r="C25" s="70" t="n">
        <v>-10</v>
      </c>
      <c r="D25" s="70" t="n">
        <v>-10</v>
      </c>
      <c r="E25" s="70" t="n">
        <v>65</v>
      </c>
      <c r="F25" s="70" t="n">
        <v>65</v>
      </c>
      <c r="G25" s="70" t="n">
        <v>65</v>
      </c>
      <c r="H25" s="70" t="n">
        <v>65</v>
      </c>
      <c r="I25" s="70" t="n">
        <v>65</v>
      </c>
      <c r="J25" s="70" t="n">
        <v>65</v>
      </c>
      <c r="K25" s="70" t="n">
        <v>65</v>
      </c>
      <c r="L25" s="71" t="n">
        <f aca="false">IF(COUNT(B25:K25)&gt;0,ROUND(TRIMMEAN(B25:K25,VALUE(Proceso!$H$12)),0),"")</f>
        <v>50</v>
      </c>
    </row>
    <row r="26" customFormat="false" ht="12.75" hidden="false" customHeight="false" outlineLevel="0" collapsed="false">
      <c r="A26" s="65" t="n">
        <v>9</v>
      </c>
      <c r="B26" s="70" t="n">
        <v>-151</v>
      </c>
      <c r="C26" s="70" t="n">
        <v>-101</v>
      </c>
      <c r="D26" s="70" t="n">
        <v>-151</v>
      </c>
      <c r="E26" s="70" t="n">
        <v>-151</v>
      </c>
      <c r="F26" s="70" t="n">
        <v>-151</v>
      </c>
      <c r="G26" s="70" t="n">
        <v>-152</v>
      </c>
      <c r="H26" s="70" t="n">
        <v>-151</v>
      </c>
      <c r="I26" s="70" t="n">
        <v>-151</v>
      </c>
      <c r="J26" s="70" t="n">
        <v>-151</v>
      </c>
      <c r="K26" s="70" t="n">
        <v>-151</v>
      </c>
      <c r="L26" s="71" t="n">
        <f aca="false">IF(COUNT(B26:K26)&gt;0,ROUND(TRIMMEAN(B26:K26,VALUE(Proceso!$H$12)),0),"")</f>
        <v>-146</v>
      </c>
    </row>
    <row r="27" customFormat="false" ht="12.75" hidden="false" customHeight="false" outlineLevel="0" collapsed="false">
      <c r="A27" s="65" t="n">
        <v>10</v>
      </c>
      <c r="B27" s="70" t="n">
        <v>-50</v>
      </c>
      <c r="C27" s="70" t="n">
        <v>-17</v>
      </c>
      <c r="D27" s="70" t="n">
        <v>-50</v>
      </c>
      <c r="E27" s="70" t="n">
        <v>-62</v>
      </c>
      <c r="F27" s="70" t="n">
        <v>-62</v>
      </c>
      <c r="G27" s="70" t="n">
        <v>-14</v>
      </c>
      <c r="H27" s="70" t="n">
        <v>20</v>
      </c>
      <c r="I27" s="70" t="n">
        <v>10</v>
      </c>
      <c r="J27" s="70" t="n">
        <v>-17</v>
      </c>
      <c r="K27" s="70" t="n">
        <v>-62</v>
      </c>
      <c r="L27" s="71" t="n">
        <f aca="false">IF(COUNT(B27:K27)&gt;0,ROUND(TRIMMEAN(B27:K27,VALUE(Proceso!$H$12)),0),"")</f>
        <v>-30</v>
      </c>
    </row>
    <row r="28" customFormat="false" ht="12.75" hidden="false" customHeight="false" outlineLevel="0" collapsed="false">
      <c r="A28" s="65" t="n">
        <v>11</v>
      </c>
      <c r="B28" s="70" t="n">
        <v>9</v>
      </c>
      <c r="C28" s="70" t="n">
        <v>9</v>
      </c>
      <c r="D28" s="70" t="n">
        <v>-11</v>
      </c>
      <c r="E28" s="70" t="n">
        <v>9</v>
      </c>
      <c r="F28" s="70" t="n">
        <v>10</v>
      </c>
      <c r="G28" s="70" t="n">
        <v>-11</v>
      </c>
      <c r="H28" s="70" t="n">
        <v>9</v>
      </c>
      <c r="I28" s="70" t="n">
        <v>10</v>
      </c>
      <c r="J28" s="70" t="n">
        <v>-10</v>
      </c>
      <c r="K28" s="70" t="n">
        <v>10</v>
      </c>
      <c r="L28" s="71" t="n">
        <f aca="false">IF(COUNT(B28:K28)&gt;0,ROUND(TRIMMEAN(B28:K28,VALUE(Proceso!$H$12)),0),"")</f>
        <v>3</v>
      </c>
    </row>
    <row r="29" customFormat="false" ht="12.75" hidden="false" customHeight="false" outlineLevel="0" collapsed="false">
      <c r="A29" s="65" t="n">
        <v>12</v>
      </c>
      <c r="B29" s="70" t="n">
        <v>14</v>
      </c>
      <c r="C29" s="70" t="n">
        <v>-10</v>
      </c>
      <c r="D29" s="70" t="n">
        <v>14</v>
      </c>
      <c r="E29" s="70" t="n">
        <v>-5</v>
      </c>
      <c r="F29" s="70" t="n">
        <v>11</v>
      </c>
      <c r="G29" s="70" t="n">
        <v>14</v>
      </c>
      <c r="H29" s="70" t="n">
        <v>69</v>
      </c>
      <c r="I29" s="70" t="n">
        <v>14</v>
      </c>
      <c r="J29" s="70" t="n">
        <v>-5</v>
      </c>
      <c r="K29" s="70" t="n">
        <v>14</v>
      </c>
      <c r="L29" s="71" t="n">
        <f aca="false">IF(COUNT(B29:K29)&gt;0,ROUND(TRIMMEAN(B29:K29,VALUE(Proceso!$H$12)),0),"")</f>
        <v>13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-2</v>
      </c>
      <c r="C37" s="68" t="n">
        <f aca="false">IF(COUNT(C18)=1,VLOOKUP((C18-$L18)*10,[1]!Escala_IMPs,2),"")</f>
        <v>4</v>
      </c>
      <c r="D37" s="68" t="n">
        <f aca="false">IF(COUNT(D18)=1,VLOOKUP((D18-$L18)*10,[1]!Escala_IMPs,2),"")</f>
        <v>5</v>
      </c>
      <c r="E37" s="68" t="n">
        <f aca="false">IF(COUNT(E18)=1,VLOOKUP((E18-$L18)*10,[1]!Escala_IMPs,2),"")</f>
        <v>-2</v>
      </c>
      <c r="F37" s="68" t="n">
        <f aca="false">IF(COUNT(F18)=1,VLOOKUP((F18-$L18)*10,[1]!Escala_IMPs,2),"")</f>
        <v>-6</v>
      </c>
      <c r="G37" s="68" t="n">
        <f aca="false">IF(COUNT(G18)=1,VLOOKUP((G18-$L18)*10,[1]!Escala_IMPs,2),"")</f>
        <v>5</v>
      </c>
      <c r="H37" s="68" t="n">
        <f aca="false">IF(COUNT(H18)=1,VLOOKUP((H18-$L18)*10,[1]!Escala_IMPs,2),"")</f>
        <v>4</v>
      </c>
      <c r="I37" s="68" t="n">
        <f aca="false">IF(COUNT(I18)=1,VLOOKUP((I18-$L18)*10,[1]!Escala_IMPs,2),"")</f>
        <v>-4</v>
      </c>
      <c r="J37" s="68" t="n">
        <f aca="false">IF(COUNT(J18)=1,VLOOKUP((J18-$L18)*10,[1]!Escala_IMPs,2),"")</f>
        <v>4</v>
      </c>
      <c r="K37" s="68" t="n">
        <f aca="false">IF(COUNT(K18)=1,VLOOKUP((K18-$L18)*10,[1]!Escala_IMPs,2),"")</f>
        <v>-6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1</v>
      </c>
      <c r="C38" s="68" t="n">
        <f aca="false">IF(COUNT(C19)=1,VLOOKUP((C19-$L19)*10,[1]!Escala_IMPs,2),"")</f>
        <v>7</v>
      </c>
      <c r="D38" s="68" t="n">
        <f aca="false">IF(COUNT(D19)=1,VLOOKUP((D19-$L19)*10,[1]!Escala_IMPs,2),"")</f>
        <v>-1</v>
      </c>
      <c r="E38" s="68" t="n">
        <f aca="false">IF(COUNT(E19)=1,VLOOKUP((E19-$L19)*10,[1]!Escala_IMPs,2),"")</f>
        <v>-1</v>
      </c>
      <c r="F38" s="68" t="n">
        <f aca="false">IF(COUNT(F19)=1,VLOOKUP((F19-$L19)*10,[1]!Escala_IMPs,2),"")</f>
        <v>-1</v>
      </c>
      <c r="G38" s="68" t="n">
        <f aca="false">IF(COUNT(G19)=1,VLOOKUP((G19-$L19)*10,[1]!Escala_IMPs,2),"")</f>
        <v>-10</v>
      </c>
      <c r="H38" s="68" t="n">
        <f aca="false">IF(COUNT(H19)=1,VLOOKUP((H19-$L19)*10,[1]!Escala_IMPs,2),"")</f>
        <v>-1</v>
      </c>
      <c r="I38" s="68" t="n">
        <f aca="false">IF(COUNT(I19)=1,VLOOKUP((I19-$L19)*10,[1]!Escala_IMPs,2),"")</f>
        <v>7</v>
      </c>
      <c r="J38" s="68" t="n">
        <f aca="false">IF(COUNT(J19)=1,VLOOKUP((J19-$L19)*10,[1]!Escala_IMPs,2),"")</f>
        <v>-1</v>
      </c>
      <c r="K38" s="68" t="n">
        <f aca="false">IF(COUNT(K19)=1,VLOOKUP((K19-$L19)*10,[1]!Escala_IMPs,2),"")</f>
        <v>-1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6</v>
      </c>
      <c r="C39" s="68" t="n">
        <f aca="false">IF(COUNT(C20)=1,VLOOKUP((C20-$L20)*10,[1]!Escala_IMPs,2),"")</f>
        <v>-11</v>
      </c>
      <c r="D39" s="68" t="n">
        <f aca="false">IF(COUNT(D20)=1,VLOOKUP((D20-$L20)*10,[1]!Escala_IMPs,2),"")</f>
        <v>-11</v>
      </c>
      <c r="E39" s="68" t="n">
        <f aca="false">IF(COUNT(E20)=1,VLOOKUP((E20-$L20)*10,[1]!Escala_IMPs,2),"")</f>
        <v>-11</v>
      </c>
      <c r="F39" s="68" t="n">
        <f aca="false">IF(COUNT(F20)=1,VLOOKUP((F20-$L20)*10,[1]!Escala_IMPs,2),"")</f>
        <v>5</v>
      </c>
      <c r="G39" s="68" t="n">
        <f aca="false">IF(COUNT(G20)=1,VLOOKUP((G20-$L20)*10,[1]!Escala_IMPs,2),"")</f>
        <v>10</v>
      </c>
      <c r="H39" s="68" t="n">
        <f aca="false">IF(COUNT(H20)=1,VLOOKUP((H20-$L20)*10,[1]!Escala_IMPs,2),"")</f>
        <v>5</v>
      </c>
      <c r="I39" s="68" t="n">
        <f aca="false">IF(COUNT(I20)=1,VLOOKUP((I20-$L20)*10,[1]!Escala_IMPs,2),"")</f>
        <v>5</v>
      </c>
      <c r="J39" s="68" t="n">
        <f aca="false">IF(COUNT(J20)=1,VLOOKUP((J20-$L20)*10,[1]!Escala_IMPs,2),"")</f>
        <v>5</v>
      </c>
      <c r="K39" s="68" t="n">
        <f aca="false">IF(COUNT(K20)=1,VLOOKUP((K20-$L20)*10,[1]!Escala_IMPs,2),"")</f>
        <v>5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2</v>
      </c>
      <c r="C40" s="68" t="n">
        <f aca="false">IF(COUNT(C21)=1,VLOOKUP((C21-$L21)*10,[1]!Escala_IMPs,2),"")</f>
        <v>2</v>
      </c>
      <c r="D40" s="68" t="n">
        <f aca="false">IF(COUNT(D21)=1,VLOOKUP((D21-$L21)*10,[1]!Escala_IMPs,2),"")</f>
        <v>2</v>
      </c>
      <c r="E40" s="68" t="n">
        <f aca="false">IF(COUNT(E21)=1,VLOOKUP((E21-$L21)*10,[1]!Escala_IMPs,2),"")</f>
        <v>2</v>
      </c>
      <c r="F40" s="68" t="n">
        <f aca="false">IF(COUNT(F21)=1,VLOOKUP((F21-$L21)*10,[1]!Escala_IMPs,2),"")</f>
        <v>-6</v>
      </c>
      <c r="G40" s="68" t="n">
        <f aca="false">IF(COUNT(G21)=1,VLOOKUP((G21-$L21)*10,[1]!Escala_IMPs,2),"")</f>
        <v>2</v>
      </c>
      <c r="H40" s="68" t="n">
        <f aca="false">IF(COUNT(H21)=1,VLOOKUP((H21-$L21)*10,[1]!Escala_IMPs,2),"")</f>
        <v>2</v>
      </c>
      <c r="I40" s="68" t="n">
        <f aca="false">IF(COUNT(I21)=1,VLOOKUP((I21-$L21)*10,[1]!Escala_IMPs,2),"")</f>
        <v>2</v>
      </c>
      <c r="J40" s="68" t="n">
        <f aca="false">IF(COUNT(J21)=1,VLOOKUP((J21-$L21)*10,[1]!Escala_IMPs,2),"")</f>
        <v>-5</v>
      </c>
      <c r="K40" s="68" t="n">
        <f aca="false">IF(COUNT(K21)=1,VLOOKUP((K21-$L21)*10,[1]!Escala_IMPs,2),"")</f>
        <v>2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2</v>
      </c>
      <c r="C41" s="68" t="n">
        <f aca="false">IF(COUNT(C22)=1,VLOOKUP((C22-$L22)*10,[1]!Escala_IMPs,2),"")</f>
        <v>4</v>
      </c>
      <c r="D41" s="68" t="n">
        <f aca="false">IF(COUNT(D22)=1,VLOOKUP((D22-$L22)*10,[1]!Escala_IMPs,2),"")</f>
        <v>-1</v>
      </c>
      <c r="E41" s="68" t="n">
        <f aca="false">IF(COUNT(E22)=1,VLOOKUP((E22-$L22)*10,[1]!Escala_IMPs,2),"")</f>
        <v>-1</v>
      </c>
      <c r="F41" s="68" t="n">
        <f aca="false">IF(COUNT(F22)=1,VLOOKUP((F22-$L22)*10,[1]!Escala_IMPs,2),"")</f>
        <v>3</v>
      </c>
      <c r="G41" s="68" t="n">
        <f aca="false">IF(COUNT(G22)=1,VLOOKUP((G22-$L22)*10,[1]!Escala_IMPs,2),"")</f>
        <v>3</v>
      </c>
      <c r="H41" s="68" t="n">
        <f aca="false">IF(COUNT(H22)=1,VLOOKUP((H22-$L22)*10,[1]!Escala_IMPs,2),"")</f>
        <v>-3</v>
      </c>
      <c r="I41" s="68" t="n">
        <f aca="false">IF(COUNT(I22)=1,VLOOKUP((I22-$L22)*10,[1]!Escala_IMPs,2),"")</f>
        <v>-1</v>
      </c>
      <c r="J41" s="68" t="n">
        <f aca="false">IF(COUNT(J22)=1,VLOOKUP((J22-$L22)*10,[1]!Escala_IMPs,2),"")</f>
        <v>0</v>
      </c>
      <c r="K41" s="68" t="n">
        <f aca="false">IF(COUNT(K22)=1,VLOOKUP((K22-$L22)*10,[1]!Escala_IMPs,2),"")</f>
        <v>-2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0</v>
      </c>
      <c r="C42" s="68" t="n">
        <f aca="false">IF(COUNT(C23)=1,VLOOKUP((C23-$L23)*10,[1]!Escala_IMPs,2),"")</f>
        <v>1</v>
      </c>
      <c r="D42" s="68" t="n">
        <f aca="false">IF(COUNT(D23)=1,VLOOKUP((D23-$L23)*10,[1]!Escala_IMPs,2),"")</f>
        <v>0</v>
      </c>
      <c r="E42" s="68" t="n">
        <f aca="false">IF(COUNT(E23)=1,VLOOKUP((E23-$L23)*10,[1]!Escala_IMPs,2),"")</f>
        <v>0</v>
      </c>
      <c r="F42" s="68" t="n">
        <f aca="false">IF(COUNT(F23)=1,VLOOKUP((F23-$L23)*10,[1]!Escala_IMPs,2),"")</f>
        <v>-1</v>
      </c>
      <c r="G42" s="68" t="n">
        <f aca="false">IF(COUNT(G23)=1,VLOOKUP((G23-$L23)*10,[1]!Escala_IMPs,2),"")</f>
        <v>0</v>
      </c>
      <c r="H42" s="68" t="n">
        <f aca="false">IF(COUNT(H23)=1,VLOOKUP((H23-$L23)*10,[1]!Escala_IMPs,2),"")</f>
        <v>0</v>
      </c>
      <c r="I42" s="68" t="n">
        <f aca="false">IF(COUNT(I23)=1,VLOOKUP((I23-$L23)*10,[1]!Escala_IMPs,2),"")</f>
        <v>-1</v>
      </c>
      <c r="J42" s="68" t="n">
        <f aca="false">IF(COUNT(J23)=1,VLOOKUP((J23-$L23)*10,[1]!Escala_IMPs,2),"")</f>
        <v>0</v>
      </c>
      <c r="K42" s="68" t="n">
        <f aca="false">IF(COUNT(K23)=1,VLOOKUP((K23-$L23)*10,[1]!Escala_IMPs,2),"")</f>
        <v>0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-8</v>
      </c>
      <c r="C43" s="68" t="n">
        <f aca="false">IF(COUNT(C24)=1,VLOOKUP((C24-$L24)*10,[1]!Escala_IMPs,2),"")</f>
        <v>3</v>
      </c>
      <c r="D43" s="68" t="n">
        <f aca="false">IF(COUNT(D24)=1,VLOOKUP((D24-$L24)*10,[1]!Escala_IMPs,2),"")</f>
        <v>8</v>
      </c>
      <c r="E43" s="68" t="n">
        <f aca="false">IF(COUNT(E24)=1,VLOOKUP((E24-$L24)*10,[1]!Escala_IMPs,2),"")</f>
        <v>-9</v>
      </c>
      <c r="F43" s="68" t="n">
        <f aca="false">IF(COUNT(F24)=1,VLOOKUP((F24-$L24)*10,[1]!Escala_IMPs,2),"")</f>
        <v>-9</v>
      </c>
      <c r="G43" s="68" t="n">
        <f aca="false">IF(COUNT(G24)=1,VLOOKUP((G24-$L24)*10,[1]!Escala_IMPs,2),"")</f>
        <v>8</v>
      </c>
      <c r="H43" s="68" t="n">
        <f aca="false">IF(COUNT(H24)=1,VLOOKUP((H24-$L24)*10,[1]!Escala_IMPs,2),"")</f>
        <v>11</v>
      </c>
      <c r="I43" s="68" t="n">
        <f aca="false">IF(COUNT(I24)=1,VLOOKUP((I24-$L24)*10,[1]!Escala_IMPs,2),"")</f>
        <v>3</v>
      </c>
      <c r="J43" s="68" t="n">
        <f aca="false">IF(COUNT(J24)=1,VLOOKUP((J24-$L24)*10,[1]!Escala_IMPs,2),"")</f>
        <v>3</v>
      </c>
      <c r="K43" s="68" t="n">
        <f aca="false">IF(COUNT(K24)=1,VLOOKUP((K24-$L24)*10,[1]!Escala_IMPs,2),"")</f>
        <v>-9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4</v>
      </c>
      <c r="C44" s="68" t="n">
        <f aca="false">IF(COUNT(C25)=1,VLOOKUP((C25-$L25)*10,[1]!Escala_IMPs,2),"")</f>
        <v>-12</v>
      </c>
      <c r="D44" s="68" t="n">
        <f aca="false">IF(COUNT(D25)=1,VLOOKUP((D25-$L25)*10,[1]!Escala_IMPs,2),"")</f>
        <v>-12</v>
      </c>
      <c r="E44" s="68" t="n">
        <f aca="false">IF(COUNT(E25)=1,VLOOKUP((E25-$L25)*10,[1]!Escala_IMPs,2),"")</f>
        <v>4</v>
      </c>
      <c r="F44" s="68" t="n">
        <f aca="false">IF(COUNT(F25)=1,VLOOKUP((F25-$L25)*10,[1]!Escala_IMPs,2),"")</f>
        <v>4</v>
      </c>
      <c r="G44" s="68" t="n">
        <f aca="false">IF(COUNT(G25)=1,VLOOKUP((G25-$L25)*10,[1]!Escala_IMPs,2),"")</f>
        <v>4</v>
      </c>
      <c r="H44" s="68" t="n">
        <f aca="false">IF(COUNT(H25)=1,VLOOKUP((H25-$L25)*10,[1]!Escala_IMPs,2),"")</f>
        <v>4</v>
      </c>
      <c r="I44" s="68" t="n">
        <f aca="false">IF(COUNT(I25)=1,VLOOKUP((I25-$L25)*10,[1]!Escala_IMPs,2),"")</f>
        <v>4</v>
      </c>
      <c r="J44" s="68" t="n">
        <f aca="false">IF(COUNT(J25)=1,VLOOKUP((J25-$L25)*10,[1]!Escala_IMPs,2),"")</f>
        <v>4</v>
      </c>
      <c r="K44" s="68" t="n">
        <f aca="false">IF(COUNT(K25)=1,VLOOKUP((K25-$L25)*10,[1]!Escala_IMPs,2),"")</f>
        <v>4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2</v>
      </c>
      <c r="C45" s="68" t="n">
        <f aca="false">IF(COUNT(C26)=1,VLOOKUP((C26-$L26)*10,[1]!Escala_IMPs,2),"")</f>
        <v>10</v>
      </c>
      <c r="D45" s="68" t="n">
        <f aca="false">IF(COUNT(D26)=1,VLOOKUP((D26-$L26)*10,[1]!Escala_IMPs,2),"")</f>
        <v>-2</v>
      </c>
      <c r="E45" s="68" t="n">
        <f aca="false">IF(COUNT(E26)=1,VLOOKUP((E26-$L26)*10,[1]!Escala_IMPs,2),"")</f>
        <v>-2</v>
      </c>
      <c r="F45" s="68" t="n">
        <f aca="false">IF(COUNT(F26)=1,VLOOKUP((F26-$L26)*10,[1]!Escala_IMPs,2),"")</f>
        <v>-2</v>
      </c>
      <c r="G45" s="68" t="n">
        <f aca="false">IF(COUNT(G26)=1,VLOOKUP((G26-$L26)*10,[1]!Escala_IMPs,2),"")</f>
        <v>-2</v>
      </c>
      <c r="H45" s="68" t="n">
        <f aca="false">IF(COUNT(H26)=1,VLOOKUP((H26-$L26)*10,[1]!Escala_IMPs,2),"")</f>
        <v>-2</v>
      </c>
      <c r="I45" s="68" t="n">
        <f aca="false">IF(COUNT(I26)=1,VLOOKUP((I26-$L26)*10,[1]!Escala_IMPs,2),"")</f>
        <v>-2</v>
      </c>
      <c r="J45" s="68" t="n">
        <f aca="false">IF(COUNT(J26)=1,VLOOKUP((J26-$L26)*10,[1]!Escala_IMPs,2),"")</f>
        <v>-2</v>
      </c>
      <c r="K45" s="68" t="n">
        <f aca="false">IF(COUNT(K26)=1,VLOOKUP((K26-$L26)*10,[1]!Escala_IMPs,2),"")</f>
        <v>-2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5</v>
      </c>
      <c r="C46" s="68" t="n">
        <f aca="false">IF(COUNT(C27)=1,VLOOKUP((C27-$L27)*10,[1]!Escala_IMPs,2),"")</f>
        <v>4</v>
      </c>
      <c r="D46" s="68" t="n">
        <f aca="false">IF(COUNT(D27)=1,VLOOKUP((D27-$L27)*10,[1]!Escala_IMPs,2),"")</f>
        <v>-5</v>
      </c>
      <c r="E46" s="68" t="n">
        <f aca="false">IF(COUNT(E27)=1,VLOOKUP((E27-$L27)*10,[1]!Escala_IMPs,2),"")</f>
        <v>-8</v>
      </c>
      <c r="F46" s="68" t="n">
        <f aca="false">IF(COUNT(F27)=1,VLOOKUP((F27-$L27)*10,[1]!Escala_IMPs,2),"")</f>
        <v>-8</v>
      </c>
      <c r="G46" s="68" t="n">
        <f aca="false">IF(COUNT(G27)=1,VLOOKUP((G27-$L27)*10,[1]!Escala_IMPs,2),"")</f>
        <v>4</v>
      </c>
      <c r="H46" s="68" t="n">
        <f aca="false">IF(COUNT(H27)=1,VLOOKUP((H27-$L27)*10,[1]!Escala_IMPs,2),"")</f>
        <v>11</v>
      </c>
      <c r="I46" s="68" t="n">
        <f aca="false">IF(COUNT(I27)=1,VLOOKUP((I27-$L27)*10,[1]!Escala_IMPs,2),"")</f>
        <v>9</v>
      </c>
      <c r="J46" s="68" t="n">
        <f aca="false">IF(COUNT(J27)=1,VLOOKUP((J27-$L27)*10,[1]!Escala_IMPs,2),"")</f>
        <v>4</v>
      </c>
      <c r="K46" s="68" t="n">
        <f aca="false">IF(COUNT(K27)=1,VLOOKUP((K27-$L27)*10,[1]!Escala_IMPs,2),"")</f>
        <v>-8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2</v>
      </c>
      <c r="C47" s="68" t="n">
        <f aca="false">IF(COUNT(C28)=1,VLOOKUP((C28-$L28)*10,[1]!Escala_IMPs,2),"")</f>
        <v>2</v>
      </c>
      <c r="D47" s="68" t="n">
        <f aca="false">IF(COUNT(D28)=1,VLOOKUP((D28-$L28)*10,[1]!Escala_IMPs,2),"")</f>
        <v>-4</v>
      </c>
      <c r="E47" s="68" t="n">
        <f aca="false">IF(COUNT(E28)=1,VLOOKUP((E28-$L28)*10,[1]!Escala_IMPs,2),"")</f>
        <v>2</v>
      </c>
      <c r="F47" s="68" t="n">
        <f aca="false">IF(COUNT(F28)=1,VLOOKUP((F28-$L28)*10,[1]!Escala_IMPs,2),"")</f>
        <v>2</v>
      </c>
      <c r="G47" s="68" t="n">
        <f aca="false">IF(COUNT(G28)=1,VLOOKUP((G28-$L28)*10,[1]!Escala_IMPs,2),"")</f>
        <v>-4</v>
      </c>
      <c r="H47" s="68" t="n">
        <f aca="false">IF(COUNT(H28)=1,VLOOKUP((H28-$L28)*10,[1]!Escala_IMPs,2),"")</f>
        <v>2</v>
      </c>
      <c r="I47" s="68" t="n">
        <f aca="false">IF(COUNT(I28)=1,VLOOKUP((I28-$L28)*10,[1]!Escala_IMPs,2),"")</f>
        <v>2</v>
      </c>
      <c r="J47" s="68" t="n">
        <f aca="false">IF(COUNT(J28)=1,VLOOKUP((J28-$L28)*10,[1]!Escala_IMPs,2),"")</f>
        <v>-4</v>
      </c>
      <c r="K47" s="68" t="n">
        <f aca="false">IF(COUNT(K28)=1,VLOOKUP((K28-$L28)*10,[1]!Escala_IMPs,2),"")</f>
        <v>2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0</v>
      </c>
      <c r="C48" s="68" t="n">
        <f aca="false">IF(COUNT(C29)=1,VLOOKUP((C29-$L29)*10,[1]!Escala_IMPs,2),"")</f>
        <v>-6</v>
      </c>
      <c r="D48" s="68" t="n">
        <f aca="false">IF(COUNT(D29)=1,VLOOKUP((D29-$L29)*10,[1]!Escala_IMPs,2),"")</f>
        <v>0</v>
      </c>
      <c r="E48" s="68" t="n">
        <f aca="false">IF(COUNT(E29)=1,VLOOKUP((E29-$L29)*10,[1]!Escala_IMPs,2),"")</f>
        <v>-5</v>
      </c>
      <c r="F48" s="68" t="n">
        <f aca="false">IF(COUNT(F29)=1,VLOOKUP((F29-$L29)*10,[1]!Escala_IMPs,2),"")</f>
        <v>-1</v>
      </c>
      <c r="G48" s="68" t="n">
        <f aca="false">IF(COUNT(G29)=1,VLOOKUP((G29-$L29)*10,[1]!Escala_IMPs,2),"")</f>
        <v>0</v>
      </c>
      <c r="H48" s="68" t="n">
        <f aca="false">IF(COUNT(H29)=1,VLOOKUP((H29-$L29)*10,[1]!Escala_IMPs,2),"")</f>
        <v>11</v>
      </c>
      <c r="I48" s="68" t="n">
        <f aca="false">IF(COUNT(I29)=1,VLOOKUP((I29-$L29)*10,[1]!Escala_IMPs,2),"")</f>
        <v>0</v>
      </c>
      <c r="J48" s="68" t="n">
        <f aca="false">IF(COUNT(J29)=1,VLOOKUP((J29-$L29)*10,[1]!Escala_IMPs,2),"")</f>
        <v>-5</v>
      </c>
      <c r="K48" s="68" t="n">
        <f aca="false">IF(COUNT(K29)=1,VLOOKUP((K29-$L29)*10,[1]!Escala_IMPs,2),"")</f>
        <v>0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-6</v>
      </c>
      <c r="C49" s="77" t="n">
        <f aca="false">SUM(C37:C48)</f>
        <v>8</v>
      </c>
      <c r="D49" s="77" t="n">
        <f aca="false">SUM(D37:D48)</f>
        <v>-21</v>
      </c>
      <c r="E49" s="77" t="n">
        <f aca="false">SUM(E37:E48)</f>
        <v>-31</v>
      </c>
      <c r="F49" s="77" t="n">
        <f aca="false">SUM(F37:F48)</f>
        <v>-20</v>
      </c>
      <c r="G49" s="77" t="n">
        <f aca="false">SUM(G37:G48)</f>
        <v>20</v>
      </c>
      <c r="H49" s="77" t="n">
        <f aca="false">SUM(H37:H48)</f>
        <v>44</v>
      </c>
      <c r="I49" s="77" t="n">
        <f aca="false">SUM(I37:I48)</f>
        <v>24</v>
      </c>
      <c r="J49" s="77" t="n">
        <f aca="false">SUM(J37:J48)</f>
        <v>3</v>
      </c>
      <c r="K49" s="77" t="n">
        <f aca="false">SUM(K37:K48)</f>
        <v>-15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220</v>
      </c>
      <c r="D56" s="78" t="n">
        <f aca="false">MAX(D18-E18,0)*10</f>
        <v>23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420</v>
      </c>
      <c r="H56" s="78" t="n">
        <f aca="false">MAX(H18-I18,0)*10</f>
        <v>290</v>
      </c>
      <c r="I56" s="78" t="n">
        <f aca="false">MAX(I18-H18,0)*10</f>
        <v>0</v>
      </c>
      <c r="J56" s="78" t="n">
        <f aca="false">MAX(J18-K18,0)*10</f>
        <v>39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330</v>
      </c>
      <c r="D57" s="78" t="n">
        <f aca="false">MAX(D19-E19,0)*10</f>
        <v>0</v>
      </c>
      <c r="E57" s="78" t="n">
        <f aca="false">MAX(E19-D19,0)*10</f>
        <v>0</v>
      </c>
      <c r="F57" s="78" t="n">
        <f aca="false">MAX(F19-G19,0)*10</f>
        <v>460</v>
      </c>
      <c r="G57" s="78" t="n">
        <f aca="false">MAX(G19-F19,0)*10</f>
        <v>0</v>
      </c>
      <c r="H57" s="78" t="n">
        <f aca="false">MAX(H19-I19,0)*10</f>
        <v>0</v>
      </c>
      <c r="I57" s="78" t="n">
        <f aca="false">MAX(I19-H19,0)*10</f>
        <v>290</v>
      </c>
      <c r="J57" s="78" t="n">
        <f aca="false">MAX(J19-K19,0)*10</f>
        <v>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75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70</v>
      </c>
      <c r="F58" s="78" t="n">
        <f aca="false">MAX(F20-G20,0)*10</f>
        <v>0</v>
      </c>
      <c r="G58" s="78" t="n">
        <f aca="false">MAX(G20-F20,0)*10</f>
        <v>310</v>
      </c>
      <c r="H58" s="78" t="n">
        <f aca="false">MAX(H20-I20,0)*10</f>
        <v>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280</v>
      </c>
      <c r="H59" s="78" t="n">
        <f aca="false">MAX(H21-I21,0)*10</f>
        <v>0</v>
      </c>
      <c r="I59" s="78" t="n">
        <f aca="false">MAX(I21-H21,0)*10</f>
        <v>30</v>
      </c>
      <c r="J59" s="78" t="n">
        <f aca="false">MAX(J21-K21,0)*10</f>
        <v>0</v>
      </c>
      <c r="K59" s="78" t="n">
        <f aca="false">MAX(K21-J21,0)*10</f>
        <v>25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230</v>
      </c>
      <c r="D60" s="78" t="n">
        <f aca="false">MAX(D22-E22,0)*10</f>
        <v>0</v>
      </c>
      <c r="E60" s="78" t="n">
        <f aca="false">MAX(E22-D22,0)*10</f>
        <v>0</v>
      </c>
      <c r="F60" s="78" t="n">
        <f aca="false">MAX(F22-G22,0)*10</f>
        <v>0</v>
      </c>
      <c r="G60" s="78" t="n">
        <f aca="false">MAX(G22-F22,0)*10</f>
        <v>0</v>
      </c>
      <c r="H60" s="78" t="n">
        <f aca="false">MAX(H22-I22,0)*10</f>
        <v>0</v>
      </c>
      <c r="I60" s="78" t="n">
        <f aca="false">MAX(I22-H22,0)*10</f>
        <v>70</v>
      </c>
      <c r="J60" s="78" t="n">
        <f aca="false">MAX(J22-K22,0)*10</f>
        <v>9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30</v>
      </c>
      <c r="D61" s="78" t="n">
        <f aca="false">MAX(D23-E23,0)*10</f>
        <v>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30</v>
      </c>
      <c r="H61" s="78" t="n">
        <f aca="false">MAX(H23-I23,0)*10</f>
        <v>3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450</v>
      </c>
      <c r="D62" s="78" t="n">
        <f aca="false">MAX(D24-E24,0)*10</f>
        <v>73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730</v>
      </c>
      <c r="H62" s="78" t="n">
        <f aca="false">MAX(H24-I24,0)*10</f>
        <v>450</v>
      </c>
      <c r="I62" s="78" t="n">
        <f aca="false">MAX(I24-H24,0)*10</f>
        <v>0</v>
      </c>
      <c r="J62" s="78" t="n">
        <f aca="false">MAX(J24-K24,0)*10</f>
        <v>48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750</v>
      </c>
      <c r="C63" s="78" t="n">
        <f aca="false">MAX(C25-B25,0)*10</f>
        <v>0</v>
      </c>
      <c r="D63" s="78" t="n">
        <f aca="false">MAX(D25-E25,0)*10</f>
        <v>0</v>
      </c>
      <c r="E63" s="78" t="n">
        <f aca="false">MAX(E25-D25,0)*10</f>
        <v>750</v>
      </c>
      <c r="F63" s="78" t="n">
        <f aca="false">MAX(F25-G25,0)*10</f>
        <v>0</v>
      </c>
      <c r="G63" s="78" t="n">
        <f aca="false">MAX(G25-F25,0)*10</f>
        <v>0</v>
      </c>
      <c r="H63" s="78" t="n">
        <f aca="false">MAX(H25-I25,0)*10</f>
        <v>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500</v>
      </c>
      <c r="D64" s="78" t="n">
        <f aca="false">MAX(D26-E26,0)*10</f>
        <v>0</v>
      </c>
      <c r="E64" s="78" t="n">
        <f aca="false">MAX(E26-D26,0)*10</f>
        <v>0</v>
      </c>
      <c r="F64" s="78" t="n">
        <f aca="false">MAX(F26-G26,0)*10</f>
        <v>10</v>
      </c>
      <c r="G64" s="78" t="n">
        <f aca="false">MAX(G26-F26,0)*10</f>
        <v>0</v>
      </c>
      <c r="H64" s="78" t="n">
        <f aca="false">MAX(H26-I26,0)*10</f>
        <v>0</v>
      </c>
      <c r="I64" s="78" t="n">
        <f aca="false">MAX(I26-H26,0)*10</f>
        <v>0</v>
      </c>
      <c r="J64" s="78" t="n">
        <f aca="false">MAX(J26-K26,0)*10</f>
        <v>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330</v>
      </c>
      <c r="D65" s="78" t="n">
        <f aca="false">MAX(D27-E27,0)*10</f>
        <v>120</v>
      </c>
      <c r="E65" s="78" t="n">
        <f aca="false">MAX(E27-D27,0)*10</f>
        <v>0</v>
      </c>
      <c r="F65" s="78" t="n">
        <f aca="false">MAX(F27-G27,0)*10</f>
        <v>0</v>
      </c>
      <c r="G65" s="78" t="n">
        <f aca="false">MAX(G27-F27,0)*10</f>
        <v>480</v>
      </c>
      <c r="H65" s="78" t="n">
        <f aca="false">MAX(H27-I27,0)*10</f>
        <v>100</v>
      </c>
      <c r="I65" s="78" t="n">
        <f aca="false">MAX(I27-H27,0)*10</f>
        <v>0</v>
      </c>
      <c r="J65" s="78" t="n">
        <f aca="false">MAX(J27-K27,0)*10</f>
        <v>45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0</v>
      </c>
      <c r="E66" s="78" t="n">
        <f aca="false">MAX(E28-D28,0)*10</f>
        <v>200</v>
      </c>
      <c r="F66" s="78" t="n">
        <f aca="false">MAX(F28-G28,0)*10</f>
        <v>210</v>
      </c>
      <c r="G66" s="78" t="n">
        <f aca="false">MAX(G28-F28,0)*10</f>
        <v>0</v>
      </c>
      <c r="H66" s="78" t="n">
        <f aca="false">MAX(H28-I28,0)*10</f>
        <v>0</v>
      </c>
      <c r="I66" s="78" t="n">
        <f aca="false">MAX(I28-H28,0)*10</f>
        <v>10</v>
      </c>
      <c r="J66" s="78" t="n">
        <f aca="false">MAX(J28-K28,0)*10</f>
        <v>0</v>
      </c>
      <c r="K66" s="78" t="n">
        <f aca="false">MAX(K28-J28,0)*10</f>
        <v>20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240</v>
      </c>
      <c r="C67" s="78" t="n">
        <f aca="false">MAX(C29-B29,0)*10</f>
        <v>0</v>
      </c>
      <c r="D67" s="78" t="n">
        <f aca="false">MAX(D29-E29,0)*10</f>
        <v>190</v>
      </c>
      <c r="E67" s="78" t="n">
        <f aca="false">MAX(E29-D29,0)*10</f>
        <v>0</v>
      </c>
      <c r="F67" s="78" t="n">
        <f aca="false">MAX(F29-G29,0)*10</f>
        <v>0</v>
      </c>
      <c r="G67" s="78" t="n">
        <f aca="false">MAX(G29-F29,0)*10</f>
        <v>30</v>
      </c>
      <c r="H67" s="78" t="n">
        <f aca="false">MAX(H29-I29,0)*10</f>
        <v>55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19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6</v>
      </c>
      <c r="D73" s="78" t="n">
        <f aca="false">IF(COUNT(D18)=1,VLOOKUP(D56,[1]!Escala_IMPs,2),"")</f>
        <v>6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9</v>
      </c>
      <c r="H73" s="78" t="n">
        <f aca="false">IF(COUNT(H18)=1,VLOOKUP(H56,[1]!Escala_IMPs,2),"")</f>
        <v>7</v>
      </c>
      <c r="I73" s="78" t="n">
        <f aca="false">IF(COUNT(I18)=1,VLOOKUP(I56,[1]!Escala_IMPs,2),"")</f>
        <v>0</v>
      </c>
      <c r="J73" s="78" t="n">
        <f aca="false">IF(COUNT(J18)=1,VLOOKUP(J56,[1]!Escala_IMPs,2),"")</f>
        <v>9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8</v>
      </c>
      <c r="D74" s="78" t="n">
        <f aca="false">IF(COUNT(D19)=1,VLOOKUP(D57,[1]!Escala_IMPs,2),"")</f>
        <v>0</v>
      </c>
      <c r="E74" s="78" t="n">
        <f aca="false">IF(COUNT(E19)=1,VLOOKUP(E57,[1]!Escala_IMPs,2),"")</f>
        <v>0</v>
      </c>
      <c r="F74" s="78" t="n">
        <f aca="false">IF(COUNT(F19)=1,VLOOKUP(F57,[1]!Escala_IMPs,2),"")</f>
        <v>10</v>
      </c>
      <c r="G74" s="78" t="n">
        <f aca="false">IF(COUNT(G19)=1,VLOOKUP(G57,[1]!Escala_IMPs,2),"")</f>
        <v>0</v>
      </c>
      <c r="H74" s="78" t="n">
        <f aca="false">IF(COUNT(H19)=1,VLOOKUP(H57,[1]!Escala_IMPs,2),"")</f>
        <v>0</v>
      </c>
      <c r="I74" s="78" t="n">
        <f aca="false">IF(COUNT(I19)=1,VLOOKUP(I57,[1]!Escala_IMPs,2),"")</f>
        <v>7</v>
      </c>
      <c r="J74" s="78" t="n">
        <f aca="false">IF(COUNT(J19)=1,VLOOKUP(J57,[1]!Escala_IMPs,2),"")</f>
        <v>0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13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2</v>
      </c>
      <c r="F75" s="78" t="n">
        <f aca="false">IF(COUNT(F20)=1,VLOOKUP(F58,[1]!Escala_IMPs,2),"")</f>
        <v>0</v>
      </c>
      <c r="G75" s="78" t="n">
        <f aca="false">IF(COUNT(G20)=1,VLOOKUP(G58,[1]!Escala_IMPs,2),"")</f>
        <v>7</v>
      </c>
      <c r="H75" s="78" t="n">
        <f aca="false">IF(COUNT(H20)=1,VLOOKUP(H58,[1]!Escala_IMPs,2),"")</f>
        <v>0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7</v>
      </c>
      <c r="H76" s="78" t="n">
        <f aca="false">IF(COUNT(H21)=1,VLOOKUP(H59,[1]!Escala_IMPs,2),"")</f>
        <v>0</v>
      </c>
      <c r="I76" s="78" t="n">
        <f aca="false">IF(COUNT(I21)=1,VLOOKUP(I59,[1]!Escala_IMPs,2),"")</f>
        <v>1</v>
      </c>
      <c r="J76" s="78" t="n">
        <f aca="false">IF(COUNT(J21)=1,VLOOKUP(J59,[1]!Escala_IMPs,2),"")</f>
        <v>0</v>
      </c>
      <c r="K76" s="78" t="n">
        <f aca="false">IF(COUNT(K21)=1,VLOOKUP(K59,[1]!Escala_IMPs,2),"")</f>
        <v>6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6</v>
      </c>
      <c r="D77" s="78" t="n">
        <f aca="false">IF(COUNT(D22)=1,VLOOKUP(D60,[1]!Escala_IMPs,2),"")</f>
        <v>0</v>
      </c>
      <c r="E77" s="78" t="n">
        <f aca="false">IF(COUNT(E22)=1,VLOOKUP(E60,[1]!Escala_IMPs,2),"")</f>
        <v>0</v>
      </c>
      <c r="F77" s="78" t="n">
        <f aca="false">IF(COUNT(F22)=1,VLOOKUP(F60,[1]!Escala_IMPs,2),"")</f>
        <v>0</v>
      </c>
      <c r="G77" s="78" t="n">
        <f aca="false">IF(COUNT(G22)=1,VLOOKUP(G60,[1]!Escala_IMPs,2),"")</f>
        <v>0</v>
      </c>
      <c r="H77" s="78" t="n">
        <f aca="false">IF(COUNT(H22)=1,VLOOKUP(H60,[1]!Escala_IMPs,2),"")</f>
        <v>0</v>
      </c>
      <c r="I77" s="78" t="n">
        <f aca="false">IF(COUNT(I22)=1,VLOOKUP(I60,[1]!Escala_IMPs,2),"")</f>
        <v>2</v>
      </c>
      <c r="J77" s="78" t="n">
        <f aca="false">IF(COUNT(J22)=1,VLOOKUP(J60,[1]!Escala_IMPs,2),"")</f>
        <v>3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1</v>
      </c>
      <c r="D78" s="78" t="n">
        <f aca="false">IF(COUNT(D23)=1,VLOOKUP(D61,[1]!Escala_IMPs,2),"")</f>
        <v>0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1</v>
      </c>
      <c r="H78" s="78" t="n">
        <f aca="false">IF(COUNT(H23)=1,VLOOKUP(H61,[1]!Escala_IMPs,2),"")</f>
        <v>1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10</v>
      </c>
      <c r="D79" s="78" t="n">
        <f aca="false">IF(COUNT(D24)=1,VLOOKUP(D62,[1]!Escala_IMPs,2),"")</f>
        <v>12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12</v>
      </c>
      <c r="H79" s="78" t="n">
        <f aca="false">IF(COUNT(H24)=1,VLOOKUP(H62,[1]!Escala_IMPs,2),"")</f>
        <v>10</v>
      </c>
      <c r="I79" s="78" t="n">
        <f aca="false">IF(COUNT(I24)=1,VLOOKUP(I62,[1]!Escala_IMPs,2),"")</f>
        <v>0</v>
      </c>
      <c r="J79" s="78" t="n">
        <f aca="false">IF(COUNT(J24)=1,VLOOKUP(J62,[1]!Escala_IMPs,2),"")</f>
        <v>10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13</v>
      </c>
      <c r="C80" s="78" t="n">
        <f aca="false">IF(COUNT(C25)=1,VLOOKUP(C63,[1]!Escala_IMPs,2),"")</f>
        <v>0</v>
      </c>
      <c r="D80" s="78" t="n">
        <f aca="false">IF(COUNT(D25)=1,VLOOKUP(D63,[1]!Escala_IMPs,2),"")</f>
        <v>0</v>
      </c>
      <c r="E80" s="78" t="n">
        <f aca="false">IF(COUNT(E25)=1,VLOOKUP(E63,[1]!Escala_IMPs,2),"")</f>
        <v>13</v>
      </c>
      <c r="F80" s="78" t="n">
        <f aca="false">IF(COUNT(F25)=1,VLOOKUP(F63,[1]!Escala_IMPs,2),"")</f>
        <v>0</v>
      </c>
      <c r="G80" s="78" t="n">
        <f aca="false">IF(COUNT(G25)=1,VLOOKUP(G63,[1]!Escala_IMPs,2),"")</f>
        <v>0</v>
      </c>
      <c r="H80" s="78" t="n">
        <f aca="false">IF(COUNT(H25)=1,VLOOKUP(H63,[1]!Escala_IMPs,2),"")</f>
        <v>0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11</v>
      </c>
      <c r="D81" s="78" t="n">
        <f aca="false">IF(COUNT(D26)=1,VLOOKUP(D64,[1]!Escala_IMPs,2),"")</f>
        <v>0</v>
      </c>
      <c r="E81" s="78" t="n">
        <f aca="false">IF(COUNT(E26)=1,VLOOKUP(E64,[1]!Escala_IMPs,2),"")</f>
        <v>0</v>
      </c>
      <c r="F81" s="78" t="n">
        <f aca="false">IF(COUNT(F26)=1,VLOOKUP(F64,[1]!Escala_IMPs,2),"")</f>
        <v>0</v>
      </c>
      <c r="G81" s="78" t="n">
        <f aca="false">IF(COUNT(G26)=1,VLOOKUP(G64,[1]!Escala_IMPs,2),"")</f>
        <v>0</v>
      </c>
      <c r="H81" s="78" t="n">
        <f aca="false">IF(COUNT(H26)=1,VLOOKUP(H64,[1]!Escala_IMPs,2),"")</f>
        <v>0</v>
      </c>
      <c r="I81" s="78" t="n">
        <f aca="false">IF(COUNT(I26)=1,VLOOKUP(I64,[1]!Escala_IMPs,2),"")</f>
        <v>0</v>
      </c>
      <c r="J81" s="78" t="n">
        <f aca="false">IF(COUNT(J26)=1,VLOOKUP(J64,[1]!Escala_IMPs,2),"")</f>
        <v>0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8</v>
      </c>
      <c r="D82" s="78" t="n">
        <f aca="false">IF(COUNT(D27)=1,VLOOKUP(D65,[1]!Escala_IMPs,2),"")</f>
        <v>3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10</v>
      </c>
      <c r="H82" s="78" t="n">
        <f aca="false">IF(COUNT(H27)=1,VLOOKUP(H65,[1]!Escala_IMPs,2),"")</f>
        <v>3</v>
      </c>
      <c r="I82" s="78" t="n">
        <f aca="false">IF(COUNT(I27)=1,VLOOKUP(I65,[1]!Escala_IMPs,2),"")</f>
        <v>0</v>
      </c>
      <c r="J82" s="78" t="n">
        <f aca="false">IF(COUNT(J27)=1,VLOOKUP(J65,[1]!Escala_IMPs,2),"")</f>
        <v>10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0</v>
      </c>
      <c r="E83" s="78" t="n">
        <f aca="false">IF(COUNT(E28)=1,VLOOKUP(E66,[1]!Escala_IMPs,2),"")</f>
        <v>5</v>
      </c>
      <c r="F83" s="78" t="n">
        <f aca="false">IF(COUNT(F28)=1,VLOOKUP(F66,[1]!Escala_IMPs,2),"")</f>
        <v>5</v>
      </c>
      <c r="G83" s="78" t="n">
        <f aca="false">IF(COUNT(G28)=1,VLOOKUP(G66,[1]!Escala_IMPs,2),"")</f>
        <v>0</v>
      </c>
      <c r="H83" s="78" t="n">
        <f aca="false">IF(COUNT(H28)=1,VLOOKUP(H66,[1]!Escala_IMPs,2),"")</f>
        <v>0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5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6</v>
      </c>
      <c r="C84" s="78" t="n">
        <f aca="false">IF(COUNT(C29)=1,VLOOKUP(C67,[1]!Escala_IMPs,2),"")</f>
        <v>0</v>
      </c>
      <c r="D84" s="78" t="n">
        <f aca="false">IF(COUNT(D29)=1,VLOOKUP(D67,[1]!Escala_IMPs,2),"")</f>
        <v>5</v>
      </c>
      <c r="E84" s="78" t="n">
        <f aca="false">IF(COUNT(E29)=1,VLOOKUP(E67,[1]!Escala_IMPs,2),"")</f>
        <v>0</v>
      </c>
      <c r="F84" s="78" t="n">
        <f aca="false">IF(COUNT(F29)=1,VLOOKUP(F67,[1]!Escala_IMPs,2),"")</f>
        <v>0</v>
      </c>
      <c r="G84" s="78" t="n">
        <f aca="false">IF(COUNT(G29)=1,VLOOKUP(G67,[1]!Escala_IMPs,2),"")</f>
        <v>1</v>
      </c>
      <c r="H84" s="78" t="n">
        <f aca="false">IF(COUNT(H29)=1,VLOOKUP(H67,[1]!Escala_IMPs,2),"")</f>
        <v>11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5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32</v>
      </c>
      <c r="C85" s="80" t="n">
        <f aca="false">SUM(C73:C84)</f>
        <v>50</v>
      </c>
      <c r="D85" s="80" t="n">
        <f aca="false">SUM(D73:D84)</f>
        <v>26</v>
      </c>
      <c r="E85" s="80" t="n">
        <f aca="false">SUM(E73:E84)</f>
        <v>20</v>
      </c>
      <c r="F85" s="80" t="n">
        <f aca="false">SUM(F73:F84)</f>
        <v>15</v>
      </c>
      <c r="G85" s="80" t="n">
        <f aca="false">SUM(G73:G84)</f>
        <v>47</v>
      </c>
      <c r="H85" s="80" t="n">
        <f aca="false">SUM(H73:H84)</f>
        <v>32</v>
      </c>
      <c r="I85" s="80" t="n">
        <f aca="false">SUM(I73:I84)</f>
        <v>10</v>
      </c>
      <c r="J85" s="80" t="n">
        <f aca="false">SUM(J73:J84)</f>
        <v>32</v>
      </c>
      <c r="K85" s="80" t="n">
        <f aca="false">SUM(K73:K84)</f>
        <v>16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0</v>
      </c>
      <c r="C86" s="77" t="n">
        <f aca="false">IF(C85&gt;=B85,VLOOKUP(C85-B85,[1]WBF_VP12!$A$7:$D$22,3),VLOOKUP(B85-C85,[1]WBF_VP12!$A$7:$D$22,4))</f>
        <v>20</v>
      </c>
      <c r="D86" s="77" t="n">
        <f aca="false">IF(D85&gt;=E85,VLOOKUP(D85-E85,[1]WBF_VP12!$A$7:$D$22,3),VLOOKUP(E85-D85,[1]WBF_VP12!$A$7:$D$22,4))</f>
        <v>16</v>
      </c>
      <c r="E86" s="77" t="n">
        <f aca="false">IF(E85&gt;=D85,VLOOKUP(E85-D85,[1]WBF_VP12!$A$7:$D$22,3),VLOOKUP(D85-E85,[1]WBF_VP12!$A$7:$D$22,4))</f>
        <v>14</v>
      </c>
      <c r="F86" s="77" t="n">
        <f aca="false">IF(F85&gt;=G85,VLOOKUP(F85-G85,[1]WBF_VP12!$A$7:$D$22,3),VLOOKUP(G85-F85,[1]WBF_VP12!$A$7:$D$22,4))</f>
        <v>7</v>
      </c>
      <c r="G86" s="77" t="n">
        <f aca="false">IF(G85&gt;=F85,VLOOKUP(G85-F85,[1]WBF_VP12!$A$7:$D$22,3),VLOOKUP(F85-G85,[1]WBF_VP12!$A$7:$D$22,4))</f>
        <v>23</v>
      </c>
      <c r="H86" s="77" t="n">
        <f aca="false">IF(H85&gt;=I85,VLOOKUP(H85-I85,[1]WBF_VP12!$A$7:$D$22,3),VLOOKUP(I85-H85,[1]WBF_VP12!$A$7:$D$22,4))</f>
        <v>21</v>
      </c>
      <c r="I86" s="77" t="n">
        <f aca="false">IF(I85&gt;=H85,VLOOKUP(I85-H85,[1]WBF_VP12!$A$7:$D$22,3),VLOOKUP(H85-I85,[1]WBF_VP12!$A$7:$D$22,4))</f>
        <v>9</v>
      </c>
      <c r="J86" s="77" t="n">
        <f aca="false">IF(J85&gt;=K85,VLOOKUP(J85-K85,[1]WBF_VP12!$A$7:$D$22,3),VLOOKUP(K85-J85,[1]WBF_VP12!$A$7:$D$22,4))</f>
        <v>19</v>
      </c>
      <c r="K86" s="77" t="n">
        <f aca="false">IF(K85&gt;=J85,VLOOKUP(K85-J85,[1]WBF_VP12!$A$7:$D$22,3),VLOOKUP(J85-K85,[1]WBF_VP12!$A$7:$D$22,4))</f>
        <v>11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214</v>
      </c>
      <c r="C7" s="66" t="n">
        <v>1134</v>
      </c>
      <c r="D7" s="66" t="n">
        <v>912</v>
      </c>
      <c r="E7" s="66" t="n">
        <v>356</v>
      </c>
      <c r="F7" s="66" t="n">
        <v>756</v>
      </c>
      <c r="G7" s="66" t="n">
        <v>1012</v>
      </c>
      <c r="H7" s="66" t="n">
        <v>623</v>
      </c>
      <c r="I7" s="66" t="n">
        <v>512</v>
      </c>
      <c r="J7" s="66" t="n">
        <v>112</v>
      </c>
      <c r="K7" s="66" t="n">
        <v>856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5</v>
      </c>
      <c r="C9" s="68" t="n">
        <f aca="false">C49+C8</f>
        <v>7</v>
      </c>
      <c r="D9" s="68" t="n">
        <f aca="false">D49+D8</f>
        <v>0</v>
      </c>
      <c r="E9" s="68" t="n">
        <f aca="false">E49+E8</f>
        <v>-13</v>
      </c>
      <c r="F9" s="68" t="n">
        <f aca="false">F49+F8</f>
        <v>-8</v>
      </c>
      <c r="G9" s="68" t="n">
        <f aca="false">G49+G8</f>
        <v>13</v>
      </c>
      <c r="H9" s="68" t="n">
        <f aca="false">H49+H8</f>
        <v>8</v>
      </c>
      <c r="I9" s="68" t="n">
        <f aca="false">I49+I8</f>
        <v>-18</v>
      </c>
      <c r="J9" s="68" t="n">
        <f aca="false">J49+J8</f>
        <v>15</v>
      </c>
      <c r="K9" s="68" t="n">
        <f aca="false">K49+K8</f>
        <v>-5</v>
      </c>
    </row>
    <row r="11" customFormat="false" ht="12.75" hidden="false" customHeight="false" outlineLevel="0" collapsed="false">
      <c r="A11" s="65" t="s">
        <v>102</v>
      </c>
      <c r="B11" s="66" t="n">
        <v>1112</v>
      </c>
      <c r="C11" s="66" t="n">
        <v>235</v>
      </c>
      <c r="D11" s="66" t="n">
        <v>312</v>
      </c>
      <c r="E11" s="66" t="n">
        <v>956</v>
      </c>
      <c r="F11" s="66" t="n">
        <v>1034</v>
      </c>
      <c r="G11" s="66" t="n">
        <v>734</v>
      </c>
      <c r="H11" s="66" t="n">
        <v>556</v>
      </c>
      <c r="I11" s="66" t="n">
        <v>645</v>
      </c>
      <c r="J11" s="66" t="n">
        <v>812</v>
      </c>
      <c r="K11" s="66" t="n">
        <v>13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5</v>
      </c>
      <c r="C13" s="68" t="n">
        <f aca="false">-C49+C12</f>
        <v>-7</v>
      </c>
      <c r="D13" s="68" t="n">
        <f aca="false">-D49+D12</f>
        <v>0</v>
      </c>
      <c r="E13" s="68" t="n">
        <f aca="false">-E49+E12</f>
        <v>13</v>
      </c>
      <c r="F13" s="68" t="n">
        <f aca="false">-F49+F12</f>
        <v>8</v>
      </c>
      <c r="G13" s="68" t="n">
        <f aca="false">-G49+G12</f>
        <v>-13</v>
      </c>
      <c r="H13" s="68" t="n">
        <f aca="false">-H49+H12</f>
        <v>-8</v>
      </c>
      <c r="I13" s="68" t="n">
        <f aca="false">-I49+I12</f>
        <v>18</v>
      </c>
      <c r="J13" s="68" t="n">
        <f aca="false">-J49+J12</f>
        <v>-15</v>
      </c>
      <c r="K13" s="68" t="n">
        <f aca="false">-K49+K12</f>
        <v>5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11</v>
      </c>
      <c r="C18" s="70" t="n">
        <v>-15</v>
      </c>
      <c r="D18" s="70" t="n">
        <v>-10</v>
      </c>
      <c r="E18" s="70" t="n">
        <v>13</v>
      </c>
      <c r="F18" s="70" t="n">
        <v>-5</v>
      </c>
      <c r="G18" s="70" t="n">
        <v>5</v>
      </c>
      <c r="H18" s="70" t="n">
        <v>11</v>
      </c>
      <c r="I18" s="70" t="n">
        <v>-15</v>
      </c>
      <c r="J18" s="70" t="n">
        <v>-10</v>
      </c>
      <c r="K18" s="70" t="n">
        <v>-5</v>
      </c>
      <c r="L18" s="71" t="n">
        <f aca="false">IF(COUNT(B18:K18)&gt;0,ROUND(TRIMMEAN(B18:K18,VALUE(Proceso!$H$12)),0),"")</f>
        <v>-2</v>
      </c>
    </row>
    <row r="19" customFormat="false" ht="12.75" hidden="false" customHeight="false" outlineLevel="0" collapsed="false">
      <c r="A19" s="65" t="n">
        <v>2</v>
      </c>
      <c r="B19" s="70" t="n">
        <v>-42</v>
      </c>
      <c r="C19" s="70" t="n">
        <v>5</v>
      </c>
      <c r="D19" s="70" t="n">
        <v>-42</v>
      </c>
      <c r="E19" s="70" t="n">
        <v>-42</v>
      </c>
      <c r="F19" s="70" t="n">
        <v>-42</v>
      </c>
      <c r="G19" s="70" t="n">
        <v>5</v>
      </c>
      <c r="H19" s="70" t="n">
        <v>10</v>
      </c>
      <c r="I19" s="70" t="n">
        <v>5</v>
      </c>
      <c r="J19" s="70" t="n">
        <v>5</v>
      </c>
      <c r="K19" s="70" t="n">
        <v>5</v>
      </c>
      <c r="L19" s="71" t="n">
        <f aca="false">IF(COUNT(B19:K19)&gt;0,ROUND(TRIMMEAN(B19:K19,VALUE(Proceso!$H$12)),0),"")</f>
        <v>-13</v>
      </c>
    </row>
    <row r="20" customFormat="false" ht="12.75" hidden="false" customHeight="false" outlineLevel="0" collapsed="false">
      <c r="A20" s="65" t="n">
        <v>3</v>
      </c>
      <c r="B20" s="70" t="n">
        <v>30</v>
      </c>
      <c r="C20" s="70" t="n">
        <v>-5</v>
      </c>
      <c r="D20" s="70" t="n">
        <v>11</v>
      </c>
      <c r="E20" s="70" t="n">
        <v>-10</v>
      </c>
      <c r="F20" s="70" t="n">
        <v>50</v>
      </c>
      <c r="G20" s="70" t="n">
        <v>-10</v>
      </c>
      <c r="H20" s="70" t="n">
        <v>50</v>
      </c>
      <c r="I20" s="70" t="n">
        <v>-5</v>
      </c>
      <c r="J20" s="70" t="n">
        <v>14</v>
      </c>
      <c r="K20" s="70" t="n">
        <v>-15</v>
      </c>
      <c r="L20" s="71" t="n">
        <f aca="false">IF(COUNT(B20:K20)&gt;0,ROUND(TRIMMEAN(B20:K20,VALUE(Proceso!$H$12)),0),"")</f>
        <v>11</v>
      </c>
    </row>
    <row r="21" customFormat="false" ht="12.75" hidden="false" customHeight="false" outlineLevel="0" collapsed="false">
      <c r="A21" s="65" t="n">
        <v>4</v>
      </c>
      <c r="B21" s="70" t="n">
        <v>-66</v>
      </c>
      <c r="C21" s="70" t="n">
        <v>-63</v>
      </c>
      <c r="D21" s="70" t="n">
        <v>-13</v>
      </c>
      <c r="E21" s="70" t="n">
        <v>-66</v>
      </c>
      <c r="F21" s="70" t="n">
        <v>-69</v>
      </c>
      <c r="G21" s="70" t="n">
        <v>-69</v>
      </c>
      <c r="H21" s="70" t="n">
        <v>10</v>
      </c>
      <c r="I21" s="70" t="n">
        <v>-63</v>
      </c>
      <c r="J21" s="70" t="n">
        <v>-63</v>
      </c>
      <c r="K21" s="70" t="n">
        <v>-63</v>
      </c>
      <c r="L21" s="71" t="n">
        <f aca="false">IF(COUNT(B21:K21)&gt;0,ROUND(TRIMMEAN(B21:K21,VALUE(Proceso!$H$12)),0),"")</f>
        <v>-53</v>
      </c>
    </row>
    <row r="22" customFormat="false" ht="12.75" hidden="false" customHeight="false" outlineLevel="0" collapsed="false">
      <c r="A22" s="65" t="n">
        <v>5</v>
      </c>
      <c r="B22" s="70" t="n">
        <v>10</v>
      </c>
      <c r="C22" s="70" t="n">
        <v>-42</v>
      </c>
      <c r="D22" s="70" t="n">
        <v>-45</v>
      </c>
      <c r="E22" s="70" t="n">
        <v>-42</v>
      </c>
      <c r="F22" s="70" t="n">
        <v>-40</v>
      </c>
      <c r="G22" s="70" t="n">
        <v>-20</v>
      </c>
      <c r="H22" s="70" t="n">
        <v>-20</v>
      </c>
      <c r="I22" s="70" t="n">
        <v>10</v>
      </c>
      <c r="J22" s="70" t="n">
        <v>5</v>
      </c>
      <c r="K22" s="70" t="n">
        <v>15</v>
      </c>
      <c r="L22" s="71" t="n">
        <f aca="false">IF(COUNT(B22:K22)&gt;0,ROUND(TRIMMEAN(B22:K22,VALUE(Proceso!$H$12)),0),"")</f>
        <v>-17</v>
      </c>
    </row>
    <row r="23" customFormat="false" ht="12.75" hidden="false" customHeight="false" outlineLevel="0" collapsed="false">
      <c r="A23" s="65" t="n">
        <v>6</v>
      </c>
      <c r="B23" s="70" t="n">
        <v>45</v>
      </c>
      <c r="C23" s="70" t="n">
        <v>48</v>
      </c>
      <c r="D23" s="70" t="n">
        <v>45</v>
      </c>
      <c r="E23" s="70" t="n">
        <v>59</v>
      </c>
      <c r="F23" s="70" t="n">
        <v>79</v>
      </c>
      <c r="G23" s="70" t="n">
        <v>45</v>
      </c>
      <c r="H23" s="70" t="n">
        <v>-20</v>
      </c>
      <c r="I23" s="70" t="n">
        <v>20</v>
      </c>
      <c r="J23" s="70" t="n">
        <v>45</v>
      </c>
      <c r="K23" s="70" t="n">
        <v>48</v>
      </c>
      <c r="L23" s="71" t="n">
        <f aca="false">IF(COUNT(B23:K23)&gt;0,ROUND(TRIMMEAN(B23:K23,VALUE(Proceso!$H$12)),0),"")</f>
        <v>41</v>
      </c>
    </row>
    <row r="24" customFormat="false" ht="12.75" hidden="false" customHeight="false" outlineLevel="0" collapsed="false">
      <c r="A24" s="65" t="n">
        <v>7</v>
      </c>
      <c r="B24" s="70" t="n">
        <v>-10</v>
      </c>
      <c r="C24" s="70" t="n">
        <v>65</v>
      </c>
      <c r="D24" s="70" t="n">
        <v>68</v>
      </c>
      <c r="E24" s="70" t="n">
        <v>65</v>
      </c>
      <c r="F24" s="70" t="n">
        <v>65</v>
      </c>
      <c r="G24" s="70" t="n">
        <v>65</v>
      </c>
      <c r="H24" s="70" t="n">
        <v>65</v>
      </c>
      <c r="I24" s="70" t="n">
        <v>68</v>
      </c>
      <c r="J24" s="70" t="n">
        <v>66</v>
      </c>
      <c r="K24" s="70" t="n">
        <v>65</v>
      </c>
      <c r="L24" s="71" t="n">
        <f aca="false">IF(COUNT(B24:K24)&gt;0,ROUND(TRIMMEAN(B24:K24,VALUE(Proceso!$H$12)),0),"")</f>
        <v>58</v>
      </c>
    </row>
    <row r="25" customFormat="false" ht="12.75" hidden="false" customHeight="false" outlineLevel="0" collapsed="false">
      <c r="A25" s="65" t="n">
        <v>8</v>
      </c>
      <c r="B25" s="70" t="n">
        <v>-30</v>
      </c>
      <c r="C25" s="70" t="n">
        <v>-14</v>
      </c>
      <c r="D25" s="70" t="n">
        <v>11</v>
      </c>
      <c r="E25" s="70" t="n">
        <v>-5</v>
      </c>
      <c r="F25" s="70" t="n">
        <v>-5</v>
      </c>
      <c r="G25" s="70" t="n">
        <v>5</v>
      </c>
      <c r="H25" s="70" t="n">
        <v>-11</v>
      </c>
      <c r="I25" s="70" t="n">
        <v>-11</v>
      </c>
      <c r="J25" s="70" t="n">
        <v>11</v>
      </c>
      <c r="K25" s="70" t="n">
        <v>30</v>
      </c>
      <c r="L25" s="71" t="n">
        <f aca="false">IF(COUNT(B25:K25)&gt;0,ROUND(TRIMMEAN(B25:K25,VALUE(Proceso!$H$12)),0),"")</f>
        <v>-2</v>
      </c>
    </row>
    <row r="26" customFormat="false" ht="12.75" hidden="false" customHeight="false" outlineLevel="0" collapsed="false">
      <c r="A26" s="65" t="n">
        <v>9</v>
      </c>
      <c r="B26" s="70" t="n">
        <v>46</v>
      </c>
      <c r="C26" s="70" t="n">
        <v>49</v>
      </c>
      <c r="D26" s="70" t="n">
        <v>40</v>
      </c>
      <c r="E26" s="70" t="n">
        <v>43</v>
      </c>
      <c r="F26" s="70" t="n">
        <v>43</v>
      </c>
      <c r="G26" s="70" t="n">
        <v>46</v>
      </c>
      <c r="H26" s="70" t="n">
        <v>43</v>
      </c>
      <c r="I26" s="70" t="n">
        <v>43</v>
      </c>
      <c r="J26" s="70" t="n">
        <v>46</v>
      </c>
      <c r="K26" s="70" t="n">
        <v>40</v>
      </c>
      <c r="L26" s="71" t="n">
        <f aca="false">IF(COUNT(B26:K26)&gt;0,ROUND(TRIMMEAN(B26:K26,VALUE(Proceso!$H$12)),0),"")</f>
        <v>44</v>
      </c>
    </row>
    <row r="27" customFormat="false" ht="12.75" hidden="false" customHeight="false" outlineLevel="0" collapsed="false">
      <c r="A27" s="65" t="n">
        <v>10</v>
      </c>
      <c r="B27" s="70" t="n">
        <v>20</v>
      </c>
      <c r="C27" s="70" t="n">
        <v>10</v>
      </c>
      <c r="D27" s="70" t="n">
        <v>-17</v>
      </c>
      <c r="E27" s="70" t="n">
        <v>-60</v>
      </c>
      <c r="F27" s="70" t="n">
        <v>-60</v>
      </c>
      <c r="G27" s="70" t="n">
        <v>20</v>
      </c>
      <c r="H27" s="70" t="n">
        <v>-60</v>
      </c>
      <c r="I27" s="70" t="n">
        <v>-60</v>
      </c>
      <c r="J27" s="70" t="n">
        <v>10</v>
      </c>
      <c r="K27" s="70" t="n">
        <v>-63</v>
      </c>
      <c r="L27" s="71" t="n">
        <f aca="false">IF(COUNT(B27:K27)&gt;0,ROUND(TRIMMEAN(B27:K27,VALUE(Proceso!$H$12)),0),"")</f>
        <v>-26</v>
      </c>
    </row>
    <row r="28" customFormat="false" ht="12.75" hidden="false" customHeight="false" outlineLevel="0" collapsed="false">
      <c r="A28" s="65" t="n">
        <v>11</v>
      </c>
      <c r="B28" s="70" t="n">
        <v>5</v>
      </c>
      <c r="C28" s="70" t="n">
        <v>-43</v>
      </c>
      <c r="D28" s="70" t="n">
        <v>-46</v>
      </c>
      <c r="E28" s="70" t="n">
        <v>-49</v>
      </c>
      <c r="F28" s="70" t="n">
        <v>-40</v>
      </c>
      <c r="G28" s="70" t="n">
        <v>-40</v>
      </c>
      <c r="H28" s="70" t="n">
        <v>-40</v>
      </c>
      <c r="I28" s="70" t="n">
        <v>-40</v>
      </c>
      <c r="J28" s="70" t="n">
        <v>-40</v>
      </c>
      <c r="K28" s="70" t="n">
        <v>-40</v>
      </c>
      <c r="L28" s="71" t="n">
        <f aca="false">IF(COUNT(B28:K28)&gt;0,ROUND(TRIMMEAN(B28:K28,VALUE(Proceso!$H$12)),0),"")</f>
        <v>-37</v>
      </c>
    </row>
    <row r="29" customFormat="false" ht="12.75" hidden="false" customHeight="false" outlineLevel="0" collapsed="false">
      <c r="A29" s="65" t="n">
        <v>12</v>
      </c>
      <c r="B29" s="70" t="n">
        <v>5</v>
      </c>
      <c r="C29" s="70" t="n">
        <v>60</v>
      </c>
      <c r="D29" s="70" t="n">
        <v>10</v>
      </c>
      <c r="E29" s="70" t="n">
        <v>60</v>
      </c>
      <c r="F29" s="70" t="n">
        <v>11</v>
      </c>
      <c r="G29" s="70" t="n">
        <v>15</v>
      </c>
      <c r="H29" s="70" t="n">
        <v>11</v>
      </c>
      <c r="I29" s="70" t="n">
        <v>-9</v>
      </c>
      <c r="J29" s="70" t="n">
        <v>-20</v>
      </c>
      <c r="K29" s="70" t="n">
        <v>-30</v>
      </c>
      <c r="L29" s="71" t="n">
        <f aca="false">IF(COUNT(B29:K29)&gt;0,ROUND(TRIMMEAN(B29:K29,VALUE(Proceso!$H$12)),0),"")</f>
        <v>11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4</v>
      </c>
      <c r="C37" s="68" t="n">
        <f aca="false">IF(COUNT(C18)=1,VLOOKUP((C18-$L18)*10,[1]!Escala_IMPs,2),"")</f>
        <v>-4</v>
      </c>
      <c r="D37" s="68" t="n">
        <f aca="false">IF(COUNT(D18)=1,VLOOKUP((D18-$L18)*10,[1]!Escala_IMPs,2),"")</f>
        <v>-2</v>
      </c>
      <c r="E37" s="68" t="n">
        <f aca="false">IF(COUNT(E18)=1,VLOOKUP((E18-$L18)*10,[1]!Escala_IMPs,2),"")</f>
        <v>4</v>
      </c>
      <c r="F37" s="68" t="n">
        <f aca="false">IF(COUNT(F18)=1,VLOOKUP((F18-$L18)*10,[1]!Escala_IMPs,2),"")</f>
        <v>-1</v>
      </c>
      <c r="G37" s="68" t="n">
        <f aca="false">IF(COUNT(G18)=1,VLOOKUP((G18-$L18)*10,[1]!Escala_IMPs,2),"")</f>
        <v>2</v>
      </c>
      <c r="H37" s="68" t="n">
        <f aca="false">IF(COUNT(H18)=1,VLOOKUP((H18-$L18)*10,[1]!Escala_IMPs,2),"")</f>
        <v>4</v>
      </c>
      <c r="I37" s="68" t="n">
        <f aca="false">IF(COUNT(I18)=1,VLOOKUP((I18-$L18)*10,[1]!Escala_IMPs,2),"")</f>
        <v>-4</v>
      </c>
      <c r="J37" s="68" t="n">
        <f aca="false">IF(COUNT(J18)=1,VLOOKUP((J18-$L18)*10,[1]!Escala_IMPs,2),"")</f>
        <v>-2</v>
      </c>
      <c r="K37" s="68" t="n">
        <f aca="false">IF(COUNT(K18)=1,VLOOKUP((K18-$L18)*10,[1]!Escala_IMPs,2),"")</f>
        <v>-1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7</v>
      </c>
      <c r="C38" s="68" t="n">
        <f aca="false">IF(COUNT(C19)=1,VLOOKUP((C19-$L19)*10,[1]!Escala_IMPs,2),"")</f>
        <v>5</v>
      </c>
      <c r="D38" s="68" t="n">
        <f aca="false">IF(COUNT(D19)=1,VLOOKUP((D19-$L19)*10,[1]!Escala_IMPs,2),"")</f>
        <v>-7</v>
      </c>
      <c r="E38" s="68" t="n">
        <f aca="false">IF(COUNT(E19)=1,VLOOKUP((E19-$L19)*10,[1]!Escala_IMPs,2),"")</f>
        <v>-7</v>
      </c>
      <c r="F38" s="68" t="n">
        <f aca="false">IF(COUNT(F19)=1,VLOOKUP((F19-$L19)*10,[1]!Escala_IMPs,2),"")</f>
        <v>-7</v>
      </c>
      <c r="G38" s="68" t="n">
        <f aca="false">IF(COUNT(G19)=1,VLOOKUP((G19-$L19)*10,[1]!Escala_IMPs,2),"")</f>
        <v>5</v>
      </c>
      <c r="H38" s="68" t="n">
        <f aca="false">IF(COUNT(H19)=1,VLOOKUP((H19-$L19)*10,[1]!Escala_IMPs,2),"")</f>
        <v>6</v>
      </c>
      <c r="I38" s="68" t="n">
        <f aca="false">IF(COUNT(I19)=1,VLOOKUP((I19-$L19)*10,[1]!Escala_IMPs,2),"")</f>
        <v>5</v>
      </c>
      <c r="J38" s="68" t="n">
        <f aca="false">IF(COUNT(J19)=1,VLOOKUP((J19-$L19)*10,[1]!Escala_IMPs,2),"")</f>
        <v>5</v>
      </c>
      <c r="K38" s="68" t="n">
        <f aca="false">IF(COUNT(K19)=1,VLOOKUP((K19-$L19)*10,[1]!Escala_IMPs,2),"")</f>
        <v>5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5</v>
      </c>
      <c r="C39" s="68" t="n">
        <f aca="false">IF(COUNT(C20)=1,VLOOKUP((C20-$L20)*10,[1]!Escala_IMPs,2),"")</f>
        <v>-4</v>
      </c>
      <c r="D39" s="68" t="n">
        <f aca="false">IF(COUNT(D20)=1,VLOOKUP((D20-$L20)*10,[1]!Escala_IMPs,2),"")</f>
        <v>0</v>
      </c>
      <c r="E39" s="68" t="n">
        <f aca="false">IF(COUNT(E20)=1,VLOOKUP((E20-$L20)*10,[1]!Escala_IMPs,2),"")</f>
        <v>-5</v>
      </c>
      <c r="F39" s="68" t="n">
        <f aca="false">IF(COUNT(F20)=1,VLOOKUP((F20-$L20)*10,[1]!Escala_IMPs,2),"")</f>
        <v>9</v>
      </c>
      <c r="G39" s="68" t="n">
        <f aca="false">IF(COUNT(G20)=1,VLOOKUP((G20-$L20)*10,[1]!Escala_IMPs,2),"")</f>
        <v>-5</v>
      </c>
      <c r="H39" s="68" t="n">
        <f aca="false">IF(COUNT(H20)=1,VLOOKUP((H20-$L20)*10,[1]!Escala_IMPs,2),"")</f>
        <v>9</v>
      </c>
      <c r="I39" s="68" t="n">
        <f aca="false">IF(COUNT(I20)=1,VLOOKUP((I20-$L20)*10,[1]!Escala_IMPs,2),"")</f>
        <v>-4</v>
      </c>
      <c r="J39" s="68" t="n">
        <f aca="false">IF(COUNT(J20)=1,VLOOKUP((J20-$L20)*10,[1]!Escala_IMPs,2),"")</f>
        <v>1</v>
      </c>
      <c r="K39" s="68" t="n">
        <f aca="false">IF(COUNT(K20)=1,VLOOKUP((K20-$L20)*10,[1]!Escala_IMPs,2),"")</f>
        <v>-6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4</v>
      </c>
      <c r="C40" s="68" t="n">
        <f aca="false">IF(COUNT(C21)=1,VLOOKUP((C21-$L21)*10,[1]!Escala_IMPs,2),"")</f>
        <v>-3</v>
      </c>
      <c r="D40" s="68" t="n">
        <f aca="false">IF(COUNT(D21)=1,VLOOKUP((D21-$L21)*10,[1]!Escala_IMPs,2),"")</f>
        <v>9</v>
      </c>
      <c r="E40" s="68" t="n">
        <f aca="false">IF(COUNT(E21)=1,VLOOKUP((E21-$L21)*10,[1]!Escala_IMPs,2),"")</f>
        <v>-4</v>
      </c>
      <c r="F40" s="68" t="n">
        <f aca="false">IF(COUNT(F21)=1,VLOOKUP((F21-$L21)*10,[1]!Escala_IMPs,2),"")</f>
        <v>-4</v>
      </c>
      <c r="G40" s="68" t="n">
        <f aca="false">IF(COUNT(G21)=1,VLOOKUP((G21-$L21)*10,[1]!Escala_IMPs,2),"")</f>
        <v>-4</v>
      </c>
      <c r="H40" s="68" t="n">
        <f aca="false">IF(COUNT(H21)=1,VLOOKUP((H21-$L21)*10,[1]!Escala_IMPs,2),"")</f>
        <v>12</v>
      </c>
      <c r="I40" s="68" t="n">
        <f aca="false">IF(COUNT(I21)=1,VLOOKUP((I21-$L21)*10,[1]!Escala_IMPs,2),"")</f>
        <v>-3</v>
      </c>
      <c r="J40" s="68" t="n">
        <f aca="false">IF(COUNT(J21)=1,VLOOKUP((J21-$L21)*10,[1]!Escala_IMPs,2),"")</f>
        <v>-3</v>
      </c>
      <c r="K40" s="68" t="n">
        <f aca="false">IF(COUNT(K21)=1,VLOOKUP((K21-$L21)*10,[1]!Escala_IMPs,2),"")</f>
        <v>-3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7</v>
      </c>
      <c r="C41" s="68" t="n">
        <f aca="false">IF(COUNT(C22)=1,VLOOKUP((C22-$L22)*10,[1]!Escala_IMPs,2),"")</f>
        <v>-6</v>
      </c>
      <c r="D41" s="68" t="n">
        <f aca="false">IF(COUNT(D22)=1,VLOOKUP((D22-$L22)*10,[1]!Escala_IMPs,2),"")</f>
        <v>-7</v>
      </c>
      <c r="E41" s="68" t="n">
        <f aca="false">IF(COUNT(E22)=1,VLOOKUP((E22-$L22)*10,[1]!Escala_IMPs,2),"")</f>
        <v>-6</v>
      </c>
      <c r="F41" s="68" t="n">
        <f aca="false">IF(COUNT(F22)=1,VLOOKUP((F22-$L22)*10,[1]!Escala_IMPs,2),"")</f>
        <v>-6</v>
      </c>
      <c r="G41" s="68" t="n">
        <f aca="false">IF(COUNT(G22)=1,VLOOKUP((G22-$L22)*10,[1]!Escala_IMPs,2),"")</f>
        <v>-1</v>
      </c>
      <c r="H41" s="68" t="n">
        <f aca="false">IF(COUNT(H22)=1,VLOOKUP((H22-$L22)*10,[1]!Escala_IMPs,2),"")</f>
        <v>-1</v>
      </c>
      <c r="I41" s="68" t="n">
        <f aca="false">IF(COUNT(I22)=1,VLOOKUP((I22-$L22)*10,[1]!Escala_IMPs,2),"")</f>
        <v>7</v>
      </c>
      <c r="J41" s="68" t="n">
        <f aca="false">IF(COUNT(J22)=1,VLOOKUP((J22-$L22)*10,[1]!Escala_IMPs,2),"")</f>
        <v>6</v>
      </c>
      <c r="K41" s="68" t="n">
        <f aca="false">IF(COUNT(K22)=1,VLOOKUP((K22-$L22)*10,[1]!Escala_IMPs,2),"")</f>
        <v>8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1</v>
      </c>
      <c r="C42" s="68" t="n">
        <f aca="false">IF(COUNT(C23)=1,VLOOKUP((C23-$L23)*10,[1]!Escala_IMPs,2),"")</f>
        <v>2</v>
      </c>
      <c r="D42" s="68" t="n">
        <f aca="false">IF(COUNT(D23)=1,VLOOKUP((D23-$L23)*10,[1]!Escala_IMPs,2),"")</f>
        <v>1</v>
      </c>
      <c r="E42" s="68" t="n">
        <f aca="false">IF(COUNT(E23)=1,VLOOKUP((E23-$L23)*10,[1]!Escala_IMPs,2),"")</f>
        <v>5</v>
      </c>
      <c r="F42" s="68" t="n">
        <f aca="false">IF(COUNT(F23)=1,VLOOKUP((F23-$L23)*10,[1]!Escala_IMPs,2),"")</f>
        <v>9</v>
      </c>
      <c r="G42" s="68" t="n">
        <f aca="false">IF(COUNT(G23)=1,VLOOKUP((G23-$L23)*10,[1]!Escala_IMPs,2),"")</f>
        <v>1</v>
      </c>
      <c r="H42" s="68" t="n">
        <f aca="false">IF(COUNT(H23)=1,VLOOKUP((H23-$L23)*10,[1]!Escala_IMPs,2),"")</f>
        <v>-12</v>
      </c>
      <c r="I42" s="68" t="n">
        <f aca="false">IF(COUNT(I23)=1,VLOOKUP((I23-$L23)*10,[1]!Escala_IMPs,2),"")</f>
        <v>-5</v>
      </c>
      <c r="J42" s="68" t="n">
        <f aca="false">IF(COUNT(J23)=1,VLOOKUP((J23-$L23)*10,[1]!Escala_IMPs,2),"")</f>
        <v>1</v>
      </c>
      <c r="K42" s="68" t="n">
        <f aca="false">IF(COUNT(K23)=1,VLOOKUP((K23-$L23)*10,[1]!Escala_IMPs,2),"")</f>
        <v>2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-12</v>
      </c>
      <c r="C43" s="68" t="n">
        <f aca="false">IF(COUNT(C24)=1,VLOOKUP((C24-$L24)*10,[1]!Escala_IMPs,2),"")</f>
        <v>2</v>
      </c>
      <c r="D43" s="68" t="n">
        <f aca="false">IF(COUNT(D24)=1,VLOOKUP((D24-$L24)*10,[1]!Escala_IMPs,2),"")</f>
        <v>3</v>
      </c>
      <c r="E43" s="68" t="n">
        <f aca="false">IF(COUNT(E24)=1,VLOOKUP((E24-$L24)*10,[1]!Escala_IMPs,2),"")</f>
        <v>2</v>
      </c>
      <c r="F43" s="68" t="n">
        <f aca="false">IF(COUNT(F24)=1,VLOOKUP((F24-$L24)*10,[1]!Escala_IMPs,2),"")</f>
        <v>2</v>
      </c>
      <c r="G43" s="68" t="n">
        <f aca="false">IF(COUNT(G24)=1,VLOOKUP((G24-$L24)*10,[1]!Escala_IMPs,2),"")</f>
        <v>2</v>
      </c>
      <c r="H43" s="68" t="n">
        <f aca="false">IF(COUNT(H24)=1,VLOOKUP((H24-$L24)*10,[1]!Escala_IMPs,2),"")</f>
        <v>2</v>
      </c>
      <c r="I43" s="68" t="n">
        <f aca="false">IF(COUNT(I24)=1,VLOOKUP((I24-$L24)*10,[1]!Escala_IMPs,2),"")</f>
        <v>3</v>
      </c>
      <c r="J43" s="68" t="n">
        <f aca="false">IF(COUNT(J24)=1,VLOOKUP((J24-$L24)*10,[1]!Escala_IMPs,2),"")</f>
        <v>2</v>
      </c>
      <c r="K43" s="68" t="n">
        <f aca="false">IF(COUNT(K24)=1,VLOOKUP((K24-$L24)*10,[1]!Escala_IMPs,2),"")</f>
        <v>2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7</v>
      </c>
      <c r="C44" s="68" t="n">
        <f aca="false">IF(COUNT(C25)=1,VLOOKUP((C25-$L25)*10,[1]!Escala_IMPs,2),"")</f>
        <v>-3</v>
      </c>
      <c r="D44" s="68" t="n">
        <f aca="false">IF(COUNT(D25)=1,VLOOKUP((D25-$L25)*10,[1]!Escala_IMPs,2),"")</f>
        <v>4</v>
      </c>
      <c r="E44" s="68" t="n">
        <f aca="false">IF(COUNT(E25)=1,VLOOKUP((E25-$L25)*10,[1]!Escala_IMPs,2),"")</f>
        <v>-1</v>
      </c>
      <c r="F44" s="68" t="n">
        <f aca="false">IF(COUNT(F25)=1,VLOOKUP((F25-$L25)*10,[1]!Escala_IMPs,2),"")</f>
        <v>-1</v>
      </c>
      <c r="G44" s="68" t="n">
        <f aca="false">IF(COUNT(G25)=1,VLOOKUP((G25-$L25)*10,[1]!Escala_IMPs,2),"")</f>
        <v>2</v>
      </c>
      <c r="H44" s="68" t="n">
        <f aca="false">IF(COUNT(H25)=1,VLOOKUP((H25-$L25)*10,[1]!Escala_IMPs,2),"")</f>
        <v>-3</v>
      </c>
      <c r="I44" s="68" t="n">
        <f aca="false">IF(COUNT(I25)=1,VLOOKUP((I25-$L25)*10,[1]!Escala_IMPs,2),"")</f>
        <v>-3</v>
      </c>
      <c r="J44" s="68" t="n">
        <f aca="false">IF(COUNT(J25)=1,VLOOKUP((J25-$L25)*10,[1]!Escala_IMPs,2),"")</f>
        <v>4</v>
      </c>
      <c r="K44" s="68" t="n">
        <f aca="false">IF(COUNT(K25)=1,VLOOKUP((K25-$L25)*10,[1]!Escala_IMPs,2),"")</f>
        <v>8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1</v>
      </c>
      <c r="C45" s="68" t="n">
        <f aca="false">IF(COUNT(C26)=1,VLOOKUP((C26-$L26)*10,[1]!Escala_IMPs,2),"")</f>
        <v>2</v>
      </c>
      <c r="D45" s="68" t="n">
        <f aca="false">IF(COUNT(D26)=1,VLOOKUP((D26-$L26)*10,[1]!Escala_IMPs,2),"")</f>
        <v>-1</v>
      </c>
      <c r="E45" s="68" t="n">
        <f aca="false">IF(COUNT(E26)=1,VLOOKUP((E26-$L26)*10,[1]!Escala_IMPs,2),"")</f>
        <v>0</v>
      </c>
      <c r="F45" s="68" t="n">
        <f aca="false">IF(COUNT(F26)=1,VLOOKUP((F26-$L26)*10,[1]!Escala_IMPs,2),"")</f>
        <v>0</v>
      </c>
      <c r="G45" s="68" t="n">
        <f aca="false">IF(COUNT(G26)=1,VLOOKUP((G26-$L26)*10,[1]!Escala_IMPs,2),"")</f>
        <v>1</v>
      </c>
      <c r="H45" s="68" t="n">
        <f aca="false">IF(COUNT(H26)=1,VLOOKUP((H26-$L26)*10,[1]!Escala_IMPs,2),"")</f>
        <v>0</v>
      </c>
      <c r="I45" s="68" t="n">
        <f aca="false">IF(COUNT(I26)=1,VLOOKUP((I26-$L26)*10,[1]!Escala_IMPs,2),"")</f>
        <v>0</v>
      </c>
      <c r="J45" s="68" t="n">
        <f aca="false">IF(COUNT(J26)=1,VLOOKUP((J26-$L26)*10,[1]!Escala_IMPs,2),"")</f>
        <v>1</v>
      </c>
      <c r="K45" s="68" t="n">
        <f aca="false">IF(COUNT(K26)=1,VLOOKUP((K26-$L26)*10,[1]!Escala_IMPs,2),"")</f>
        <v>-1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10</v>
      </c>
      <c r="C46" s="68" t="n">
        <f aca="false">IF(COUNT(C27)=1,VLOOKUP((C27-$L27)*10,[1]!Escala_IMPs,2),"")</f>
        <v>8</v>
      </c>
      <c r="D46" s="68" t="n">
        <f aca="false">IF(COUNT(D27)=1,VLOOKUP((D27-$L27)*10,[1]!Escala_IMPs,2),"")</f>
        <v>3</v>
      </c>
      <c r="E46" s="68" t="n">
        <f aca="false">IF(COUNT(E27)=1,VLOOKUP((E27-$L27)*10,[1]!Escala_IMPs,2),"")</f>
        <v>-8</v>
      </c>
      <c r="F46" s="68" t="n">
        <f aca="false">IF(COUNT(F27)=1,VLOOKUP((F27-$L27)*10,[1]!Escala_IMPs,2),"")</f>
        <v>-8</v>
      </c>
      <c r="G46" s="68" t="n">
        <f aca="false">IF(COUNT(G27)=1,VLOOKUP((G27-$L27)*10,[1]!Escala_IMPs,2),"")</f>
        <v>10</v>
      </c>
      <c r="H46" s="68" t="n">
        <f aca="false">IF(COUNT(H27)=1,VLOOKUP((H27-$L27)*10,[1]!Escala_IMPs,2),"")</f>
        <v>-8</v>
      </c>
      <c r="I46" s="68" t="n">
        <f aca="false">IF(COUNT(I27)=1,VLOOKUP((I27-$L27)*10,[1]!Escala_IMPs,2),"")</f>
        <v>-8</v>
      </c>
      <c r="J46" s="68" t="n">
        <f aca="false">IF(COUNT(J27)=1,VLOOKUP((J27-$L27)*10,[1]!Escala_IMPs,2),"")</f>
        <v>8</v>
      </c>
      <c r="K46" s="68" t="n">
        <f aca="false">IF(COUNT(K27)=1,VLOOKUP((K27-$L27)*10,[1]!Escala_IMPs,2),"")</f>
        <v>-9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9</v>
      </c>
      <c r="C47" s="68" t="n">
        <f aca="false">IF(COUNT(C28)=1,VLOOKUP((C28-$L28)*10,[1]!Escala_IMPs,2),"")</f>
        <v>-2</v>
      </c>
      <c r="D47" s="68" t="n">
        <f aca="false">IF(COUNT(D28)=1,VLOOKUP((D28-$L28)*10,[1]!Escala_IMPs,2),"")</f>
        <v>-3</v>
      </c>
      <c r="E47" s="68" t="n">
        <f aca="false">IF(COUNT(E28)=1,VLOOKUP((E28-$L28)*10,[1]!Escala_IMPs,2),"")</f>
        <v>-3</v>
      </c>
      <c r="F47" s="68" t="n">
        <f aca="false">IF(COUNT(F28)=1,VLOOKUP((F28-$L28)*10,[1]!Escala_IMPs,2),"")</f>
        <v>-1</v>
      </c>
      <c r="G47" s="68" t="n">
        <f aca="false">IF(COUNT(G28)=1,VLOOKUP((G28-$L28)*10,[1]!Escala_IMPs,2),"")</f>
        <v>-1</v>
      </c>
      <c r="H47" s="68" t="n">
        <f aca="false">IF(COUNT(H28)=1,VLOOKUP((H28-$L28)*10,[1]!Escala_IMPs,2),"")</f>
        <v>-1</v>
      </c>
      <c r="I47" s="68" t="n">
        <f aca="false">IF(COUNT(I28)=1,VLOOKUP((I28-$L28)*10,[1]!Escala_IMPs,2),"")</f>
        <v>-1</v>
      </c>
      <c r="J47" s="68" t="n">
        <f aca="false">IF(COUNT(J28)=1,VLOOKUP((J28-$L28)*10,[1]!Escala_IMPs,2),"")</f>
        <v>-1</v>
      </c>
      <c r="K47" s="68" t="n">
        <f aca="false">IF(COUNT(K28)=1,VLOOKUP((K28-$L28)*10,[1]!Escala_IMPs,2),"")</f>
        <v>-1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2</v>
      </c>
      <c r="C48" s="68" t="n">
        <f aca="false">IF(COUNT(C29)=1,VLOOKUP((C29-$L29)*10,[1]!Escala_IMPs,2),"")</f>
        <v>10</v>
      </c>
      <c r="D48" s="68" t="n">
        <f aca="false">IF(COUNT(D29)=1,VLOOKUP((D29-$L29)*10,[1]!Escala_IMPs,2),"")</f>
        <v>0</v>
      </c>
      <c r="E48" s="68" t="n">
        <f aca="false">IF(COUNT(E29)=1,VLOOKUP((E29-$L29)*10,[1]!Escala_IMPs,2),"")</f>
        <v>10</v>
      </c>
      <c r="F48" s="68" t="n">
        <f aca="false">IF(COUNT(F29)=1,VLOOKUP((F29-$L29)*10,[1]!Escala_IMPs,2),"")</f>
        <v>0</v>
      </c>
      <c r="G48" s="68" t="n">
        <f aca="false">IF(COUNT(G29)=1,VLOOKUP((G29-$L29)*10,[1]!Escala_IMPs,2),"")</f>
        <v>1</v>
      </c>
      <c r="H48" s="68" t="n">
        <f aca="false">IF(COUNT(H29)=1,VLOOKUP((H29-$L29)*10,[1]!Escala_IMPs,2),"")</f>
        <v>0</v>
      </c>
      <c r="I48" s="68" t="n">
        <f aca="false">IF(COUNT(I29)=1,VLOOKUP((I29-$L29)*10,[1]!Escala_IMPs,2),"")</f>
        <v>-5</v>
      </c>
      <c r="J48" s="68" t="n">
        <f aca="false">IF(COUNT(J29)=1,VLOOKUP((J29-$L29)*10,[1]!Escala_IMPs,2),"")</f>
        <v>-7</v>
      </c>
      <c r="K48" s="68" t="n">
        <f aca="false">IF(COUNT(K29)=1,VLOOKUP((K29-$L29)*10,[1]!Escala_IMPs,2),"")</f>
        <v>-9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5</v>
      </c>
      <c r="C49" s="77" t="n">
        <f aca="false">SUM(C37:C48)</f>
        <v>7</v>
      </c>
      <c r="D49" s="77" t="n">
        <f aca="false">SUM(D37:D48)</f>
        <v>0</v>
      </c>
      <c r="E49" s="77" t="n">
        <f aca="false">SUM(E37:E48)</f>
        <v>-13</v>
      </c>
      <c r="F49" s="77" t="n">
        <f aca="false">SUM(F37:F48)</f>
        <v>-8</v>
      </c>
      <c r="G49" s="77" t="n">
        <f aca="false">SUM(G37:G48)</f>
        <v>13</v>
      </c>
      <c r="H49" s="77" t="n">
        <f aca="false">SUM(H37:H48)</f>
        <v>8</v>
      </c>
      <c r="I49" s="77" t="n">
        <f aca="false">SUM(I37:I48)</f>
        <v>-18</v>
      </c>
      <c r="J49" s="77" t="n">
        <f aca="false">SUM(J37:J48)</f>
        <v>15</v>
      </c>
      <c r="K49" s="77" t="n">
        <f aca="false">SUM(K37:K48)</f>
        <v>-5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260</v>
      </c>
      <c r="C56" s="78" t="n">
        <f aca="false">MAX(C18-B18,0)*10</f>
        <v>0</v>
      </c>
      <c r="D56" s="78" t="n">
        <f aca="false">MAX(D18-E18,0)*10</f>
        <v>0</v>
      </c>
      <c r="E56" s="78" t="n">
        <f aca="false">MAX(E18-D18,0)*10</f>
        <v>230</v>
      </c>
      <c r="F56" s="78" t="n">
        <f aca="false">MAX(F18-G18,0)*10</f>
        <v>0</v>
      </c>
      <c r="G56" s="78" t="n">
        <f aca="false">MAX(G18-F18,0)*10</f>
        <v>100</v>
      </c>
      <c r="H56" s="78" t="n">
        <f aca="false">MAX(H18-I18,0)*10</f>
        <v>260</v>
      </c>
      <c r="I56" s="78" t="n">
        <f aca="false">MAX(I18-H18,0)*10</f>
        <v>0</v>
      </c>
      <c r="J56" s="78" t="n">
        <f aca="false">MAX(J18-K18,0)*10</f>
        <v>0</v>
      </c>
      <c r="K56" s="78" t="n">
        <f aca="false">MAX(K18-J18,0)*10</f>
        <v>5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470</v>
      </c>
      <c r="D57" s="78" t="n">
        <f aca="false">MAX(D19-E19,0)*10</f>
        <v>0</v>
      </c>
      <c r="E57" s="78" t="n">
        <f aca="false">MAX(E19-D19,0)*10</f>
        <v>0</v>
      </c>
      <c r="F57" s="78" t="n">
        <f aca="false">MAX(F19-G19,0)*10</f>
        <v>0</v>
      </c>
      <c r="G57" s="78" t="n">
        <f aca="false">MAX(G19-F19,0)*10</f>
        <v>470</v>
      </c>
      <c r="H57" s="78" t="n">
        <f aca="false">MAX(H19-I19,0)*10</f>
        <v>50</v>
      </c>
      <c r="I57" s="78" t="n">
        <f aca="false">MAX(I19-H19,0)*10</f>
        <v>0</v>
      </c>
      <c r="J57" s="78" t="n">
        <f aca="false">MAX(J19-K19,0)*10</f>
        <v>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350</v>
      </c>
      <c r="C58" s="78" t="n">
        <f aca="false">MAX(C20-B20,0)*10</f>
        <v>0</v>
      </c>
      <c r="D58" s="78" t="n">
        <f aca="false">MAX(D20-E20,0)*10</f>
        <v>210</v>
      </c>
      <c r="E58" s="78" t="n">
        <f aca="false">MAX(E20-D20,0)*10</f>
        <v>0</v>
      </c>
      <c r="F58" s="78" t="n">
        <f aca="false">MAX(F20-G20,0)*10</f>
        <v>600</v>
      </c>
      <c r="G58" s="78" t="n">
        <f aca="false">MAX(G20-F20,0)*10</f>
        <v>0</v>
      </c>
      <c r="H58" s="78" t="n">
        <f aca="false">MAX(H20-I20,0)*10</f>
        <v>550</v>
      </c>
      <c r="I58" s="78" t="n">
        <f aca="false">MAX(I20-H20,0)*10</f>
        <v>0</v>
      </c>
      <c r="J58" s="78" t="n">
        <f aca="false">MAX(J20-K20,0)*10</f>
        <v>29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30</v>
      </c>
      <c r="D59" s="78" t="n">
        <f aca="false">MAX(D21-E21,0)*10</f>
        <v>53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0</v>
      </c>
      <c r="H59" s="78" t="n">
        <f aca="false">MAX(H21-I21,0)*10</f>
        <v>73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520</v>
      </c>
      <c r="C60" s="78" t="n">
        <f aca="false">MAX(C22-B22,0)*10</f>
        <v>0</v>
      </c>
      <c r="D60" s="78" t="n">
        <f aca="false">MAX(D22-E22,0)*10</f>
        <v>0</v>
      </c>
      <c r="E60" s="78" t="n">
        <f aca="false">MAX(E22-D22,0)*10</f>
        <v>30</v>
      </c>
      <c r="F60" s="78" t="n">
        <f aca="false">MAX(F22-G22,0)*10</f>
        <v>0</v>
      </c>
      <c r="G60" s="78" t="n">
        <f aca="false">MAX(G22-F22,0)*10</f>
        <v>200</v>
      </c>
      <c r="H60" s="78" t="n">
        <f aca="false">MAX(H22-I22,0)*10</f>
        <v>0</v>
      </c>
      <c r="I60" s="78" t="n">
        <f aca="false">MAX(I22-H22,0)*10</f>
        <v>300</v>
      </c>
      <c r="J60" s="78" t="n">
        <f aca="false">MAX(J22-K22,0)*10</f>
        <v>0</v>
      </c>
      <c r="K60" s="78" t="n">
        <f aca="false">MAX(K22-J22,0)*10</f>
        <v>10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30</v>
      </c>
      <c r="D61" s="78" t="n">
        <f aca="false">MAX(D23-E23,0)*10</f>
        <v>0</v>
      </c>
      <c r="E61" s="78" t="n">
        <f aca="false">MAX(E23-D23,0)*10</f>
        <v>140</v>
      </c>
      <c r="F61" s="78" t="n">
        <f aca="false">MAX(F23-G23,0)*10</f>
        <v>340</v>
      </c>
      <c r="G61" s="78" t="n">
        <f aca="false">MAX(G23-F23,0)*10</f>
        <v>0</v>
      </c>
      <c r="H61" s="78" t="n">
        <f aca="false">MAX(H23-I23,0)*10</f>
        <v>0</v>
      </c>
      <c r="I61" s="78" t="n">
        <f aca="false">MAX(I23-H23,0)*10</f>
        <v>400</v>
      </c>
      <c r="J61" s="78" t="n">
        <f aca="false">MAX(J23-K23,0)*10</f>
        <v>0</v>
      </c>
      <c r="K61" s="78" t="n">
        <f aca="false">MAX(K23-J23,0)*10</f>
        <v>3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750</v>
      </c>
      <c r="D62" s="78" t="n">
        <f aca="false">MAX(D24-E24,0)*10</f>
        <v>3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30</v>
      </c>
      <c r="J62" s="78" t="n">
        <f aca="false">MAX(J24-K24,0)*10</f>
        <v>1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160</v>
      </c>
      <c r="D63" s="78" t="n">
        <f aca="false">MAX(D25-E25,0)*10</f>
        <v>160</v>
      </c>
      <c r="E63" s="78" t="n">
        <f aca="false">MAX(E25-D25,0)*10</f>
        <v>0</v>
      </c>
      <c r="F63" s="78" t="n">
        <f aca="false">MAX(F25-G25,0)*10</f>
        <v>0</v>
      </c>
      <c r="G63" s="78" t="n">
        <f aca="false">MAX(G25-F25,0)*10</f>
        <v>100</v>
      </c>
      <c r="H63" s="78" t="n">
        <f aca="false">MAX(H25-I25,0)*10</f>
        <v>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19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30</v>
      </c>
      <c r="D64" s="78" t="n">
        <f aca="false">MAX(D26-E26,0)*10</f>
        <v>0</v>
      </c>
      <c r="E64" s="78" t="n">
        <f aca="false">MAX(E26-D26,0)*10</f>
        <v>30</v>
      </c>
      <c r="F64" s="78" t="n">
        <f aca="false">MAX(F26-G26,0)*10</f>
        <v>0</v>
      </c>
      <c r="G64" s="78" t="n">
        <f aca="false">MAX(G26-F26,0)*10</f>
        <v>30</v>
      </c>
      <c r="H64" s="78" t="n">
        <f aca="false">MAX(H26-I26,0)*10</f>
        <v>0</v>
      </c>
      <c r="I64" s="78" t="n">
        <f aca="false">MAX(I26-H26,0)*10</f>
        <v>0</v>
      </c>
      <c r="J64" s="78" t="n">
        <f aca="false">MAX(J26-K26,0)*10</f>
        <v>6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100</v>
      </c>
      <c r="C65" s="78" t="n">
        <f aca="false">MAX(C27-B27,0)*10</f>
        <v>0</v>
      </c>
      <c r="D65" s="78" t="n">
        <f aca="false">MAX(D27-E27,0)*10</f>
        <v>430</v>
      </c>
      <c r="E65" s="78" t="n">
        <f aca="false">MAX(E27-D27,0)*10</f>
        <v>0</v>
      </c>
      <c r="F65" s="78" t="n">
        <f aca="false">MAX(F27-G27,0)*10</f>
        <v>0</v>
      </c>
      <c r="G65" s="78" t="n">
        <f aca="false">MAX(G27-F27,0)*10</f>
        <v>800</v>
      </c>
      <c r="H65" s="78" t="n">
        <f aca="false">MAX(H27-I27,0)*10</f>
        <v>0</v>
      </c>
      <c r="I65" s="78" t="n">
        <f aca="false">MAX(I27-H27,0)*10</f>
        <v>0</v>
      </c>
      <c r="J65" s="78" t="n">
        <f aca="false">MAX(J27-K27,0)*10</f>
        <v>73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480</v>
      </c>
      <c r="C66" s="78" t="n">
        <f aca="false">MAX(C28-B28,0)*10</f>
        <v>0</v>
      </c>
      <c r="D66" s="78" t="n">
        <f aca="false">MAX(D28-E28,0)*10</f>
        <v>3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0</v>
      </c>
      <c r="H66" s="78" t="n">
        <f aca="false">MAX(H28-I28,0)*10</f>
        <v>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550</v>
      </c>
      <c r="D67" s="78" t="n">
        <f aca="false">MAX(D29-E29,0)*10</f>
        <v>0</v>
      </c>
      <c r="E67" s="78" t="n">
        <f aca="false">MAX(E29-D29,0)*10</f>
        <v>500</v>
      </c>
      <c r="F67" s="78" t="n">
        <f aca="false">MAX(F29-G29,0)*10</f>
        <v>0</v>
      </c>
      <c r="G67" s="78" t="n">
        <f aca="false">MAX(G29-F29,0)*10</f>
        <v>40</v>
      </c>
      <c r="H67" s="78" t="n">
        <f aca="false">MAX(H29-I29,0)*10</f>
        <v>200</v>
      </c>
      <c r="I67" s="78" t="n">
        <f aca="false">MAX(I29-H29,0)*10</f>
        <v>0</v>
      </c>
      <c r="J67" s="78" t="n">
        <f aca="false">MAX(J29-K29,0)*10</f>
        <v>10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6</v>
      </c>
      <c r="C73" s="78" t="n">
        <f aca="false">IF(COUNT(C18)=1,VLOOKUP(C56,[1]!Escala_IMPs,2),"")</f>
        <v>0</v>
      </c>
      <c r="D73" s="78" t="n">
        <f aca="false">IF(COUNT(D18)=1,VLOOKUP(D56,[1]!Escala_IMPs,2),"")</f>
        <v>0</v>
      </c>
      <c r="E73" s="78" t="n">
        <f aca="false">IF(COUNT(E18)=1,VLOOKUP(E56,[1]!Escala_IMPs,2),"")</f>
        <v>6</v>
      </c>
      <c r="F73" s="78" t="n">
        <f aca="false">IF(COUNT(F18)=1,VLOOKUP(F56,[1]!Escala_IMPs,2),"")</f>
        <v>0</v>
      </c>
      <c r="G73" s="78" t="n">
        <f aca="false">IF(COUNT(G18)=1,VLOOKUP(G56,[1]!Escala_IMPs,2),"")</f>
        <v>3</v>
      </c>
      <c r="H73" s="78" t="n">
        <f aca="false">IF(COUNT(H18)=1,VLOOKUP(H56,[1]!Escala_IMPs,2),"")</f>
        <v>6</v>
      </c>
      <c r="I73" s="78" t="n">
        <f aca="false">IF(COUNT(I18)=1,VLOOKUP(I56,[1]!Escala_IMPs,2),"")</f>
        <v>0</v>
      </c>
      <c r="J73" s="78" t="n">
        <f aca="false">IF(COUNT(J18)=1,VLOOKUP(J56,[1]!Escala_IMPs,2),"")</f>
        <v>0</v>
      </c>
      <c r="K73" s="78" t="n">
        <f aca="false">IF(COUNT(K18)=1,VLOOKUP(K56,[1]!Escala_IMPs,2),"")</f>
        <v>2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10</v>
      </c>
      <c r="D74" s="78" t="n">
        <f aca="false">IF(COUNT(D19)=1,VLOOKUP(D57,[1]!Escala_IMPs,2),"")</f>
        <v>0</v>
      </c>
      <c r="E74" s="78" t="n">
        <f aca="false">IF(COUNT(E19)=1,VLOOKUP(E57,[1]!Escala_IMPs,2),"")</f>
        <v>0</v>
      </c>
      <c r="F74" s="78" t="n">
        <f aca="false">IF(COUNT(F19)=1,VLOOKUP(F57,[1]!Escala_IMPs,2),"")</f>
        <v>0</v>
      </c>
      <c r="G74" s="78" t="n">
        <f aca="false">IF(COUNT(G19)=1,VLOOKUP(G57,[1]!Escala_IMPs,2),"")</f>
        <v>10</v>
      </c>
      <c r="H74" s="78" t="n">
        <f aca="false">IF(COUNT(H19)=1,VLOOKUP(H57,[1]!Escala_IMPs,2),"")</f>
        <v>2</v>
      </c>
      <c r="I74" s="78" t="n">
        <f aca="false">IF(COUNT(I19)=1,VLOOKUP(I57,[1]!Escala_IMPs,2),"")</f>
        <v>0</v>
      </c>
      <c r="J74" s="78" t="n">
        <f aca="false">IF(COUNT(J19)=1,VLOOKUP(J57,[1]!Escala_IMPs,2),"")</f>
        <v>0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8</v>
      </c>
      <c r="C75" s="78" t="n">
        <f aca="false">IF(COUNT(C20)=1,VLOOKUP(C58,[1]!Escala_IMPs,2),"")</f>
        <v>0</v>
      </c>
      <c r="D75" s="78" t="n">
        <f aca="false">IF(COUNT(D20)=1,VLOOKUP(D58,[1]!Escala_IMPs,2),"")</f>
        <v>5</v>
      </c>
      <c r="E75" s="78" t="n">
        <f aca="false">IF(COUNT(E20)=1,VLOOKUP(E58,[1]!Escala_IMPs,2),"")</f>
        <v>0</v>
      </c>
      <c r="F75" s="78" t="n">
        <f aca="false">IF(COUNT(F20)=1,VLOOKUP(F58,[1]!Escala_IMPs,2),"")</f>
        <v>12</v>
      </c>
      <c r="G75" s="78" t="n">
        <f aca="false">IF(COUNT(G20)=1,VLOOKUP(G58,[1]!Escala_IMPs,2),"")</f>
        <v>0</v>
      </c>
      <c r="H75" s="78" t="n">
        <f aca="false">IF(COUNT(H20)=1,VLOOKUP(H58,[1]!Escala_IMPs,2),"")</f>
        <v>11</v>
      </c>
      <c r="I75" s="78" t="n">
        <f aca="false">IF(COUNT(I20)=1,VLOOKUP(I58,[1]!Escala_IMPs,2),"")</f>
        <v>0</v>
      </c>
      <c r="J75" s="78" t="n">
        <f aca="false">IF(COUNT(J20)=1,VLOOKUP(J58,[1]!Escala_IMPs,2),"")</f>
        <v>7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1</v>
      </c>
      <c r="D76" s="78" t="n">
        <f aca="false">IF(COUNT(D21)=1,VLOOKUP(D59,[1]!Escala_IMPs,2),"")</f>
        <v>11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0</v>
      </c>
      <c r="H76" s="78" t="n">
        <f aca="false">IF(COUNT(H21)=1,VLOOKUP(H59,[1]!Escala_IMPs,2),"")</f>
        <v>12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11</v>
      </c>
      <c r="C77" s="78" t="n">
        <f aca="false">IF(COUNT(C22)=1,VLOOKUP(C60,[1]!Escala_IMPs,2),"")</f>
        <v>0</v>
      </c>
      <c r="D77" s="78" t="n">
        <f aca="false">IF(COUNT(D22)=1,VLOOKUP(D60,[1]!Escala_IMPs,2),"")</f>
        <v>0</v>
      </c>
      <c r="E77" s="78" t="n">
        <f aca="false">IF(COUNT(E22)=1,VLOOKUP(E60,[1]!Escala_IMPs,2),"")</f>
        <v>1</v>
      </c>
      <c r="F77" s="78" t="n">
        <f aca="false">IF(COUNT(F22)=1,VLOOKUP(F60,[1]!Escala_IMPs,2),"")</f>
        <v>0</v>
      </c>
      <c r="G77" s="78" t="n">
        <f aca="false">IF(COUNT(G22)=1,VLOOKUP(G60,[1]!Escala_IMPs,2),"")</f>
        <v>5</v>
      </c>
      <c r="H77" s="78" t="n">
        <f aca="false">IF(COUNT(H22)=1,VLOOKUP(H60,[1]!Escala_IMPs,2),"")</f>
        <v>0</v>
      </c>
      <c r="I77" s="78" t="n">
        <f aca="false">IF(COUNT(I22)=1,VLOOKUP(I60,[1]!Escala_IMPs,2),"")</f>
        <v>7</v>
      </c>
      <c r="J77" s="78" t="n">
        <f aca="false">IF(COUNT(J22)=1,VLOOKUP(J60,[1]!Escala_IMPs,2),"")</f>
        <v>0</v>
      </c>
      <c r="K77" s="78" t="n">
        <f aca="false">IF(COUNT(K22)=1,VLOOKUP(K60,[1]!Escala_IMPs,2),"")</f>
        <v>3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1</v>
      </c>
      <c r="D78" s="78" t="n">
        <f aca="false">IF(COUNT(D23)=1,VLOOKUP(D61,[1]!Escala_IMPs,2),"")</f>
        <v>0</v>
      </c>
      <c r="E78" s="78" t="n">
        <f aca="false">IF(COUNT(E23)=1,VLOOKUP(E61,[1]!Escala_IMPs,2),"")</f>
        <v>4</v>
      </c>
      <c r="F78" s="78" t="n">
        <f aca="false">IF(COUNT(F23)=1,VLOOKUP(F61,[1]!Escala_IMPs,2),"")</f>
        <v>8</v>
      </c>
      <c r="G78" s="78" t="n">
        <f aca="false">IF(COUNT(G23)=1,VLOOKUP(G61,[1]!Escala_IMPs,2),"")</f>
        <v>0</v>
      </c>
      <c r="H78" s="78" t="n">
        <f aca="false">IF(COUNT(H23)=1,VLOOKUP(H61,[1]!Escala_IMPs,2),"")</f>
        <v>0</v>
      </c>
      <c r="I78" s="78" t="n">
        <f aca="false">IF(COUNT(I23)=1,VLOOKUP(I61,[1]!Escala_IMPs,2),"")</f>
        <v>9</v>
      </c>
      <c r="J78" s="78" t="n">
        <f aca="false">IF(COUNT(J23)=1,VLOOKUP(J61,[1]!Escala_IMPs,2),"")</f>
        <v>0</v>
      </c>
      <c r="K78" s="78" t="n">
        <f aca="false">IF(COUNT(K23)=1,VLOOKUP(K61,[1]!Escala_IMPs,2),"")</f>
        <v>1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13</v>
      </c>
      <c r="D79" s="78" t="n">
        <f aca="false">IF(COUNT(D24)=1,VLOOKUP(D62,[1]!Escala_IMPs,2),"")</f>
        <v>1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1</v>
      </c>
      <c r="J79" s="78" t="n">
        <f aca="false">IF(COUNT(J24)=1,VLOOKUP(J62,[1]!Escala_IMPs,2),"")</f>
        <v>0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4</v>
      </c>
      <c r="D80" s="78" t="n">
        <f aca="false">IF(COUNT(D25)=1,VLOOKUP(D63,[1]!Escala_IMPs,2),"")</f>
        <v>4</v>
      </c>
      <c r="E80" s="78" t="n">
        <f aca="false">IF(COUNT(E25)=1,VLOOKUP(E63,[1]!Escala_IMPs,2),"")</f>
        <v>0</v>
      </c>
      <c r="F80" s="78" t="n">
        <f aca="false">IF(COUNT(F25)=1,VLOOKUP(F63,[1]!Escala_IMPs,2),"")</f>
        <v>0</v>
      </c>
      <c r="G80" s="78" t="n">
        <f aca="false">IF(COUNT(G25)=1,VLOOKUP(G63,[1]!Escala_IMPs,2),"")</f>
        <v>3</v>
      </c>
      <c r="H80" s="78" t="n">
        <f aca="false">IF(COUNT(H25)=1,VLOOKUP(H63,[1]!Escala_IMPs,2),"")</f>
        <v>0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5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1</v>
      </c>
      <c r="D81" s="78" t="n">
        <f aca="false">IF(COUNT(D26)=1,VLOOKUP(D64,[1]!Escala_IMPs,2),"")</f>
        <v>0</v>
      </c>
      <c r="E81" s="78" t="n">
        <f aca="false">IF(COUNT(E26)=1,VLOOKUP(E64,[1]!Escala_IMPs,2),"")</f>
        <v>1</v>
      </c>
      <c r="F81" s="78" t="n">
        <f aca="false">IF(COUNT(F26)=1,VLOOKUP(F64,[1]!Escala_IMPs,2),"")</f>
        <v>0</v>
      </c>
      <c r="G81" s="78" t="n">
        <f aca="false">IF(COUNT(G26)=1,VLOOKUP(G64,[1]!Escala_IMPs,2),"")</f>
        <v>1</v>
      </c>
      <c r="H81" s="78" t="n">
        <f aca="false">IF(COUNT(H26)=1,VLOOKUP(H64,[1]!Escala_IMPs,2),"")</f>
        <v>0</v>
      </c>
      <c r="I81" s="78" t="n">
        <f aca="false">IF(COUNT(I26)=1,VLOOKUP(I64,[1]!Escala_IMPs,2),"")</f>
        <v>0</v>
      </c>
      <c r="J81" s="78" t="n">
        <f aca="false">IF(COUNT(J26)=1,VLOOKUP(J64,[1]!Escala_IMPs,2),"")</f>
        <v>2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3</v>
      </c>
      <c r="C82" s="78" t="n">
        <f aca="false">IF(COUNT(C27)=1,VLOOKUP(C65,[1]!Escala_IMPs,2),"")</f>
        <v>0</v>
      </c>
      <c r="D82" s="78" t="n">
        <f aca="false">IF(COUNT(D27)=1,VLOOKUP(D65,[1]!Escala_IMPs,2),"")</f>
        <v>10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13</v>
      </c>
      <c r="H82" s="78" t="n">
        <f aca="false">IF(COUNT(H27)=1,VLOOKUP(H65,[1]!Escala_IMPs,2),"")</f>
        <v>0</v>
      </c>
      <c r="I82" s="78" t="n">
        <f aca="false">IF(COUNT(I27)=1,VLOOKUP(I65,[1]!Escala_IMPs,2),"")</f>
        <v>0</v>
      </c>
      <c r="J82" s="78" t="n">
        <f aca="false">IF(COUNT(J27)=1,VLOOKUP(J65,[1]!Escala_IMPs,2),"")</f>
        <v>12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10</v>
      </c>
      <c r="C83" s="78" t="n">
        <f aca="false">IF(COUNT(C28)=1,VLOOKUP(C66,[1]!Escala_IMPs,2),"")</f>
        <v>0</v>
      </c>
      <c r="D83" s="78" t="n">
        <f aca="false">IF(COUNT(D28)=1,VLOOKUP(D66,[1]!Escala_IMPs,2),"")</f>
        <v>1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0</v>
      </c>
      <c r="H83" s="78" t="n">
        <f aca="false">IF(COUNT(H28)=1,VLOOKUP(H66,[1]!Escala_IMPs,2),"")</f>
        <v>0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11</v>
      </c>
      <c r="D84" s="78" t="n">
        <f aca="false">IF(COUNT(D29)=1,VLOOKUP(D67,[1]!Escala_IMPs,2),"")</f>
        <v>0</v>
      </c>
      <c r="E84" s="78" t="n">
        <f aca="false">IF(COUNT(E29)=1,VLOOKUP(E67,[1]!Escala_IMPs,2),"")</f>
        <v>11</v>
      </c>
      <c r="F84" s="78" t="n">
        <f aca="false">IF(COUNT(F29)=1,VLOOKUP(F67,[1]!Escala_IMPs,2),"")</f>
        <v>0</v>
      </c>
      <c r="G84" s="78" t="n">
        <f aca="false">IF(COUNT(G29)=1,VLOOKUP(G67,[1]!Escala_IMPs,2),"")</f>
        <v>1</v>
      </c>
      <c r="H84" s="78" t="n">
        <f aca="false">IF(COUNT(H29)=1,VLOOKUP(H67,[1]!Escala_IMPs,2),"")</f>
        <v>5</v>
      </c>
      <c r="I84" s="78" t="n">
        <f aca="false">IF(COUNT(I29)=1,VLOOKUP(I67,[1]!Escala_IMPs,2),"")</f>
        <v>0</v>
      </c>
      <c r="J84" s="78" t="n">
        <f aca="false">IF(COUNT(J29)=1,VLOOKUP(J67,[1]!Escala_IMPs,2),"")</f>
        <v>3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38</v>
      </c>
      <c r="C85" s="80" t="n">
        <f aca="false">SUM(C73:C84)</f>
        <v>41</v>
      </c>
      <c r="D85" s="80" t="n">
        <f aca="false">SUM(D73:D84)</f>
        <v>32</v>
      </c>
      <c r="E85" s="80" t="n">
        <f aca="false">SUM(E73:E84)</f>
        <v>23</v>
      </c>
      <c r="F85" s="80" t="n">
        <f aca="false">SUM(F73:F84)</f>
        <v>20</v>
      </c>
      <c r="G85" s="80" t="n">
        <f aca="false">SUM(G73:G84)</f>
        <v>36</v>
      </c>
      <c r="H85" s="80" t="n">
        <f aca="false">SUM(H73:H84)</f>
        <v>36</v>
      </c>
      <c r="I85" s="80" t="n">
        <f aca="false">SUM(I73:I84)</f>
        <v>17</v>
      </c>
      <c r="J85" s="80" t="n">
        <f aca="false">SUM(J73:J84)</f>
        <v>24</v>
      </c>
      <c r="K85" s="80" t="n">
        <f aca="false">SUM(K73:K84)</f>
        <v>11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4</v>
      </c>
      <c r="C86" s="77" t="n">
        <f aca="false">IF(C85&gt;=B85,VLOOKUP(C85-B85,[1]WBF_VP12!$A$7:$D$22,3),VLOOKUP(B85-C85,[1]WBF_VP12!$A$7:$D$22,4))</f>
        <v>16</v>
      </c>
      <c r="D86" s="77" t="n">
        <f aca="false">IF(D85&gt;=E85,VLOOKUP(D85-E85,[1]WBF_VP12!$A$7:$D$22,3),VLOOKUP(E85-D85,[1]WBF_VP12!$A$7:$D$22,4))</f>
        <v>17</v>
      </c>
      <c r="E86" s="77" t="n">
        <f aca="false">IF(E85&gt;=D85,VLOOKUP(E85-D85,[1]WBF_VP12!$A$7:$D$22,3),VLOOKUP(D85-E85,[1]WBF_VP12!$A$7:$D$22,4))</f>
        <v>13</v>
      </c>
      <c r="F86" s="77" t="n">
        <f aca="false">IF(F85&gt;=G85,VLOOKUP(F85-G85,[1]WBF_VP12!$A$7:$D$22,3),VLOOKUP(G85-F85,[1]WBF_VP12!$A$7:$D$22,4))</f>
        <v>11</v>
      </c>
      <c r="G86" s="77" t="n">
        <f aca="false">IF(G85&gt;=F85,VLOOKUP(G85-F85,[1]WBF_VP12!$A$7:$D$22,3),VLOOKUP(F85-G85,[1]WBF_VP12!$A$7:$D$22,4))</f>
        <v>19</v>
      </c>
      <c r="H86" s="77" t="n">
        <f aca="false">IF(H85&gt;=I85,VLOOKUP(H85-I85,[1]WBF_VP12!$A$7:$D$22,3),VLOOKUP(I85-H85,[1]WBF_VP12!$A$7:$D$22,4))</f>
        <v>20</v>
      </c>
      <c r="I86" s="77" t="n">
        <f aca="false">IF(I85&gt;=H85,VLOOKUP(I85-H85,[1]WBF_VP12!$A$7:$D$22,3),VLOOKUP(H85-I85,[1]WBF_VP12!$A$7:$D$22,4))</f>
        <v>10</v>
      </c>
      <c r="J86" s="77" t="n">
        <f aca="false">IF(J85&gt;=K85,VLOOKUP(J85-K85,[1]WBF_VP12!$A$7:$D$22,3),VLOOKUP(K85-J85,[1]WBF_VP12!$A$7:$D$22,4))</f>
        <v>19</v>
      </c>
      <c r="K86" s="77" t="n">
        <f aca="false">IF(K85&gt;=J85,VLOOKUP(K85-J85,[1]WBF_VP12!$A$7:$D$22,3),VLOOKUP(J85-K85,[1]WBF_VP12!$A$7:$D$22,4))</f>
        <v>11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1012</v>
      </c>
      <c r="C7" s="66" t="n">
        <v>412</v>
      </c>
      <c r="D7" s="66" t="n">
        <v>912</v>
      </c>
      <c r="E7" s="66" t="n">
        <v>224</v>
      </c>
      <c r="F7" s="66" t="n">
        <v>356</v>
      </c>
      <c r="G7" s="66" t="n">
        <v>112</v>
      </c>
      <c r="H7" s="66" t="n">
        <v>1156</v>
      </c>
      <c r="I7" s="66" t="n">
        <v>824</v>
      </c>
      <c r="J7" s="66" t="n">
        <v>712</v>
      </c>
      <c r="K7" s="66" t="n">
        <v>645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-18</v>
      </c>
      <c r="C9" s="68" t="n">
        <f aca="false">C49+C8</f>
        <v>5</v>
      </c>
      <c r="D9" s="68" t="n">
        <f aca="false">D49+D8</f>
        <v>25</v>
      </c>
      <c r="E9" s="68" t="n">
        <f aca="false">E49+E8</f>
        <v>7</v>
      </c>
      <c r="F9" s="68" t="n">
        <f aca="false">F49+F8</f>
        <v>-9</v>
      </c>
      <c r="G9" s="68" t="n">
        <f aca="false">G49+G8</f>
        <v>21</v>
      </c>
      <c r="H9" s="68" t="n">
        <f aca="false">H49+H8</f>
        <v>-15</v>
      </c>
      <c r="I9" s="68" t="n">
        <f aca="false">I49+I8</f>
        <v>-6</v>
      </c>
      <c r="J9" s="68" t="n">
        <f aca="false">J49+J8</f>
        <v>0</v>
      </c>
      <c r="K9" s="68" t="n">
        <f aca="false">K49+K8</f>
        <v>-24</v>
      </c>
    </row>
    <row r="11" customFormat="false" ht="12.75" hidden="false" customHeight="false" outlineLevel="0" collapsed="false">
      <c r="A11" s="65" t="s">
        <v>102</v>
      </c>
      <c r="B11" s="66" t="n">
        <v>434</v>
      </c>
      <c r="C11" s="66" t="n">
        <v>1034</v>
      </c>
      <c r="D11" s="66" t="n">
        <v>215</v>
      </c>
      <c r="E11" s="66" t="n">
        <v>934</v>
      </c>
      <c r="F11" s="66" t="n">
        <v>134</v>
      </c>
      <c r="G11" s="66" t="n">
        <v>334</v>
      </c>
      <c r="H11" s="66" t="n">
        <v>835</v>
      </c>
      <c r="I11" s="66" t="n">
        <v>1134</v>
      </c>
      <c r="J11" s="66" t="n">
        <v>616</v>
      </c>
      <c r="K11" s="66" t="n">
        <v>756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18</v>
      </c>
      <c r="C13" s="68" t="n">
        <f aca="false">-C49+C12</f>
        <v>-5</v>
      </c>
      <c r="D13" s="68" t="n">
        <f aca="false">-D49+D12</f>
        <v>-25</v>
      </c>
      <c r="E13" s="68" t="n">
        <f aca="false">-E49+E12</f>
        <v>-7</v>
      </c>
      <c r="F13" s="68" t="n">
        <f aca="false">-F49+F12</f>
        <v>9</v>
      </c>
      <c r="G13" s="68" t="n">
        <f aca="false">-G49+G12</f>
        <v>-21</v>
      </c>
      <c r="H13" s="68" t="n">
        <f aca="false">-H49+H12</f>
        <v>15</v>
      </c>
      <c r="I13" s="68" t="n">
        <f aca="false">-I49+I12</f>
        <v>6</v>
      </c>
      <c r="J13" s="68" t="n">
        <f aca="false">-J49+J12</f>
        <v>0</v>
      </c>
      <c r="K13" s="68" t="n">
        <f aca="false">-K49+K12</f>
        <v>24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68</v>
      </c>
      <c r="C18" s="70" t="n">
        <v>10</v>
      </c>
      <c r="D18" s="70" t="n">
        <v>-65</v>
      </c>
      <c r="E18" s="70" t="n">
        <v>20</v>
      </c>
      <c r="F18" s="70" t="n">
        <v>-143</v>
      </c>
      <c r="G18" s="70" t="n">
        <v>-68</v>
      </c>
      <c r="H18" s="70" t="n">
        <v>-68</v>
      </c>
      <c r="I18" s="70" t="n">
        <v>-68</v>
      </c>
      <c r="J18" s="70" t="n">
        <v>-50</v>
      </c>
      <c r="K18" s="70" t="n">
        <v>-166</v>
      </c>
      <c r="L18" s="71" t="n">
        <f aca="false">IF(COUNT(B18:K18)&gt;0,ROUND(TRIMMEAN(B18:K18,VALUE(Proceso!$H$12)),0),"")</f>
        <v>-67</v>
      </c>
    </row>
    <row r="19" customFormat="false" ht="12.75" hidden="false" customHeight="false" outlineLevel="0" collapsed="false">
      <c r="A19" s="65" t="n">
        <v>2</v>
      </c>
      <c r="B19" s="70" t="n">
        <v>-40</v>
      </c>
      <c r="C19" s="70" t="n">
        <v>-45</v>
      </c>
      <c r="D19" s="70" t="n">
        <v>5</v>
      </c>
      <c r="E19" s="70" t="n">
        <v>-40</v>
      </c>
      <c r="F19" s="70" t="n">
        <v>-42</v>
      </c>
      <c r="G19" s="70" t="n">
        <v>-42</v>
      </c>
      <c r="H19" s="70" t="n">
        <v>-42</v>
      </c>
      <c r="I19" s="70" t="n">
        <v>-45</v>
      </c>
      <c r="J19" s="70" t="n">
        <v>15</v>
      </c>
      <c r="K19" s="70" t="n">
        <v>-42</v>
      </c>
      <c r="L19" s="71" t="n">
        <f aca="false">IF(COUNT(B19:K19)&gt;0,ROUND(TRIMMEAN(B19:K19,VALUE(Proceso!$H$12)),0),"")</f>
        <v>-32</v>
      </c>
    </row>
    <row r="20" customFormat="false" ht="12.75" hidden="false" customHeight="false" outlineLevel="0" collapsed="false">
      <c r="A20" s="65" t="n">
        <v>3</v>
      </c>
      <c r="B20" s="70" t="n">
        <v>-45</v>
      </c>
      <c r="C20" s="70" t="n">
        <v>-45</v>
      </c>
      <c r="D20" s="70" t="n">
        <v>-45</v>
      </c>
      <c r="E20" s="70" t="n">
        <v>-45</v>
      </c>
      <c r="F20" s="70" t="n">
        <v>-48</v>
      </c>
      <c r="G20" s="70" t="n">
        <v>-45</v>
      </c>
      <c r="H20" s="70" t="n">
        <v>-45</v>
      </c>
      <c r="I20" s="70" t="n">
        <v>-45</v>
      </c>
      <c r="J20" s="70" t="n">
        <v>-45</v>
      </c>
      <c r="K20" s="70" t="n">
        <v>-45</v>
      </c>
      <c r="L20" s="71" t="n">
        <f aca="false">IF(COUNT(B20:K20)&gt;0,ROUND(TRIMMEAN(B20:K20,VALUE(Proceso!$H$12)),0),"")</f>
        <v>-45</v>
      </c>
    </row>
    <row r="21" customFormat="false" ht="12.75" hidden="false" customHeight="false" outlineLevel="0" collapsed="false">
      <c r="A21" s="65" t="n">
        <v>4</v>
      </c>
      <c r="B21" s="70" t="n">
        <v>-30</v>
      </c>
      <c r="C21" s="70" t="n">
        <v>-30</v>
      </c>
      <c r="D21" s="70" t="n">
        <v>42</v>
      </c>
      <c r="E21" s="70" t="n">
        <v>59</v>
      </c>
      <c r="F21" s="70" t="n">
        <v>-5</v>
      </c>
      <c r="G21" s="70" t="n">
        <v>42</v>
      </c>
      <c r="H21" s="70" t="n">
        <v>-10</v>
      </c>
      <c r="I21" s="70" t="n">
        <v>-30</v>
      </c>
      <c r="J21" s="70" t="n">
        <v>-10</v>
      </c>
      <c r="K21" s="70" t="n">
        <v>-10</v>
      </c>
      <c r="L21" s="71" t="n">
        <f aca="false">IF(COUNT(B21:K21)&gt;0,ROUND(TRIMMEAN(B21:K21,VALUE(Proceso!$H$12)),0),"")</f>
        <v>2</v>
      </c>
    </row>
    <row r="22" customFormat="false" ht="12.75" hidden="false" customHeight="false" outlineLevel="0" collapsed="false">
      <c r="A22" s="65" t="n">
        <v>5</v>
      </c>
      <c r="B22" s="70" t="n">
        <v>-43</v>
      </c>
      <c r="C22" s="70" t="n">
        <v>10</v>
      </c>
      <c r="D22" s="70" t="n">
        <v>-40</v>
      </c>
      <c r="E22" s="70" t="n">
        <v>-40</v>
      </c>
      <c r="F22" s="70" t="n">
        <v>10</v>
      </c>
      <c r="G22" s="70" t="n">
        <v>5</v>
      </c>
      <c r="H22" s="70" t="n">
        <v>-40</v>
      </c>
      <c r="I22" s="70" t="n">
        <v>-46</v>
      </c>
      <c r="J22" s="70" t="n">
        <v>-40</v>
      </c>
      <c r="K22" s="70" t="n">
        <v>5</v>
      </c>
      <c r="L22" s="71" t="n">
        <f aca="false">IF(COUNT(B22:K22)&gt;0,ROUND(TRIMMEAN(B22:K22,VALUE(Proceso!$H$12)),0),"")</f>
        <v>-22</v>
      </c>
    </row>
    <row r="23" customFormat="false" ht="12.75" hidden="false" customHeight="false" outlineLevel="0" collapsed="false">
      <c r="A23" s="65" t="n">
        <v>6</v>
      </c>
      <c r="B23" s="70" t="n">
        <v>-12</v>
      </c>
      <c r="C23" s="70" t="n">
        <v>-15</v>
      </c>
      <c r="D23" s="70" t="n">
        <v>-15</v>
      </c>
      <c r="E23" s="70" t="n">
        <v>-20</v>
      </c>
      <c r="F23" s="70" t="n">
        <v>-15</v>
      </c>
      <c r="G23" s="70" t="n">
        <v>-15</v>
      </c>
      <c r="H23" s="70" t="n">
        <v>-18</v>
      </c>
      <c r="I23" s="70" t="n">
        <v>-15</v>
      </c>
      <c r="J23" s="70" t="n">
        <v>0</v>
      </c>
      <c r="K23" s="70" t="n">
        <v>-9</v>
      </c>
      <c r="L23" s="71" t="n">
        <f aca="false">IF(COUNT(B23:K23)&gt;0,ROUND(TRIMMEAN(B23:K23,VALUE(Proceso!$H$12)),0),"")</f>
        <v>-13</v>
      </c>
    </row>
    <row r="24" customFormat="false" ht="12.75" hidden="false" customHeight="false" outlineLevel="0" collapsed="false">
      <c r="A24" s="65" t="n">
        <v>7</v>
      </c>
      <c r="B24" s="70" t="n">
        <v>-11</v>
      </c>
      <c r="C24" s="70" t="n">
        <v>-11</v>
      </c>
      <c r="D24" s="70" t="n">
        <v>-5</v>
      </c>
      <c r="E24" s="70" t="n">
        <v>-11</v>
      </c>
      <c r="F24" s="70" t="n">
        <v>10</v>
      </c>
      <c r="G24" s="70" t="n">
        <v>-11</v>
      </c>
      <c r="H24" s="70" t="n">
        <v>-10</v>
      </c>
      <c r="I24" s="70" t="n">
        <v>-9</v>
      </c>
      <c r="J24" s="70" t="n">
        <v>-13</v>
      </c>
      <c r="K24" s="70" t="n">
        <v>-15</v>
      </c>
      <c r="L24" s="71" t="n">
        <f aca="false">IF(COUNT(B24:K24)&gt;0,ROUND(TRIMMEAN(B24:K24,VALUE(Proceso!$H$12)),0),"")</f>
        <v>-9</v>
      </c>
    </row>
    <row r="25" customFormat="false" ht="12.75" hidden="false" customHeight="false" outlineLevel="0" collapsed="false">
      <c r="A25" s="65" t="n">
        <v>8</v>
      </c>
      <c r="B25" s="70" t="n">
        <v>-17</v>
      </c>
      <c r="C25" s="70" t="n">
        <v>-50</v>
      </c>
      <c r="D25" s="70" t="n">
        <v>-20</v>
      </c>
      <c r="E25" s="70" t="n">
        <v>-62</v>
      </c>
      <c r="F25" s="70" t="n">
        <v>-20</v>
      </c>
      <c r="G25" s="70" t="n">
        <v>-20</v>
      </c>
      <c r="H25" s="70" t="n">
        <v>-20</v>
      </c>
      <c r="I25" s="70" t="n">
        <v>-10</v>
      </c>
      <c r="J25" s="70" t="n">
        <v>-62</v>
      </c>
      <c r="K25" s="70" t="n">
        <v>-20</v>
      </c>
      <c r="L25" s="71" t="n">
        <f aca="false">IF(COUNT(B25:K25)&gt;0,ROUND(TRIMMEAN(B25:K25,VALUE(Proceso!$H$12)),0),"")</f>
        <v>-30</v>
      </c>
    </row>
    <row r="26" customFormat="false" ht="12.75" hidden="false" customHeight="false" outlineLevel="0" collapsed="false">
      <c r="A26" s="65" t="n">
        <v>9</v>
      </c>
      <c r="B26" s="70" t="n">
        <v>-20</v>
      </c>
      <c r="C26" s="70" t="n">
        <v>11</v>
      </c>
      <c r="D26" s="70" t="n">
        <v>12</v>
      </c>
      <c r="E26" s="70" t="n">
        <v>9</v>
      </c>
      <c r="F26" s="70" t="n">
        <v>-20</v>
      </c>
      <c r="G26" s="70" t="n">
        <v>10</v>
      </c>
      <c r="H26" s="70" t="n">
        <v>-20</v>
      </c>
      <c r="I26" s="70" t="n">
        <v>12</v>
      </c>
      <c r="J26" s="70" t="n">
        <v>-10</v>
      </c>
      <c r="K26" s="70" t="n">
        <v>-18</v>
      </c>
      <c r="L26" s="71" t="n">
        <f aca="false">IF(COUNT(B26:K26)&gt;0,ROUND(TRIMMEAN(B26:K26,VALUE(Proceso!$H$12)),0),"")</f>
        <v>-3</v>
      </c>
    </row>
    <row r="27" customFormat="false" ht="12.75" hidden="false" customHeight="false" outlineLevel="0" collapsed="false">
      <c r="A27" s="65" t="n">
        <v>10</v>
      </c>
      <c r="B27" s="70" t="n">
        <v>42</v>
      </c>
      <c r="C27" s="70" t="n">
        <v>42</v>
      </c>
      <c r="D27" s="70" t="n">
        <v>42</v>
      </c>
      <c r="E27" s="70" t="n">
        <v>42</v>
      </c>
      <c r="F27" s="70" t="n">
        <v>42</v>
      </c>
      <c r="G27" s="70" t="n">
        <v>42</v>
      </c>
      <c r="H27" s="70" t="n">
        <v>42</v>
      </c>
      <c r="I27" s="70" t="n">
        <v>42</v>
      </c>
      <c r="J27" s="70" t="n">
        <v>42</v>
      </c>
      <c r="K27" s="70" t="n">
        <v>42</v>
      </c>
      <c r="L27" s="71" t="n">
        <f aca="false">IF(COUNT(B27:K27)&gt;0,ROUND(TRIMMEAN(B27:K27,VALUE(Proceso!$H$12)),0),"")</f>
        <v>42</v>
      </c>
    </row>
    <row r="28" customFormat="false" ht="12.75" hidden="false" customHeight="false" outlineLevel="0" collapsed="false">
      <c r="A28" s="65" t="n">
        <v>11</v>
      </c>
      <c r="B28" s="70" t="n">
        <v>-68</v>
      </c>
      <c r="C28" s="70" t="n">
        <v>-68</v>
      </c>
      <c r="D28" s="70" t="n">
        <v>-66</v>
      </c>
      <c r="E28" s="70" t="n">
        <v>-65</v>
      </c>
      <c r="F28" s="70" t="n">
        <v>-65</v>
      </c>
      <c r="G28" s="70" t="n">
        <v>-68</v>
      </c>
      <c r="H28" s="70" t="n">
        <v>-65</v>
      </c>
      <c r="I28" s="70" t="n">
        <v>-65</v>
      </c>
      <c r="J28" s="70" t="n">
        <v>-65</v>
      </c>
      <c r="K28" s="70" t="n">
        <v>-68</v>
      </c>
      <c r="L28" s="71" t="n">
        <f aca="false">IF(COUNT(B28:K28)&gt;0,ROUND(TRIMMEAN(B28:K28,VALUE(Proceso!$H$12)),0),"")</f>
        <v>-66</v>
      </c>
    </row>
    <row r="29" customFormat="false" ht="12.75" hidden="false" customHeight="false" outlineLevel="0" collapsed="false">
      <c r="A29" s="65" t="n">
        <v>12</v>
      </c>
      <c r="B29" s="70" t="n">
        <v>-10</v>
      </c>
      <c r="C29" s="70" t="n">
        <v>-10</v>
      </c>
      <c r="D29" s="70" t="n">
        <v>5</v>
      </c>
      <c r="E29" s="70" t="n">
        <v>-14</v>
      </c>
      <c r="F29" s="70" t="n">
        <v>-10</v>
      </c>
      <c r="G29" s="70" t="n">
        <v>5</v>
      </c>
      <c r="H29" s="70" t="n">
        <v>-10</v>
      </c>
      <c r="I29" s="70" t="n">
        <v>5</v>
      </c>
      <c r="J29" s="70" t="n">
        <v>-10</v>
      </c>
      <c r="K29" s="70" t="n">
        <v>-42</v>
      </c>
      <c r="L29" s="71" t="n">
        <f aca="false">IF(COUNT(B29:K29)&gt;0,ROUND(TRIMMEAN(B29:K29,VALUE(Proceso!$H$12)),0),"")</f>
        <v>-9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0</v>
      </c>
      <c r="C37" s="68" t="n">
        <f aca="false">IF(COUNT(C18)=1,VLOOKUP((C18-$L18)*10,[1]!Escala_IMPs,2),"")</f>
        <v>13</v>
      </c>
      <c r="D37" s="68" t="n">
        <f aca="false">IF(COUNT(D18)=1,VLOOKUP((D18-$L18)*10,[1]!Escala_IMPs,2),"")</f>
        <v>1</v>
      </c>
      <c r="E37" s="68" t="n">
        <f aca="false">IF(COUNT(E18)=1,VLOOKUP((E18-$L18)*10,[1]!Escala_IMPs,2),"")</f>
        <v>13</v>
      </c>
      <c r="F37" s="68" t="n">
        <f aca="false">IF(COUNT(F18)=1,VLOOKUP((F18-$L18)*10,[1]!Escala_IMPs,2),"")</f>
        <v>-13</v>
      </c>
      <c r="G37" s="68" t="n">
        <f aca="false">IF(COUNT(G18)=1,VLOOKUP((G18-$L18)*10,[1]!Escala_IMPs,2),"")</f>
        <v>0</v>
      </c>
      <c r="H37" s="68" t="n">
        <f aca="false">IF(COUNT(H18)=1,VLOOKUP((H18-$L18)*10,[1]!Escala_IMPs,2),"")</f>
        <v>0</v>
      </c>
      <c r="I37" s="68" t="n">
        <f aca="false">IF(COUNT(I18)=1,VLOOKUP((I18-$L18)*10,[1]!Escala_IMPs,2),"")</f>
        <v>0</v>
      </c>
      <c r="J37" s="68" t="n">
        <f aca="false">IF(COUNT(J18)=1,VLOOKUP((J18-$L18)*10,[1]!Escala_IMPs,2),"")</f>
        <v>5</v>
      </c>
      <c r="K37" s="68" t="n">
        <f aca="false">IF(COUNT(K18)=1,VLOOKUP((K18-$L18)*10,[1]!Escala_IMPs,2),"")</f>
        <v>-14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2</v>
      </c>
      <c r="C38" s="68" t="n">
        <f aca="false">IF(COUNT(C19)=1,VLOOKUP((C19-$L19)*10,[1]!Escala_IMPs,2),"")</f>
        <v>-4</v>
      </c>
      <c r="D38" s="68" t="n">
        <f aca="false">IF(COUNT(D19)=1,VLOOKUP((D19-$L19)*10,[1]!Escala_IMPs,2),"")</f>
        <v>9</v>
      </c>
      <c r="E38" s="68" t="n">
        <f aca="false">IF(COUNT(E19)=1,VLOOKUP((E19-$L19)*10,[1]!Escala_IMPs,2),"")</f>
        <v>-2</v>
      </c>
      <c r="F38" s="68" t="n">
        <f aca="false">IF(COUNT(F19)=1,VLOOKUP((F19-$L19)*10,[1]!Escala_IMPs,2),"")</f>
        <v>-3</v>
      </c>
      <c r="G38" s="68" t="n">
        <f aca="false">IF(COUNT(G19)=1,VLOOKUP((G19-$L19)*10,[1]!Escala_IMPs,2),"")</f>
        <v>-3</v>
      </c>
      <c r="H38" s="68" t="n">
        <f aca="false">IF(COUNT(H19)=1,VLOOKUP((H19-$L19)*10,[1]!Escala_IMPs,2),"")</f>
        <v>-3</v>
      </c>
      <c r="I38" s="68" t="n">
        <f aca="false">IF(COUNT(I19)=1,VLOOKUP((I19-$L19)*10,[1]!Escala_IMPs,2),"")</f>
        <v>-4</v>
      </c>
      <c r="J38" s="68" t="n">
        <f aca="false">IF(COUNT(J19)=1,VLOOKUP((J19-$L19)*10,[1]!Escala_IMPs,2),"")</f>
        <v>10</v>
      </c>
      <c r="K38" s="68" t="n">
        <f aca="false">IF(COUNT(K19)=1,VLOOKUP((K19-$L19)*10,[1]!Escala_IMPs,2),"")</f>
        <v>-3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0</v>
      </c>
      <c r="C39" s="68" t="n">
        <f aca="false">IF(COUNT(C20)=1,VLOOKUP((C20-$L20)*10,[1]!Escala_IMPs,2),"")</f>
        <v>0</v>
      </c>
      <c r="D39" s="68" t="n">
        <f aca="false">IF(COUNT(D20)=1,VLOOKUP((D20-$L20)*10,[1]!Escala_IMPs,2),"")</f>
        <v>0</v>
      </c>
      <c r="E39" s="68" t="n">
        <f aca="false">IF(COUNT(E20)=1,VLOOKUP((E20-$L20)*10,[1]!Escala_IMPs,2),"")</f>
        <v>0</v>
      </c>
      <c r="F39" s="68" t="n">
        <f aca="false">IF(COUNT(F20)=1,VLOOKUP((F20-$L20)*10,[1]!Escala_IMPs,2),"")</f>
        <v>-1</v>
      </c>
      <c r="G39" s="68" t="n">
        <f aca="false">IF(COUNT(G20)=1,VLOOKUP((G20-$L20)*10,[1]!Escala_IMPs,2),"")</f>
        <v>0</v>
      </c>
      <c r="H39" s="68" t="n">
        <f aca="false">IF(COUNT(H20)=1,VLOOKUP((H20-$L20)*10,[1]!Escala_IMPs,2),"")</f>
        <v>0</v>
      </c>
      <c r="I39" s="68" t="n">
        <f aca="false">IF(COUNT(I20)=1,VLOOKUP((I20-$L20)*10,[1]!Escala_IMPs,2),"")</f>
        <v>0</v>
      </c>
      <c r="J39" s="68" t="n">
        <f aca="false">IF(COUNT(J20)=1,VLOOKUP((J20-$L20)*10,[1]!Escala_IMPs,2),"")</f>
        <v>0</v>
      </c>
      <c r="K39" s="68" t="n">
        <f aca="false">IF(COUNT(K20)=1,VLOOKUP((K20-$L20)*10,[1]!Escala_IMPs,2),"")</f>
        <v>0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8</v>
      </c>
      <c r="C40" s="68" t="n">
        <f aca="false">IF(COUNT(C21)=1,VLOOKUP((C21-$L21)*10,[1]!Escala_IMPs,2),"")</f>
        <v>-8</v>
      </c>
      <c r="D40" s="68" t="n">
        <f aca="false">IF(COUNT(D21)=1,VLOOKUP((D21-$L21)*10,[1]!Escala_IMPs,2),"")</f>
        <v>9</v>
      </c>
      <c r="E40" s="68" t="n">
        <f aca="false">IF(COUNT(E21)=1,VLOOKUP((E21-$L21)*10,[1]!Escala_IMPs,2),"")</f>
        <v>11</v>
      </c>
      <c r="F40" s="68" t="n">
        <f aca="false">IF(COUNT(F21)=1,VLOOKUP((F21-$L21)*10,[1]!Escala_IMPs,2),"")</f>
        <v>-2</v>
      </c>
      <c r="G40" s="68" t="n">
        <f aca="false">IF(COUNT(G21)=1,VLOOKUP((G21-$L21)*10,[1]!Escala_IMPs,2),"")</f>
        <v>9</v>
      </c>
      <c r="H40" s="68" t="n">
        <f aca="false">IF(COUNT(H21)=1,VLOOKUP((H21-$L21)*10,[1]!Escala_IMPs,2),"")</f>
        <v>-3</v>
      </c>
      <c r="I40" s="68" t="n">
        <f aca="false">IF(COUNT(I21)=1,VLOOKUP((I21-$L21)*10,[1]!Escala_IMPs,2),"")</f>
        <v>-8</v>
      </c>
      <c r="J40" s="68" t="n">
        <f aca="false">IF(COUNT(J21)=1,VLOOKUP((J21-$L21)*10,[1]!Escala_IMPs,2),"")</f>
        <v>-3</v>
      </c>
      <c r="K40" s="68" t="n">
        <f aca="false">IF(COUNT(K21)=1,VLOOKUP((K21-$L21)*10,[1]!Escala_IMPs,2),"")</f>
        <v>-3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5</v>
      </c>
      <c r="C41" s="68" t="n">
        <f aca="false">IF(COUNT(C22)=1,VLOOKUP((C22-$L22)*10,[1]!Escala_IMPs,2),"")</f>
        <v>8</v>
      </c>
      <c r="D41" s="68" t="n">
        <f aca="false">IF(COUNT(D22)=1,VLOOKUP((D22-$L22)*10,[1]!Escala_IMPs,2),"")</f>
        <v>-5</v>
      </c>
      <c r="E41" s="68" t="n">
        <f aca="false">IF(COUNT(E22)=1,VLOOKUP((E22-$L22)*10,[1]!Escala_IMPs,2),"")</f>
        <v>-5</v>
      </c>
      <c r="F41" s="68" t="n">
        <f aca="false">IF(COUNT(F22)=1,VLOOKUP((F22-$L22)*10,[1]!Escala_IMPs,2),"")</f>
        <v>8</v>
      </c>
      <c r="G41" s="68" t="n">
        <f aca="false">IF(COUNT(G22)=1,VLOOKUP((G22-$L22)*10,[1]!Escala_IMPs,2),"")</f>
        <v>7</v>
      </c>
      <c r="H41" s="68" t="n">
        <f aca="false">IF(COUNT(H22)=1,VLOOKUP((H22-$L22)*10,[1]!Escala_IMPs,2),"")</f>
        <v>-5</v>
      </c>
      <c r="I41" s="68" t="n">
        <f aca="false">IF(COUNT(I22)=1,VLOOKUP((I22-$L22)*10,[1]!Escala_IMPs,2),"")</f>
        <v>-6</v>
      </c>
      <c r="J41" s="68" t="n">
        <f aca="false">IF(COUNT(J22)=1,VLOOKUP((J22-$L22)*10,[1]!Escala_IMPs,2),"")</f>
        <v>-5</v>
      </c>
      <c r="K41" s="68" t="n">
        <f aca="false">IF(COUNT(K22)=1,VLOOKUP((K22-$L22)*10,[1]!Escala_IMPs,2),"")</f>
        <v>7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0</v>
      </c>
      <c r="C42" s="68" t="n">
        <f aca="false">IF(COUNT(C23)=1,VLOOKUP((C23-$L23)*10,[1]!Escala_IMPs,2),"")</f>
        <v>-1</v>
      </c>
      <c r="D42" s="68" t="n">
        <f aca="false">IF(COUNT(D23)=1,VLOOKUP((D23-$L23)*10,[1]!Escala_IMPs,2),"")</f>
        <v>-1</v>
      </c>
      <c r="E42" s="68" t="n">
        <f aca="false">IF(COUNT(E23)=1,VLOOKUP((E23-$L23)*10,[1]!Escala_IMPs,2),"")</f>
        <v>-2</v>
      </c>
      <c r="F42" s="68" t="n">
        <f aca="false">IF(COUNT(F23)=1,VLOOKUP((F23-$L23)*10,[1]!Escala_IMPs,2),"")</f>
        <v>-1</v>
      </c>
      <c r="G42" s="68" t="n">
        <f aca="false">IF(COUNT(G23)=1,VLOOKUP((G23-$L23)*10,[1]!Escala_IMPs,2),"")</f>
        <v>-1</v>
      </c>
      <c r="H42" s="68" t="n">
        <f aca="false">IF(COUNT(H23)=1,VLOOKUP((H23-$L23)*10,[1]!Escala_IMPs,2),"")</f>
        <v>-2</v>
      </c>
      <c r="I42" s="68" t="n">
        <f aca="false">IF(COUNT(I23)=1,VLOOKUP((I23-$L23)*10,[1]!Escala_IMPs,2),"")</f>
        <v>-1</v>
      </c>
      <c r="J42" s="68" t="n">
        <f aca="false">IF(COUNT(J23)=1,VLOOKUP((J23-$L23)*10,[1]!Escala_IMPs,2),"")</f>
        <v>4</v>
      </c>
      <c r="K42" s="68" t="n">
        <f aca="false">IF(COUNT(K23)=1,VLOOKUP((K23-$L23)*10,[1]!Escala_IMPs,2),"")</f>
        <v>1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-1</v>
      </c>
      <c r="C43" s="68" t="n">
        <f aca="false">IF(COUNT(C24)=1,VLOOKUP((C24-$L24)*10,[1]!Escala_IMPs,2),"")</f>
        <v>-1</v>
      </c>
      <c r="D43" s="68" t="n">
        <f aca="false">IF(COUNT(D24)=1,VLOOKUP((D24-$L24)*10,[1]!Escala_IMPs,2),"")</f>
        <v>1</v>
      </c>
      <c r="E43" s="68" t="n">
        <f aca="false">IF(COUNT(E24)=1,VLOOKUP((E24-$L24)*10,[1]!Escala_IMPs,2),"")</f>
        <v>-1</v>
      </c>
      <c r="F43" s="68" t="n">
        <f aca="false">IF(COUNT(F24)=1,VLOOKUP((F24-$L24)*10,[1]!Escala_IMPs,2),"")</f>
        <v>5</v>
      </c>
      <c r="G43" s="68" t="n">
        <f aca="false">IF(COUNT(G24)=1,VLOOKUP((G24-$L24)*10,[1]!Escala_IMPs,2),"")</f>
        <v>-1</v>
      </c>
      <c r="H43" s="68" t="n">
        <f aca="false">IF(COUNT(H24)=1,VLOOKUP((H24-$L24)*10,[1]!Escala_IMPs,2),"")</f>
        <v>0</v>
      </c>
      <c r="I43" s="68" t="n">
        <f aca="false">IF(COUNT(I24)=1,VLOOKUP((I24-$L24)*10,[1]!Escala_IMPs,2),"")</f>
        <v>0</v>
      </c>
      <c r="J43" s="68" t="n">
        <f aca="false">IF(COUNT(J24)=1,VLOOKUP((J24-$L24)*10,[1]!Escala_IMPs,2),"")</f>
        <v>-1</v>
      </c>
      <c r="K43" s="68" t="n">
        <f aca="false">IF(COUNT(K24)=1,VLOOKUP((K24-$L24)*10,[1]!Escala_IMPs,2),"")</f>
        <v>-2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4</v>
      </c>
      <c r="C44" s="68" t="n">
        <f aca="false">IF(COUNT(C25)=1,VLOOKUP((C25-$L25)*10,[1]!Escala_IMPs,2),"")</f>
        <v>-5</v>
      </c>
      <c r="D44" s="68" t="n">
        <f aca="false">IF(COUNT(D25)=1,VLOOKUP((D25-$L25)*10,[1]!Escala_IMPs,2),"")</f>
        <v>3</v>
      </c>
      <c r="E44" s="68" t="n">
        <f aca="false">IF(COUNT(E25)=1,VLOOKUP((E25-$L25)*10,[1]!Escala_IMPs,2),"")</f>
        <v>-8</v>
      </c>
      <c r="F44" s="68" t="n">
        <f aca="false">IF(COUNT(F25)=1,VLOOKUP((F25-$L25)*10,[1]!Escala_IMPs,2),"")</f>
        <v>3</v>
      </c>
      <c r="G44" s="68" t="n">
        <f aca="false">IF(COUNT(G25)=1,VLOOKUP((G25-$L25)*10,[1]!Escala_IMPs,2),"")</f>
        <v>3</v>
      </c>
      <c r="H44" s="68" t="n">
        <f aca="false">IF(COUNT(H25)=1,VLOOKUP((H25-$L25)*10,[1]!Escala_IMPs,2),"")</f>
        <v>3</v>
      </c>
      <c r="I44" s="68" t="n">
        <f aca="false">IF(COUNT(I25)=1,VLOOKUP((I25-$L25)*10,[1]!Escala_IMPs,2),"")</f>
        <v>5</v>
      </c>
      <c r="J44" s="68" t="n">
        <f aca="false">IF(COUNT(J25)=1,VLOOKUP((J25-$L25)*10,[1]!Escala_IMPs,2),"")</f>
        <v>-8</v>
      </c>
      <c r="K44" s="68" t="n">
        <f aca="false">IF(COUNT(K25)=1,VLOOKUP((K25-$L25)*10,[1]!Escala_IMPs,2),"")</f>
        <v>3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5</v>
      </c>
      <c r="C45" s="68" t="n">
        <f aca="false">IF(COUNT(C26)=1,VLOOKUP((C26-$L26)*10,[1]!Escala_IMPs,2),"")</f>
        <v>4</v>
      </c>
      <c r="D45" s="68" t="n">
        <f aca="false">IF(COUNT(D26)=1,VLOOKUP((D26-$L26)*10,[1]!Escala_IMPs,2),"")</f>
        <v>4</v>
      </c>
      <c r="E45" s="68" t="n">
        <f aca="false">IF(COUNT(E26)=1,VLOOKUP((E26-$L26)*10,[1]!Escala_IMPs,2),"")</f>
        <v>3</v>
      </c>
      <c r="F45" s="68" t="n">
        <f aca="false">IF(COUNT(F26)=1,VLOOKUP((F26-$L26)*10,[1]!Escala_IMPs,2),"")</f>
        <v>-5</v>
      </c>
      <c r="G45" s="68" t="n">
        <f aca="false">IF(COUNT(G26)=1,VLOOKUP((G26-$L26)*10,[1]!Escala_IMPs,2),"")</f>
        <v>4</v>
      </c>
      <c r="H45" s="68" t="n">
        <f aca="false">IF(COUNT(H26)=1,VLOOKUP((H26-$L26)*10,[1]!Escala_IMPs,2),"")</f>
        <v>-5</v>
      </c>
      <c r="I45" s="68" t="n">
        <f aca="false">IF(COUNT(I26)=1,VLOOKUP((I26-$L26)*10,[1]!Escala_IMPs,2),"")</f>
        <v>4</v>
      </c>
      <c r="J45" s="68" t="n">
        <f aca="false">IF(COUNT(J26)=1,VLOOKUP((J26-$L26)*10,[1]!Escala_IMPs,2),"")</f>
        <v>-2</v>
      </c>
      <c r="K45" s="68" t="n">
        <f aca="false">IF(COUNT(K26)=1,VLOOKUP((K26-$L26)*10,[1]!Escala_IMPs,2),"")</f>
        <v>-4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0</v>
      </c>
      <c r="C46" s="68" t="n">
        <f aca="false">IF(COUNT(C27)=1,VLOOKUP((C27-$L27)*10,[1]!Escala_IMPs,2),"")</f>
        <v>0</v>
      </c>
      <c r="D46" s="68" t="n">
        <f aca="false">IF(COUNT(D27)=1,VLOOKUP((D27-$L27)*10,[1]!Escala_IMPs,2),"")</f>
        <v>0</v>
      </c>
      <c r="E46" s="68" t="n">
        <f aca="false">IF(COUNT(E27)=1,VLOOKUP((E27-$L27)*10,[1]!Escala_IMPs,2),"")</f>
        <v>0</v>
      </c>
      <c r="F46" s="68" t="n">
        <f aca="false">IF(COUNT(F27)=1,VLOOKUP((F27-$L27)*10,[1]!Escala_IMPs,2),"")</f>
        <v>0</v>
      </c>
      <c r="G46" s="68" t="n">
        <f aca="false">IF(COUNT(G27)=1,VLOOKUP((G27-$L27)*10,[1]!Escala_IMPs,2),"")</f>
        <v>0</v>
      </c>
      <c r="H46" s="68" t="n">
        <f aca="false">IF(COUNT(H27)=1,VLOOKUP((H27-$L27)*10,[1]!Escala_IMPs,2),"")</f>
        <v>0</v>
      </c>
      <c r="I46" s="68" t="n">
        <f aca="false">IF(COUNT(I27)=1,VLOOKUP((I27-$L27)*10,[1]!Escala_IMPs,2),"")</f>
        <v>0</v>
      </c>
      <c r="J46" s="68" t="n">
        <f aca="false">IF(COUNT(J27)=1,VLOOKUP((J27-$L27)*10,[1]!Escala_IMPs,2),"")</f>
        <v>0</v>
      </c>
      <c r="K46" s="68" t="n">
        <f aca="false">IF(COUNT(K27)=1,VLOOKUP((K27-$L27)*10,[1]!Escala_IMPs,2),"")</f>
        <v>0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-1</v>
      </c>
      <c r="C47" s="68" t="n">
        <f aca="false">IF(COUNT(C28)=1,VLOOKUP((C28-$L28)*10,[1]!Escala_IMPs,2),"")</f>
        <v>-1</v>
      </c>
      <c r="D47" s="68" t="n">
        <f aca="false">IF(COUNT(D28)=1,VLOOKUP((D28-$L28)*10,[1]!Escala_IMPs,2),"")</f>
        <v>0</v>
      </c>
      <c r="E47" s="68" t="n">
        <f aca="false">IF(COUNT(E28)=1,VLOOKUP((E28-$L28)*10,[1]!Escala_IMPs,2),"")</f>
        <v>0</v>
      </c>
      <c r="F47" s="68" t="n">
        <f aca="false">IF(COUNT(F28)=1,VLOOKUP((F28-$L28)*10,[1]!Escala_IMPs,2),"")</f>
        <v>0</v>
      </c>
      <c r="G47" s="68" t="n">
        <f aca="false">IF(COUNT(G28)=1,VLOOKUP((G28-$L28)*10,[1]!Escala_IMPs,2),"")</f>
        <v>-1</v>
      </c>
      <c r="H47" s="68" t="n">
        <f aca="false">IF(COUNT(H28)=1,VLOOKUP((H28-$L28)*10,[1]!Escala_IMPs,2),"")</f>
        <v>0</v>
      </c>
      <c r="I47" s="68" t="n">
        <f aca="false">IF(COUNT(I28)=1,VLOOKUP((I28-$L28)*10,[1]!Escala_IMPs,2),"")</f>
        <v>0</v>
      </c>
      <c r="J47" s="68" t="n">
        <f aca="false">IF(COUNT(J28)=1,VLOOKUP((J28-$L28)*10,[1]!Escala_IMPs,2),"")</f>
        <v>0</v>
      </c>
      <c r="K47" s="68" t="n">
        <f aca="false">IF(COUNT(K28)=1,VLOOKUP((K28-$L28)*10,[1]!Escala_IMPs,2),"")</f>
        <v>-1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0</v>
      </c>
      <c r="C48" s="68" t="n">
        <f aca="false">IF(COUNT(C29)=1,VLOOKUP((C29-$L29)*10,[1]!Escala_IMPs,2),"")</f>
        <v>0</v>
      </c>
      <c r="D48" s="68" t="n">
        <f aca="false">IF(COUNT(D29)=1,VLOOKUP((D29-$L29)*10,[1]!Escala_IMPs,2),"")</f>
        <v>4</v>
      </c>
      <c r="E48" s="68" t="n">
        <f aca="false">IF(COUNT(E29)=1,VLOOKUP((E29-$L29)*10,[1]!Escala_IMPs,2),"")</f>
        <v>-2</v>
      </c>
      <c r="F48" s="68" t="n">
        <f aca="false">IF(COUNT(F29)=1,VLOOKUP((F29-$L29)*10,[1]!Escala_IMPs,2),"")</f>
        <v>0</v>
      </c>
      <c r="G48" s="68" t="n">
        <f aca="false">IF(COUNT(G29)=1,VLOOKUP((G29-$L29)*10,[1]!Escala_IMPs,2),"")</f>
        <v>4</v>
      </c>
      <c r="H48" s="68" t="n">
        <f aca="false">IF(COUNT(H29)=1,VLOOKUP((H29-$L29)*10,[1]!Escala_IMPs,2),"")</f>
        <v>0</v>
      </c>
      <c r="I48" s="68" t="n">
        <f aca="false">IF(COUNT(I29)=1,VLOOKUP((I29-$L29)*10,[1]!Escala_IMPs,2),"")</f>
        <v>4</v>
      </c>
      <c r="J48" s="68" t="n">
        <f aca="false">IF(COUNT(J29)=1,VLOOKUP((J29-$L29)*10,[1]!Escala_IMPs,2),"")</f>
        <v>0</v>
      </c>
      <c r="K48" s="68" t="n">
        <f aca="false">IF(COUNT(K29)=1,VLOOKUP((K29-$L29)*10,[1]!Escala_IMPs,2),"")</f>
        <v>-8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-18</v>
      </c>
      <c r="C49" s="77" t="n">
        <f aca="false">SUM(C37:C48)</f>
        <v>5</v>
      </c>
      <c r="D49" s="77" t="n">
        <f aca="false">SUM(D37:D48)</f>
        <v>25</v>
      </c>
      <c r="E49" s="77" t="n">
        <f aca="false">SUM(E37:E48)</f>
        <v>7</v>
      </c>
      <c r="F49" s="77" t="n">
        <f aca="false">SUM(F37:F48)</f>
        <v>-9</v>
      </c>
      <c r="G49" s="77" t="n">
        <f aca="false">SUM(G37:G48)</f>
        <v>21</v>
      </c>
      <c r="H49" s="77" t="n">
        <f aca="false">SUM(H37:H48)</f>
        <v>-15</v>
      </c>
      <c r="I49" s="77" t="n">
        <f aca="false">SUM(I37:I48)</f>
        <v>-6</v>
      </c>
      <c r="J49" s="77" t="n">
        <f aca="false">SUM(J37:J48)</f>
        <v>0</v>
      </c>
      <c r="K49" s="77" t="n">
        <f aca="false">SUM(K37:K48)</f>
        <v>-24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780</v>
      </c>
      <c r="D56" s="78" t="n">
        <f aca="false">MAX(D18-E18,0)*10</f>
        <v>0</v>
      </c>
      <c r="E56" s="78" t="n">
        <f aca="false">MAX(E18-D18,0)*10</f>
        <v>850</v>
      </c>
      <c r="F56" s="78" t="n">
        <f aca="false">MAX(F18-G18,0)*10</f>
        <v>0</v>
      </c>
      <c r="G56" s="78" t="n">
        <f aca="false">MAX(G18-F18,0)*10</f>
        <v>750</v>
      </c>
      <c r="H56" s="78" t="n">
        <f aca="false">MAX(H18-I18,0)*10</f>
        <v>0</v>
      </c>
      <c r="I56" s="78" t="n">
        <f aca="false">MAX(I18-H18,0)*10</f>
        <v>0</v>
      </c>
      <c r="J56" s="78" t="n">
        <f aca="false">MAX(J18-K18,0)*10</f>
        <v>116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50</v>
      </c>
      <c r="C57" s="78" t="n">
        <f aca="false">MAX(C19-B19,0)*10</f>
        <v>0</v>
      </c>
      <c r="D57" s="78" t="n">
        <f aca="false">MAX(D19-E19,0)*10</f>
        <v>450</v>
      </c>
      <c r="E57" s="78" t="n">
        <f aca="false">MAX(E19-D19,0)*10</f>
        <v>0</v>
      </c>
      <c r="F57" s="78" t="n">
        <f aca="false">MAX(F19-G19,0)*10</f>
        <v>0</v>
      </c>
      <c r="G57" s="78" t="n">
        <f aca="false">MAX(G19-F19,0)*10</f>
        <v>0</v>
      </c>
      <c r="H57" s="78" t="n">
        <f aca="false">MAX(H19-I19,0)*10</f>
        <v>30</v>
      </c>
      <c r="I57" s="78" t="n">
        <f aca="false">MAX(I19-H19,0)*10</f>
        <v>0</v>
      </c>
      <c r="J57" s="78" t="n">
        <f aca="false">MAX(J19-K19,0)*10</f>
        <v>57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0</v>
      </c>
      <c r="F58" s="78" t="n">
        <f aca="false">MAX(F20-G20,0)*10</f>
        <v>0</v>
      </c>
      <c r="G58" s="78" t="n">
        <f aca="false">MAX(G20-F20,0)*10</f>
        <v>30</v>
      </c>
      <c r="H58" s="78" t="n">
        <f aca="false">MAX(H20-I20,0)*10</f>
        <v>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170</v>
      </c>
      <c r="F59" s="78" t="n">
        <f aca="false">MAX(F21-G21,0)*10</f>
        <v>0</v>
      </c>
      <c r="G59" s="78" t="n">
        <f aca="false">MAX(G21-F21,0)*10</f>
        <v>470</v>
      </c>
      <c r="H59" s="78" t="n">
        <f aca="false">MAX(H21-I21,0)*10</f>
        <v>20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530</v>
      </c>
      <c r="D60" s="78" t="n">
        <f aca="false">MAX(D22-E22,0)*10</f>
        <v>0</v>
      </c>
      <c r="E60" s="78" t="n">
        <f aca="false">MAX(E22-D22,0)*10</f>
        <v>0</v>
      </c>
      <c r="F60" s="78" t="n">
        <f aca="false">MAX(F22-G22,0)*10</f>
        <v>50</v>
      </c>
      <c r="G60" s="78" t="n">
        <f aca="false">MAX(G22-F22,0)*10</f>
        <v>0</v>
      </c>
      <c r="H60" s="78" t="n">
        <f aca="false">MAX(H22-I22,0)*10</f>
        <v>60</v>
      </c>
      <c r="I60" s="78" t="n">
        <f aca="false">MAX(I22-H22,0)*10</f>
        <v>0</v>
      </c>
      <c r="J60" s="78" t="n">
        <f aca="false">MAX(J22-K22,0)*10</f>
        <v>0</v>
      </c>
      <c r="K60" s="78" t="n">
        <f aca="false">MAX(K22-J22,0)*10</f>
        <v>45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30</v>
      </c>
      <c r="C61" s="78" t="n">
        <f aca="false">MAX(C23-B23,0)*10</f>
        <v>0</v>
      </c>
      <c r="D61" s="78" t="n">
        <f aca="false">MAX(D23-E23,0)*10</f>
        <v>5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0</v>
      </c>
      <c r="H61" s="78" t="n">
        <f aca="false">MAX(H23-I23,0)*10</f>
        <v>0</v>
      </c>
      <c r="I61" s="78" t="n">
        <f aca="false">MAX(I23-H23,0)*10</f>
        <v>30</v>
      </c>
      <c r="J61" s="78" t="n">
        <f aca="false">MAX(J23-K23,0)*10</f>
        <v>9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0</v>
      </c>
      <c r="D62" s="78" t="n">
        <f aca="false">MAX(D24-E24,0)*10</f>
        <v>60</v>
      </c>
      <c r="E62" s="78" t="n">
        <f aca="false">MAX(E24-D24,0)*10</f>
        <v>0</v>
      </c>
      <c r="F62" s="78" t="n">
        <f aca="false">MAX(F24-G24,0)*10</f>
        <v>21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10</v>
      </c>
      <c r="J62" s="78" t="n">
        <f aca="false">MAX(J24-K24,0)*10</f>
        <v>2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330</v>
      </c>
      <c r="C63" s="78" t="n">
        <f aca="false">MAX(C25-B25,0)*10</f>
        <v>0</v>
      </c>
      <c r="D63" s="78" t="n">
        <f aca="false">MAX(D25-E25,0)*10</f>
        <v>420</v>
      </c>
      <c r="E63" s="78" t="n">
        <f aca="false">MAX(E25-D25,0)*10</f>
        <v>0</v>
      </c>
      <c r="F63" s="78" t="n">
        <f aca="false">MAX(F25-G25,0)*10</f>
        <v>0</v>
      </c>
      <c r="G63" s="78" t="n">
        <f aca="false">MAX(G25-F25,0)*10</f>
        <v>0</v>
      </c>
      <c r="H63" s="78" t="n">
        <f aca="false">MAX(H25-I25,0)*10</f>
        <v>0</v>
      </c>
      <c r="I63" s="78" t="n">
        <f aca="false">MAX(I25-H25,0)*10</f>
        <v>100</v>
      </c>
      <c r="J63" s="78" t="n">
        <f aca="false">MAX(J25-K25,0)*10</f>
        <v>0</v>
      </c>
      <c r="K63" s="78" t="n">
        <f aca="false">MAX(K25-J25,0)*10</f>
        <v>42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310</v>
      </c>
      <c r="D64" s="78" t="n">
        <f aca="false">MAX(D26-E26,0)*10</f>
        <v>30</v>
      </c>
      <c r="E64" s="78" t="n">
        <f aca="false">MAX(E26-D26,0)*10</f>
        <v>0</v>
      </c>
      <c r="F64" s="78" t="n">
        <f aca="false">MAX(F26-G26,0)*10</f>
        <v>0</v>
      </c>
      <c r="G64" s="78" t="n">
        <f aca="false">MAX(G26-F26,0)*10</f>
        <v>300</v>
      </c>
      <c r="H64" s="78" t="n">
        <f aca="false">MAX(H26-I26,0)*10</f>
        <v>0</v>
      </c>
      <c r="I64" s="78" t="n">
        <f aca="false">MAX(I26-H26,0)*10</f>
        <v>320</v>
      </c>
      <c r="J64" s="78" t="n">
        <f aca="false">MAX(J26-K26,0)*10</f>
        <v>8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0</v>
      </c>
      <c r="D65" s="78" t="n">
        <f aca="false">MAX(D27-E27,0)*10</f>
        <v>0</v>
      </c>
      <c r="E65" s="78" t="n">
        <f aca="false">MAX(E27-D27,0)*10</f>
        <v>0</v>
      </c>
      <c r="F65" s="78" t="n">
        <f aca="false">MAX(F27-G27,0)*10</f>
        <v>0</v>
      </c>
      <c r="G65" s="78" t="n">
        <f aca="false">MAX(G27-F27,0)*10</f>
        <v>0</v>
      </c>
      <c r="H65" s="78" t="n">
        <f aca="false">MAX(H27-I27,0)*10</f>
        <v>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0</v>
      </c>
      <c r="E66" s="78" t="n">
        <f aca="false">MAX(E28-D28,0)*10</f>
        <v>10</v>
      </c>
      <c r="F66" s="78" t="n">
        <f aca="false">MAX(F28-G28,0)*10</f>
        <v>30</v>
      </c>
      <c r="G66" s="78" t="n">
        <f aca="false">MAX(G28-F28,0)*10</f>
        <v>0</v>
      </c>
      <c r="H66" s="78" t="n">
        <f aca="false">MAX(H28-I28,0)*10</f>
        <v>0</v>
      </c>
      <c r="I66" s="78" t="n">
        <f aca="false">MAX(I28-H28,0)*10</f>
        <v>0</v>
      </c>
      <c r="J66" s="78" t="n">
        <f aca="false">MAX(J28-K28,0)*10</f>
        <v>3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0</v>
      </c>
      <c r="D67" s="78" t="n">
        <f aca="false">MAX(D29-E29,0)*10</f>
        <v>190</v>
      </c>
      <c r="E67" s="78" t="n">
        <f aca="false">MAX(E29-D29,0)*10</f>
        <v>0</v>
      </c>
      <c r="F67" s="78" t="n">
        <f aca="false">MAX(F29-G29,0)*10</f>
        <v>0</v>
      </c>
      <c r="G67" s="78" t="n">
        <f aca="false">MAX(G29-F29,0)*10</f>
        <v>150</v>
      </c>
      <c r="H67" s="78" t="n">
        <f aca="false">MAX(H29-I29,0)*10</f>
        <v>0</v>
      </c>
      <c r="I67" s="78" t="n">
        <f aca="false">MAX(I29-H29,0)*10</f>
        <v>150</v>
      </c>
      <c r="J67" s="78" t="n">
        <f aca="false">MAX(J29-K29,0)*10</f>
        <v>32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13</v>
      </c>
      <c r="D73" s="78" t="n">
        <f aca="false">IF(COUNT(D18)=1,VLOOKUP(D56,[1]!Escala_IMPs,2),"")</f>
        <v>0</v>
      </c>
      <c r="E73" s="78" t="n">
        <f aca="false">IF(COUNT(E18)=1,VLOOKUP(E56,[1]!Escala_IMPs,2),"")</f>
        <v>13</v>
      </c>
      <c r="F73" s="78" t="n">
        <f aca="false">IF(COUNT(F18)=1,VLOOKUP(F56,[1]!Escala_IMPs,2),"")</f>
        <v>0</v>
      </c>
      <c r="G73" s="78" t="n">
        <f aca="false">IF(COUNT(G18)=1,VLOOKUP(G56,[1]!Escala_IMPs,2),"")</f>
        <v>13</v>
      </c>
      <c r="H73" s="78" t="n">
        <f aca="false">IF(COUNT(H18)=1,VLOOKUP(H56,[1]!Escala_IMPs,2),"")</f>
        <v>0</v>
      </c>
      <c r="I73" s="78" t="n">
        <f aca="false">IF(COUNT(I18)=1,VLOOKUP(I56,[1]!Escala_IMPs,2),"")</f>
        <v>0</v>
      </c>
      <c r="J73" s="78" t="n">
        <f aca="false">IF(COUNT(J18)=1,VLOOKUP(J56,[1]!Escala_IMPs,2),"")</f>
        <v>15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2</v>
      </c>
      <c r="C74" s="78" t="n">
        <f aca="false">IF(COUNT(C19)=1,VLOOKUP(C57,[1]!Escala_IMPs,2),"")</f>
        <v>0</v>
      </c>
      <c r="D74" s="78" t="n">
        <f aca="false">IF(COUNT(D19)=1,VLOOKUP(D57,[1]!Escala_IMPs,2),"")</f>
        <v>10</v>
      </c>
      <c r="E74" s="78" t="n">
        <f aca="false">IF(COUNT(E19)=1,VLOOKUP(E57,[1]!Escala_IMPs,2),"")</f>
        <v>0</v>
      </c>
      <c r="F74" s="78" t="n">
        <f aca="false">IF(COUNT(F19)=1,VLOOKUP(F57,[1]!Escala_IMPs,2),"")</f>
        <v>0</v>
      </c>
      <c r="G74" s="78" t="n">
        <f aca="false">IF(COUNT(G19)=1,VLOOKUP(G57,[1]!Escala_IMPs,2),"")</f>
        <v>0</v>
      </c>
      <c r="H74" s="78" t="n">
        <f aca="false">IF(COUNT(H19)=1,VLOOKUP(H57,[1]!Escala_IMPs,2),"")</f>
        <v>1</v>
      </c>
      <c r="I74" s="78" t="n">
        <f aca="false">IF(COUNT(I19)=1,VLOOKUP(I57,[1]!Escala_IMPs,2),"")</f>
        <v>0</v>
      </c>
      <c r="J74" s="78" t="n">
        <f aca="false">IF(COUNT(J19)=1,VLOOKUP(J57,[1]!Escala_IMPs,2),"")</f>
        <v>11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0</v>
      </c>
      <c r="F75" s="78" t="n">
        <f aca="false">IF(COUNT(F20)=1,VLOOKUP(F58,[1]!Escala_IMPs,2),"")</f>
        <v>0</v>
      </c>
      <c r="G75" s="78" t="n">
        <f aca="false">IF(COUNT(G20)=1,VLOOKUP(G58,[1]!Escala_IMPs,2),"")</f>
        <v>1</v>
      </c>
      <c r="H75" s="78" t="n">
        <f aca="false">IF(COUNT(H20)=1,VLOOKUP(H58,[1]!Escala_IMPs,2),"")</f>
        <v>0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5</v>
      </c>
      <c r="F76" s="78" t="n">
        <f aca="false">IF(COUNT(F21)=1,VLOOKUP(F59,[1]!Escala_IMPs,2),"")</f>
        <v>0</v>
      </c>
      <c r="G76" s="78" t="n">
        <f aca="false">IF(COUNT(G21)=1,VLOOKUP(G59,[1]!Escala_IMPs,2),"")</f>
        <v>10</v>
      </c>
      <c r="H76" s="78" t="n">
        <f aca="false">IF(COUNT(H21)=1,VLOOKUP(H59,[1]!Escala_IMPs,2),"")</f>
        <v>5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11</v>
      </c>
      <c r="D77" s="78" t="n">
        <f aca="false">IF(COUNT(D22)=1,VLOOKUP(D60,[1]!Escala_IMPs,2),"")</f>
        <v>0</v>
      </c>
      <c r="E77" s="78" t="n">
        <f aca="false">IF(COUNT(E22)=1,VLOOKUP(E60,[1]!Escala_IMPs,2),"")</f>
        <v>0</v>
      </c>
      <c r="F77" s="78" t="n">
        <f aca="false">IF(COUNT(F22)=1,VLOOKUP(F60,[1]!Escala_IMPs,2),"")</f>
        <v>2</v>
      </c>
      <c r="G77" s="78" t="n">
        <f aca="false">IF(COUNT(G22)=1,VLOOKUP(G60,[1]!Escala_IMPs,2),"")</f>
        <v>0</v>
      </c>
      <c r="H77" s="78" t="n">
        <f aca="false">IF(COUNT(H22)=1,VLOOKUP(H60,[1]!Escala_IMPs,2),"")</f>
        <v>2</v>
      </c>
      <c r="I77" s="78" t="n">
        <f aca="false">IF(COUNT(I22)=1,VLOOKUP(I60,[1]!Escala_IMPs,2),"")</f>
        <v>0</v>
      </c>
      <c r="J77" s="78" t="n">
        <f aca="false">IF(COUNT(J22)=1,VLOOKUP(J60,[1]!Escala_IMPs,2),"")</f>
        <v>0</v>
      </c>
      <c r="K77" s="78" t="n">
        <f aca="false">IF(COUNT(K22)=1,VLOOKUP(K60,[1]!Escala_IMPs,2),"")</f>
        <v>1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1</v>
      </c>
      <c r="C78" s="78" t="n">
        <f aca="false">IF(COUNT(C23)=1,VLOOKUP(C61,[1]!Escala_IMPs,2),"")</f>
        <v>0</v>
      </c>
      <c r="D78" s="78" t="n">
        <f aca="false">IF(COUNT(D23)=1,VLOOKUP(D61,[1]!Escala_IMPs,2),"")</f>
        <v>2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0</v>
      </c>
      <c r="H78" s="78" t="n">
        <f aca="false">IF(COUNT(H23)=1,VLOOKUP(H61,[1]!Escala_IMPs,2),"")</f>
        <v>0</v>
      </c>
      <c r="I78" s="78" t="n">
        <f aca="false">IF(COUNT(I23)=1,VLOOKUP(I61,[1]!Escala_IMPs,2),"")</f>
        <v>1</v>
      </c>
      <c r="J78" s="78" t="n">
        <f aca="false">IF(COUNT(J23)=1,VLOOKUP(J61,[1]!Escala_IMPs,2),"")</f>
        <v>3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0</v>
      </c>
      <c r="D79" s="78" t="n">
        <f aca="false">IF(COUNT(D24)=1,VLOOKUP(D62,[1]!Escala_IMPs,2),"")</f>
        <v>2</v>
      </c>
      <c r="E79" s="78" t="n">
        <f aca="false">IF(COUNT(E24)=1,VLOOKUP(E62,[1]!Escala_IMPs,2),"")</f>
        <v>0</v>
      </c>
      <c r="F79" s="78" t="n">
        <f aca="false">IF(COUNT(F24)=1,VLOOKUP(F62,[1]!Escala_IMPs,2),"")</f>
        <v>5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1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8</v>
      </c>
      <c r="C80" s="78" t="n">
        <f aca="false">IF(COUNT(C25)=1,VLOOKUP(C63,[1]!Escala_IMPs,2),"")</f>
        <v>0</v>
      </c>
      <c r="D80" s="78" t="n">
        <f aca="false">IF(COUNT(D25)=1,VLOOKUP(D63,[1]!Escala_IMPs,2),"")</f>
        <v>9</v>
      </c>
      <c r="E80" s="78" t="n">
        <f aca="false">IF(COUNT(E25)=1,VLOOKUP(E63,[1]!Escala_IMPs,2),"")</f>
        <v>0</v>
      </c>
      <c r="F80" s="78" t="n">
        <f aca="false">IF(COUNT(F25)=1,VLOOKUP(F63,[1]!Escala_IMPs,2),"")</f>
        <v>0</v>
      </c>
      <c r="G80" s="78" t="n">
        <f aca="false">IF(COUNT(G25)=1,VLOOKUP(G63,[1]!Escala_IMPs,2),"")</f>
        <v>0</v>
      </c>
      <c r="H80" s="78" t="n">
        <f aca="false">IF(COUNT(H25)=1,VLOOKUP(H63,[1]!Escala_IMPs,2),"")</f>
        <v>0</v>
      </c>
      <c r="I80" s="78" t="n">
        <f aca="false">IF(COUNT(I25)=1,VLOOKUP(I63,[1]!Escala_IMPs,2),"")</f>
        <v>3</v>
      </c>
      <c r="J80" s="78" t="n">
        <f aca="false">IF(COUNT(J25)=1,VLOOKUP(J63,[1]!Escala_IMPs,2),"")</f>
        <v>0</v>
      </c>
      <c r="K80" s="78" t="n">
        <f aca="false">IF(COUNT(K25)=1,VLOOKUP(K63,[1]!Escala_IMPs,2),"")</f>
        <v>9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7</v>
      </c>
      <c r="D81" s="78" t="n">
        <f aca="false">IF(COUNT(D26)=1,VLOOKUP(D64,[1]!Escala_IMPs,2),"")</f>
        <v>1</v>
      </c>
      <c r="E81" s="78" t="n">
        <f aca="false">IF(COUNT(E26)=1,VLOOKUP(E64,[1]!Escala_IMPs,2),"")</f>
        <v>0</v>
      </c>
      <c r="F81" s="78" t="n">
        <f aca="false">IF(COUNT(F26)=1,VLOOKUP(F64,[1]!Escala_IMPs,2),"")</f>
        <v>0</v>
      </c>
      <c r="G81" s="78" t="n">
        <f aca="false">IF(COUNT(G26)=1,VLOOKUP(G64,[1]!Escala_IMPs,2),"")</f>
        <v>7</v>
      </c>
      <c r="H81" s="78" t="n">
        <f aca="false">IF(COUNT(H26)=1,VLOOKUP(H64,[1]!Escala_IMPs,2),"")</f>
        <v>0</v>
      </c>
      <c r="I81" s="78" t="n">
        <f aca="false">IF(COUNT(I26)=1,VLOOKUP(I64,[1]!Escala_IMPs,2),"")</f>
        <v>8</v>
      </c>
      <c r="J81" s="78" t="n">
        <f aca="false">IF(COUNT(J26)=1,VLOOKUP(J64,[1]!Escala_IMPs,2),"")</f>
        <v>2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0</v>
      </c>
      <c r="D82" s="78" t="n">
        <f aca="false">IF(COUNT(D27)=1,VLOOKUP(D65,[1]!Escala_IMPs,2),"")</f>
        <v>0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0</v>
      </c>
      <c r="H82" s="78" t="n">
        <f aca="false">IF(COUNT(H27)=1,VLOOKUP(H65,[1]!Escala_IMPs,2),"")</f>
        <v>0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0</v>
      </c>
      <c r="E83" s="78" t="n">
        <f aca="false">IF(COUNT(E28)=1,VLOOKUP(E66,[1]!Escala_IMPs,2),"")</f>
        <v>0</v>
      </c>
      <c r="F83" s="78" t="n">
        <f aca="false">IF(COUNT(F28)=1,VLOOKUP(F66,[1]!Escala_IMPs,2),"")</f>
        <v>1</v>
      </c>
      <c r="G83" s="78" t="n">
        <f aca="false">IF(COUNT(G28)=1,VLOOKUP(G66,[1]!Escala_IMPs,2),"")</f>
        <v>0</v>
      </c>
      <c r="H83" s="78" t="n">
        <f aca="false">IF(COUNT(H28)=1,VLOOKUP(H66,[1]!Escala_IMPs,2),"")</f>
        <v>0</v>
      </c>
      <c r="I83" s="78" t="n">
        <f aca="false">IF(COUNT(I28)=1,VLOOKUP(I66,[1]!Escala_IMPs,2),"")</f>
        <v>0</v>
      </c>
      <c r="J83" s="78" t="n">
        <f aca="false">IF(COUNT(J28)=1,VLOOKUP(J66,[1]!Escala_IMPs,2),"")</f>
        <v>1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0</v>
      </c>
      <c r="D84" s="78" t="n">
        <f aca="false">IF(COUNT(D29)=1,VLOOKUP(D67,[1]!Escala_IMPs,2),"")</f>
        <v>5</v>
      </c>
      <c r="E84" s="78" t="n">
        <f aca="false">IF(COUNT(E29)=1,VLOOKUP(E67,[1]!Escala_IMPs,2),"")</f>
        <v>0</v>
      </c>
      <c r="F84" s="78" t="n">
        <f aca="false">IF(COUNT(F29)=1,VLOOKUP(F67,[1]!Escala_IMPs,2),"")</f>
        <v>0</v>
      </c>
      <c r="G84" s="78" t="n">
        <f aca="false">IF(COUNT(G29)=1,VLOOKUP(G67,[1]!Escala_IMPs,2),"")</f>
        <v>4</v>
      </c>
      <c r="H84" s="78" t="n">
        <f aca="false">IF(COUNT(H29)=1,VLOOKUP(H67,[1]!Escala_IMPs,2),"")</f>
        <v>0</v>
      </c>
      <c r="I84" s="78" t="n">
        <f aca="false">IF(COUNT(I29)=1,VLOOKUP(I67,[1]!Escala_IMPs,2),"")</f>
        <v>4</v>
      </c>
      <c r="J84" s="78" t="n">
        <f aca="false">IF(COUNT(J29)=1,VLOOKUP(J67,[1]!Escala_IMPs,2),"")</f>
        <v>8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11</v>
      </c>
      <c r="C85" s="80" t="n">
        <f aca="false">SUM(C73:C84)</f>
        <v>31</v>
      </c>
      <c r="D85" s="80" t="n">
        <f aca="false">SUM(D73:D84)</f>
        <v>29</v>
      </c>
      <c r="E85" s="80" t="n">
        <f aca="false">SUM(E73:E84)</f>
        <v>18</v>
      </c>
      <c r="F85" s="80" t="n">
        <f aca="false">SUM(F73:F84)</f>
        <v>8</v>
      </c>
      <c r="G85" s="80" t="n">
        <f aca="false">SUM(G73:G84)</f>
        <v>35</v>
      </c>
      <c r="H85" s="80" t="n">
        <f aca="false">SUM(H73:H84)</f>
        <v>8</v>
      </c>
      <c r="I85" s="80" t="n">
        <f aca="false">SUM(I73:I84)</f>
        <v>16</v>
      </c>
      <c r="J85" s="80" t="n">
        <f aca="false">SUM(J73:J84)</f>
        <v>41</v>
      </c>
      <c r="K85" s="80" t="n">
        <f aca="false">SUM(K73:K84)</f>
        <v>19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0</v>
      </c>
      <c r="C86" s="77" t="n">
        <f aca="false">IF(C85&gt;=B85,VLOOKUP(C85-B85,[1]WBF_VP12!$A$7:$D$22,3),VLOOKUP(B85-C85,[1]WBF_VP12!$A$7:$D$22,4))</f>
        <v>20</v>
      </c>
      <c r="D86" s="77" t="n">
        <f aca="false">IF(D85&gt;=E85,VLOOKUP(D85-E85,[1]WBF_VP12!$A$7:$D$22,3),VLOOKUP(E85-D85,[1]WBF_VP12!$A$7:$D$22,4))</f>
        <v>18</v>
      </c>
      <c r="E86" s="77" t="n">
        <f aca="false">IF(E85&gt;=D85,VLOOKUP(E85-D85,[1]WBF_VP12!$A$7:$D$22,3),VLOOKUP(D85-E85,[1]WBF_VP12!$A$7:$D$22,4))</f>
        <v>12</v>
      </c>
      <c r="F86" s="77" t="n">
        <f aca="false">IF(F85&gt;=G85,VLOOKUP(F85-G85,[1]WBF_VP12!$A$7:$D$22,3),VLOOKUP(G85-F85,[1]WBF_VP12!$A$7:$D$22,4))</f>
        <v>8</v>
      </c>
      <c r="G86" s="77" t="n">
        <f aca="false">IF(G85&gt;=F85,VLOOKUP(G85-F85,[1]WBF_VP12!$A$7:$D$22,3),VLOOKUP(F85-G85,[1]WBF_VP12!$A$7:$D$22,4))</f>
        <v>22</v>
      </c>
      <c r="H86" s="77" t="n">
        <f aca="false">IF(H85&gt;=I85,VLOOKUP(H85-I85,[1]WBF_VP12!$A$7:$D$22,3),VLOOKUP(I85-H85,[1]WBF_VP12!$A$7:$D$22,4))</f>
        <v>13</v>
      </c>
      <c r="I86" s="77" t="n">
        <f aca="false">IF(I85&gt;=H85,VLOOKUP(I85-H85,[1]WBF_VP12!$A$7:$D$22,3),VLOOKUP(H85-I85,[1]WBF_VP12!$A$7:$D$22,4))</f>
        <v>17</v>
      </c>
      <c r="J86" s="77" t="n">
        <f aca="false">IF(J85&gt;=K85,VLOOKUP(J85-K85,[1]WBF_VP12!$A$7:$D$22,3),VLOOKUP(K85-J85,[1]WBF_VP12!$A$7:$D$22,4))</f>
        <v>21</v>
      </c>
      <c r="K86" s="77" t="n">
        <f aca="false">IF(K85&gt;=J85,VLOOKUP(K85-J85,[1]WBF_VP12!$A$7:$D$22,3),VLOOKUP(J85-K85,[1]WBF_VP12!$A$7:$D$22,4))</f>
        <v>9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8.7"/>
    <col collapsed="false" customWidth="true" hidden="false" outlineLevel="0" max="8" min="2" style="31" width="17.14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32" t="s">
        <v>2</v>
      </c>
      <c r="B1" s="32"/>
      <c r="C1" s="32"/>
      <c r="D1" s="32"/>
      <c r="E1" s="32"/>
      <c r="F1" s="32"/>
      <c r="G1" s="32"/>
      <c r="H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true" outlineLevel="0" collapsed="false">
      <c r="A3" s="34" t="s">
        <v>16</v>
      </c>
      <c r="B3" s="34" t="s">
        <v>17</v>
      </c>
      <c r="C3" s="32" t="s">
        <v>18</v>
      </c>
      <c r="D3" s="32"/>
      <c r="E3" s="32"/>
      <c r="F3" s="32"/>
      <c r="G3" s="32"/>
      <c r="H3" s="32"/>
    </row>
    <row r="4" s="37" customFormat="true" ht="21.95" hidden="false" customHeight="true" outlineLevel="0" collapsed="false">
      <c r="A4" s="35"/>
      <c r="B4" s="35"/>
      <c r="C4" s="36" t="n">
        <v>1</v>
      </c>
      <c r="D4" s="36" t="n">
        <v>2</v>
      </c>
      <c r="E4" s="36" t="n">
        <v>3</v>
      </c>
      <c r="F4" s="36" t="n">
        <v>4</v>
      </c>
      <c r="G4" s="36" t="n">
        <v>5</v>
      </c>
      <c r="H4" s="36" t="n">
        <v>6</v>
      </c>
    </row>
    <row r="5" customFormat="false" ht="21.95" hidden="false" customHeight="true" outlineLevel="0" collapsed="false">
      <c r="A5" s="36" t="n">
        <v>1</v>
      </c>
      <c r="B5" s="38" t="s">
        <v>19</v>
      </c>
      <c r="C5" s="38" t="s">
        <v>20</v>
      </c>
      <c r="D5" s="38" t="s">
        <v>21</v>
      </c>
      <c r="E5" s="38" t="s">
        <v>22</v>
      </c>
      <c r="F5" s="38" t="s">
        <v>23</v>
      </c>
      <c r="G5" s="38" t="s">
        <v>24</v>
      </c>
      <c r="H5" s="38"/>
    </row>
    <row r="6" customFormat="false" ht="21.95" hidden="false" customHeight="true" outlineLevel="0" collapsed="false">
      <c r="A6" s="36" t="n">
        <v>2</v>
      </c>
      <c r="B6" s="38" t="s">
        <v>25</v>
      </c>
      <c r="C6" s="38" t="s">
        <v>26</v>
      </c>
      <c r="D6" s="38" t="s">
        <v>27</v>
      </c>
      <c r="E6" s="38" t="s">
        <v>28</v>
      </c>
      <c r="F6" s="38" t="s">
        <v>29</v>
      </c>
      <c r="G6" s="38" t="s">
        <v>30</v>
      </c>
      <c r="H6" s="38" t="s">
        <v>31</v>
      </c>
    </row>
    <row r="7" customFormat="false" ht="21.95" hidden="false" customHeight="true" outlineLevel="0" collapsed="false">
      <c r="A7" s="36" t="n">
        <v>3</v>
      </c>
      <c r="B7" s="38" t="s">
        <v>32</v>
      </c>
      <c r="C7" s="38" t="s">
        <v>32</v>
      </c>
      <c r="D7" s="38" t="s">
        <v>33</v>
      </c>
      <c r="E7" s="38" t="s">
        <v>34</v>
      </c>
      <c r="F7" s="38" t="s">
        <v>35</v>
      </c>
      <c r="G7" s="38" t="s">
        <v>36</v>
      </c>
      <c r="H7" s="38" t="s">
        <v>37</v>
      </c>
    </row>
    <row r="8" customFormat="false" ht="21.95" hidden="false" customHeight="true" outlineLevel="0" collapsed="false">
      <c r="A8" s="36" t="n">
        <v>4</v>
      </c>
      <c r="B8" s="38" t="s">
        <v>38</v>
      </c>
      <c r="C8" s="38" t="s">
        <v>39</v>
      </c>
      <c r="D8" s="38" t="s">
        <v>40</v>
      </c>
      <c r="E8" s="38" t="s">
        <v>41</v>
      </c>
      <c r="F8" s="38" t="s">
        <v>42</v>
      </c>
      <c r="G8" s="38" t="s">
        <v>43</v>
      </c>
      <c r="H8" s="38"/>
    </row>
    <row r="9" customFormat="false" ht="21.95" hidden="false" customHeight="true" outlineLevel="0" collapsed="false">
      <c r="A9" s="36" t="n">
        <v>5</v>
      </c>
      <c r="B9" s="38" t="s">
        <v>44</v>
      </c>
      <c r="C9" s="38" t="s">
        <v>45</v>
      </c>
      <c r="D9" s="38" t="s">
        <v>46</v>
      </c>
      <c r="E9" s="38" t="s">
        <v>47</v>
      </c>
      <c r="F9" s="38" t="s">
        <v>48</v>
      </c>
      <c r="G9" s="38" t="s">
        <v>49</v>
      </c>
      <c r="H9" s="38" t="s">
        <v>50</v>
      </c>
    </row>
    <row r="10" customFormat="false" ht="21.95" hidden="false" customHeight="true" outlineLevel="0" collapsed="false">
      <c r="A10" s="36" t="n">
        <v>6</v>
      </c>
      <c r="B10" s="38" t="s">
        <v>51</v>
      </c>
      <c r="C10" s="38" t="s">
        <v>51</v>
      </c>
      <c r="D10" s="38" t="s">
        <v>52</v>
      </c>
      <c r="E10" s="38" t="s">
        <v>53</v>
      </c>
      <c r="F10" s="38" t="s">
        <v>54</v>
      </c>
      <c r="G10" s="38" t="s">
        <v>55</v>
      </c>
      <c r="H10" s="38" t="s">
        <v>56</v>
      </c>
    </row>
    <row r="11" customFormat="false" ht="21.95" hidden="false" customHeight="true" outlineLevel="0" collapsed="false">
      <c r="A11" s="36" t="n">
        <v>7</v>
      </c>
      <c r="B11" s="38" t="s">
        <v>57</v>
      </c>
      <c r="C11" s="38" t="s">
        <v>57</v>
      </c>
      <c r="D11" s="38" t="s">
        <v>58</v>
      </c>
      <c r="E11" s="38" t="s">
        <v>59</v>
      </c>
      <c r="F11" s="38" t="s">
        <v>60</v>
      </c>
      <c r="G11" s="38" t="s">
        <v>61</v>
      </c>
      <c r="H11" s="38" t="s">
        <v>62</v>
      </c>
    </row>
    <row r="12" customFormat="false" ht="21.95" hidden="false" customHeight="true" outlineLevel="0" collapsed="false">
      <c r="A12" s="36" t="n">
        <v>8</v>
      </c>
      <c r="B12" s="38" t="s">
        <v>63</v>
      </c>
      <c r="C12" s="38" t="s">
        <v>64</v>
      </c>
      <c r="D12" s="38" t="s">
        <v>65</v>
      </c>
      <c r="E12" s="38" t="s">
        <v>66</v>
      </c>
      <c r="F12" s="38" t="s">
        <v>67</v>
      </c>
      <c r="G12" s="38" t="s">
        <v>68</v>
      </c>
      <c r="H12" s="38" t="s">
        <v>69</v>
      </c>
    </row>
    <row r="13" customFormat="false" ht="21.95" hidden="false" customHeight="true" outlineLevel="0" collapsed="false">
      <c r="A13" s="36" t="n">
        <v>9</v>
      </c>
      <c r="B13" s="38" t="s">
        <v>70</v>
      </c>
      <c r="C13" s="38" t="s">
        <v>71</v>
      </c>
      <c r="D13" s="38" t="s">
        <v>72</v>
      </c>
      <c r="E13" s="38" t="s">
        <v>73</v>
      </c>
      <c r="F13" s="38" t="s">
        <v>74</v>
      </c>
      <c r="G13" s="38" t="s">
        <v>75</v>
      </c>
      <c r="H13" s="38" t="s">
        <v>76</v>
      </c>
    </row>
    <row r="14" customFormat="false" ht="21.95" hidden="false" customHeight="true" outlineLevel="0" collapsed="false">
      <c r="A14" s="36" t="n">
        <v>10</v>
      </c>
      <c r="B14" s="38" t="s">
        <v>77</v>
      </c>
      <c r="C14" s="38" t="s">
        <v>78</v>
      </c>
      <c r="D14" s="38" t="s">
        <v>79</v>
      </c>
      <c r="E14" s="38" t="s">
        <v>80</v>
      </c>
      <c r="F14" s="38" t="s">
        <v>81</v>
      </c>
      <c r="G14" s="38" t="s">
        <v>82</v>
      </c>
      <c r="H14" s="38"/>
    </row>
    <row r="15" customFormat="false" ht="21.95" hidden="false" customHeight="true" outlineLevel="0" collapsed="false">
      <c r="A15" s="36" t="n">
        <v>11</v>
      </c>
      <c r="B15" s="38" t="s">
        <v>83</v>
      </c>
      <c r="C15" s="38" t="s">
        <v>84</v>
      </c>
      <c r="D15" s="38" t="s">
        <v>85</v>
      </c>
      <c r="E15" s="38" t="s">
        <v>86</v>
      </c>
      <c r="F15" s="38" t="s">
        <v>87</v>
      </c>
      <c r="G15" s="38" t="s">
        <v>88</v>
      </c>
      <c r="H15" s="38" t="s">
        <v>89</v>
      </c>
    </row>
  </sheetData>
  <sheetProtection sheet="true" password="c724" objects="true" scenarios="true"/>
  <mergeCells count="4">
    <mergeCell ref="A1:H1"/>
    <mergeCell ref="A2:H2"/>
    <mergeCell ref="C3:H3"/>
    <mergeCell ref="A4:B4"/>
  </mergeCells>
  <printOptions headings="false" gridLines="true" gridLinesSet="true" horizontalCentered="true" verticalCentered="false"/>
  <pageMargins left="0.511805555555556" right="0.511805555555556" top="0.511805555555556" bottom="0.70902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.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956</v>
      </c>
      <c r="C7" s="66" t="n">
        <v>112</v>
      </c>
      <c r="D7" s="66" t="n">
        <v>412</v>
      </c>
      <c r="E7" s="66" t="n">
        <v>224</v>
      </c>
      <c r="F7" s="66" t="n">
        <v>812</v>
      </c>
      <c r="G7" s="66" t="n">
        <v>756</v>
      </c>
      <c r="H7" s="66" t="n">
        <v>312</v>
      </c>
      <c r="I7" s="66" t="n">
        <v>1034</v>
      </c>
      <c r="J7" s="66" t="n">
        <v>1112</v>
      </c>
      <c r="K7" s="66" t="n">
        <v>53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37</v>
      </c>
      <c r="C9" s="68" t="n">
        <f aca="false">C49+C8</f>
        <v>9</v>
      </c>
      <c r="D9" s="68" t="n">
        <f aca="false">D49+D8</f>
        <v>-2</v>
      </c>
      <c r="E9" s="68" t="n">
        <f aca="false">E49+E8</f>
        <v>-6</v>
      </c>
      <c r="F9" s="68" t="n">
        <f aca="false">F49+F8</f>
        <v>-24</v>
      </c>
      <c r="G9" s="68" t="n">
        <f aca="false">G49+G8</f>
        <v>-2</v>
      </c>
      <c r="H9" s="68" t="n">
        <f aca="false">H49+H8</f>
        <v>-10</v>
      </c>
      <c r="I9" s="68" t="n">
        <f aca="false">I49+I8</f>
        <v>17</v>
      </c>
      <c r="J9" s="68" t="n">
        <f aca="false">J49+J8</f>
        <v>-25</v>
      </c>
      <c r="K9" s="68" t="n">
        <f aca="false">K49+K8</f>
        <v>15</v>
      </c>
    </row>
    <row r="11" customFormat="false" ht="12.75" hidden="false" customHeight="false" outlineLevel="0" collapsed="false">
      <c r="A11" s="65" t="s">
        <v>102</v>
      </c>
      <c r="B11" s="66" t="n">
        <v>134</v>
      </c>
      <c r="C11" s="66" t="n">
        <v>923</v>
      </c>
      <c r="D11" s="66" t="n">
        <v>235</v>
      </c>
      <c r="E11" s="66" t="n">
        <v>434</v>
      </c>
      <c r="F11" s="66" t="n">
        <v>734</v>
      </c>
      <c r="G11" s="66" t="n">
        <v>856</v>
      </c>
      <c r="H11" s="66" t="n">
        <v>1025</v>
      </c>
      <c r="I11" s="66" t="n">
        <v>334</v>
      </c>
      <c r="J11" s="66" t="n">
        <v>516</v>
      </c>
      <c r="K11" s="66" t="n">
        <v>1156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37</v>
      </c>
      <c r="C13" s="68" t="n">
        <f aca="false">-C49+C12</f>
        <v>-9</v>
      </c>
      <c r="D13" s="68" t="n">
        <f aca="false">-D49+D12</f>
        <v>2</v>
      </c>
      <c r="E13" s="68" t="n">
        <f aca="false">-E49+E12</f>
        <v>6</v>
      </c>
      <c r="F13" s="68" t="n">
        <f aca="false">-F49+F12</f>
        <v>24</v>
      </c>
      <c r="G13" s="68" t="n">
        <f aca="false">-G49+G12</f>
        <v>2</v>
      </c>
      <c r="H13" s="68" t="n">
        <f aca="false">-H49+H12</f>
        <v>10</v>
      </c>
      <c r="I13" s="68" t="n">
        <f aca="false">-I49+I12</f>
        <v>-17</v>
      </c>
      <c r="J13" s="68" t="n">
        <f aca="false">-J49+J12</f>
        <v>25</v>
      </c>
      <c r="K13" s="68" t="n">
        <f aca="false">-K49+K12</f>
        <v>-15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40</v>
      </c>
      <c r="C18" s="70" t="n">
        <v>-48</v>
      </c>
      <c r="D18" s="70" t="n">
        <v>-48</v>
      </c>
      <c r="E18" s="70" t="n">
        <v>-48</v>
      </c>
      <c r="F18" s="70" t="n">
        <v>-48</v>
      </c>
      <c r="G18" s="70" t="n">
        <v>-48</v>
      </c>
      <c r="H18" s="70" t="n">
        <v>-48</v>
      </c>
      <c r="I18" s="70" t="n">
        <v>-48</v>
      </c>
      <c r="J18" s="70" t="n">
        <v>-48</v>
      </c>
      <c r="K18" s="70" t="n">
        <v>-23</v>
      </c>
      <c r="L18" s="71" t="n">
        <f aca="false">IF(COUNT(B18:K18)&gt;0,ROUND(TRIMMEAN(B18:K18,VALUE(Proceso!$H$12)),0),"")</f>
        <v>-45</v>
      </c>
    </row>
    <row r="19" customFormat="false" ht="12.75" hidden="false" customHeight="false" outlineLevel="0" collapsed="false">
      <c r="A19" s="65" t="n">
        <v>2</v>
      </c>
      <c r="B19" s="70" t="n">
        <v>10</v>
      </c>
      <c r="C19" s="70" t="n">
        <v>-11</v>
      </c>
      <c r="D19" s="70" t="n">
        <v>10</v>
      </c>
      <c r="E19" s="70" t="n">
        <v>14</v>
      </c>
      <c r="F19" s="70" t="n">
        <v>10</v>
      </c>
      <c r="G19" s="70" t="n">
        <v>79</v>
      </c>
      <c r="H19" s="70" t="n">
        <v>5</v>
      </c>
      <c r="I19" s="70" t="n">
        <v>62</v>
      </c>
      <c r="J19" s="70" t="n">
        <v>5</v>
      </c>
      <c r="K19" s="70" t="n">
        <v>5</v>
      </c>
      <c r="L19" s="71" t="n">
        <f aca="false">IF(COUNT(B19:K19)&gt;0,ROUND(TRIMMEAN(B19:K19,VALUE(Proceso!$H$12)),0),"")</f>
        <v>19</v>
      </c>
    </row>
    <row r="20" customFormat="false" ht="12.75" hidden="false" customHeight="false" outlineLevel="0" collapsed="false">
      <c r="A20" s="65" t="n">
        <v>3</v>
      </c>
      <c r="B20" s="70" t="n">
        <v>-10</v>
      </c>
      <c r="C20" s="70" t="n">
        <v>-50</v>
      </c>
      <c r="D20" s="70" t="n">
        <v>-10</v>
      </c>
      <c r="E20" s="70" t="n">
        <v>-79</v>
      </c>
      <c r="F20" s="70" t="n">
        <v>-10</v>
      </c>
      <c r="G20" s="70" t="n">
        <v>-5</v>
      </c>
      <c r="H20" s="70" t="n">
        <v>-17</v>
      </c>
      <c r="I20" s="70" t="n">
        <v>-17</v>
      </c>
      <c r="J20" s="70" t="n">
        <v>-11</v>
      </c>
      <c r="K20" s="70" t="n">
        <v>11</v>
      </c>
      <c r="L20" s="71" t="n">
        <f aca="false">IF(COUNT(B20:K20)&gt;0,ROUND(TRIMMEAN(B20:K20,VALUE(Proceso!$H$12)),0),"")</f>
        <v>-20</v>
      </c>
    </row>
    <row r="21" customFormat="false" ht="12.75" hidden="false" customHeight="false" outlineLevel="0" collapsed="false">
      <c r="A21" s="65" t="n">
        <v>4</v>
      </c>
      <c r="B21" s="70" t="n">
        <v>66</v>
      </c>
      <c r="C21" s="70" t="n">
        <v>66</v>
      </c>
      <c r="D21" s="70" t="n">
        <v>66</v>
      </c>
      <c r="E21" s="70" t="n">
        <v>-10</v>
      </c>
      <c r="F21" s="70" t="n">
        <v>-10</v>
      </c>
      <c r="G21" s="70" t="n">
        <v>-10</v>
      </c>
      <c r="H21" s="70" t="n">
        <v>66</v>
      </c>
      <c r="I21" s="70" t="n">
        <v>-10</v>
      </c>
      <c r="J21" s="70" t="n">
        <v>-10</v>
      </c>
      <c r="K21" s="70" t="n">
        <v>66</v>
      </c>
      <c r="L21" s="71" t="n">
        <f aca="false">IF(COUNT(B21:K21)&gt;0,ROUND(TRIMMEAN(B21:K21,VALUE(Proceso!$H$12)),0),"")</f>
        <v>28</v>
      </c>
    </row>
    <row r="22" customFormat="false" ht="12.75" hidden="false" customHeight="false" outlineLevel="0" collapsed="false">
      <c r="A22" s="65" t="n">
        <v>5</v>
      </c>
      <c r="B22" s="70" t="n">
        <v>-42</v>
      </c>
      <c r="C22" s="70" t="n">
        <v>-42</v>
      </c>
      <c r="D22" s="70" t="n">
        <v>-42</v>
      </c>
      <c r="E22" s="70" t="n">
        <v>5</v>
      </c>
      <c r="F22" s="70" t="n">
        <v>-45</v>
      </c>
      <c r="G22" s="70" t="n">
        <v>-42</v>
      </c>
      <c r="H22" s="70" t="n">
        <v>-42</v>
      </c>
      <c r="I22" s="70" t="n">
        <v>-45</v>
      </c>
      <c r="J22" s="70" t="n">
        <v>-42</v>
      </c>
      <c r="K22" s="70" t="n">
        <v>-42</v>
      </c>
      <c r="L22" s="71" t="n">
        <f aca="false">IF(COUNT(B22:K22)&gt;0,ROUND(TRIMMEAN(B22:K22,VALUE(Proceso!$H$12)),0),"")</f>
        <v>-38</v>
      </c>
    </row>
    <row r="23" customFormat="false" ht="12.75" hidden="false" customHeight="false" outlineLevel="0" collapsed="false">
      <c r="A23" s="65" t="n">
        <v>6</v>
      </c>
      <c r="B23" s="70" t="n">
        <v>-5</v>
      </c>
      <c r="C23" s="70" t="n">
        <v>-5</v>
      </c>
      <c r="D23" s="70" t="n">
        <v>-5</v>
      </c>
      <c r="E23" s="70" t="n">
        <v>-30</v>
      </c>
      <c r="F23" s="70" t="n">
        <v>-80</v>
      </c>
      <c r="G23" s="70" t="n">
        <v>-30</v>
      </c>
      <c r="H23" s="70" t="n">
        <v>-10</v>
      </c>
      <c r="I23" s="70" t="n">
        <v>-5</v>
      </c>
      <c r="J23" s="70" t="n">
        <v>-30</v>
      </c>
      <c r="K23" s="70" t="n">
        <v>-5</v>
      </c>
      <c r="L23" s="71" t="n">
        <f aca="false">IF(COUNT(B23:K23)&gt;0,ROUND(TRIMMEAN(B23:K23,VALUE(Proceso!$H$12)),0),"")</f>
        <v>-21</v>
      </c>
    </row>
    <row r="24" customFormat="false" ht="12.75" hidden="false" customHeight="false" outlineLevel="0" collapsed="false">
      <c r="A24" s="65" t="n">
        <v>7</v>
      </c>
      <c r="B24" s="70" t="n">
        <v>62</v>
      </c>
      <c r="C24" s="70" t="n">
        <v>15</v>
      </c>
      <c r="D24" s="70" t="n">
        <v>19</v>
      </c>
      <c r="E24" s="70" t="n">
        <v>60</v>
      </c>
      <c r="F24" s="70" t="n">
        <v>64</v>
      </c>
      <c r="G24" s="70" t="n">
        <v>50</v>
      </c>
      <c r="H24" s="70" t="n">
        <v>15</v>
      </c>
      <c r="I24" s="70" t="n">
        <v>60</v>
      </c>
      <c r="J24" s="70" t="n">
        <v>60</v>
      </c>
      <c r="K24" s="70" t="n">
        <v>62</v>
      </c>
      <c r="L24" s="71" t="n">
        <f aca="false">IF(COUNT(B24:K24)&gt;0,ROUND(TRIMMEAN(B24:K24,VALUE(Proceso!$H$12)),0),"")</f>
        <v>47</v>
      </c>
    </row>
    <row r="25" customFormat="false" ht="12.75" hidden="false" customHeight="false" outlineLevel="0" collapsed="false">
      <c r="A25" s="65" t="n">
        <v>8</v>
      </c>
      <c r="B25" s="70" t="n">
        <v>-45</v>
      </c>
      <c r="C25" s="70" t="n">
        <v>-48</v>
      </c>
      <c r="D25" s="70" t="n">
        <v>-17</v>
      </c>
      <c r="E25" s="70" t="n">
        <v>-42</v>
      </c>
      <c r="F25" s="70" t="n">
        <v>-15</v>
      </c>
      <c r="G25" s="70" t="n">
        <v>-5</v>
      </c>
      <c r="H25" s="70" t="n">
        <v>-45</v>
      </c>
      <c r="I25" s="70" t="n">
        <v>-69</v>
      </c>
      <c r="J25" s="70" t="n">
        <v>-59</v>
      </c>
      <c r="K25" s="70" t="n">
        <v>-42</v>
      </c>
      <c r="L25" s="71" t="n">
        <f aca="false">IF(COUNT(B25:K25)&gt;0,ROUND(TRIMMEAN(B25:K25,VALUE(Proceso!$H$12)),0),"")</f>
        <v>-39</v>
      </c>
    </row>
    <row r="26" customFormat="false" ht="12.75" hidden="false" customHeight="false" outlineLevel="0" collapsed="false">
      <c r="A26" s="65" t="n">
        <v>9</v>
      </c>
      <c r="B26" s="70" t="n">
        <v>-17</v>
      </c>
      <c r="C26" s="70" t="n">
        <v>-10</v>
      </c>
      <c r="D26" s="70" t="n">
        <v>-80</v>
      </c>
      <c r="E26" s="70" t="n">
        <v>10</v>
      </c>
      <c r="F26" s="70" t="n">
        <v>-5</v>
      </c>
      <c r="G26" s="70" t="n">
        <v>-62</v>
      </c>
      <c r="H26" s="70" t="n">
        <v>-62</v>
      </c>
      <c r="I26" s="70" t="n">
        <v>-30</v>
      </c>
      <c r="J26" s="70" t="n">
        <v>-62</v>
      </c>
      <c r="K26" s="70" t="n">
        <v>-62</v>
      </c>
      <c r="L26" s="71" t="n">
        <f aca="false">IF(COUNT(B26:K26)&gt;0,ROUND(TRIMMEAN(B26:K26,VALUE(Proceso!$H$12)),0),"")</f>
        <v>-38</v>
      </c>
    </row>
    <row r="27" customFormat="false" ht="12.75" hidden="false" customHeight="false" outlineLevel="0" collapsed="false">
      <c r="A27" s="65" t="n">
        <v>10</v>
      </c>
      <c r="B27" s="70" t="n">
        <v>69</v>
      </c>
      <c r="C27" s="70" t="n">
        <v>69</v>
      </c>
      <c r="D27" s="70" t="n">
        <v>-20</v>
      </c>
      <c r="E27" s="70" t="n">
        <v>-20</v>
      </c>
      <c r="F27" s="70" t="n">
        <v>-20</v>
      </c>
      <c r="G27" s="70" t="n">
        <v>63</v>
      </c>
      <c r="H27" s="70" t="n">
        <v>-10</v>
      </c>
      <c r="I27" s="70" t="n">
        <v>63</v>
      </c>
      <c r="J27" s="70" t="n">
        <v>-20</v>
      </c>
      <c r="K27" s="70" t="n">
        <v>-20</v>
      </c>
      <c r="L27" s="71" t="n">
        <f aca="false">IF(COUNT(B27:K27)&gt;0,ROUND(TRIMMEAN(B27:K27,VALUE(Proceso!$H$12)),0),"")</f>
        <v>15</v>
      </c>
    </row>
    <row r="28" customFormat="false" ht="12.75" hidden="false" customHeight="false" outlineLevel="0" collapsed="false">
      <c r="A28" s="65" t="n">
        <v>11</v>
      </c>
      <c r="B28" s="70" t="n">
        <v>98</v>
      </c>
      <c r="C28" s="70" t="n">
        <v>98</v>
      </c>
      <c r="D28" s="70" t="n">
        <v>98</v>
      </c>
      <c r="E28" s="70" t="n">
        <v>98</v>
      </c>
      <c r="F28" s="70" t="n">
        <v>-5</v>
      </c>
      <c r="G28" s="70" t="n">
        <v>48</v>
      </c>
      <c r="H28" s="70" t="n">
        <v>99</v>
      </c>
      <c r="I28" s="70" t="n">
        <v>98</v>
      </c>
      <c r="J28" s="70" t="n">
        <v>98</v>
      </c>
      <c r="K28" s="70" t="n">
        <v>98</v>
      </c>
      <c r="L28" s="71" t="n">
        <f aca="false">IF(COUNT(B28:K28)&gt;0,ROUND(TRIMMEAN(B28:K28,VALUE(Proceso!$H$12)),0),"")</f>
        <v>83</v>
      </c>
    </row>
    <row r="29" customFormat="false" ht="12.75" hidden="false" customHeight="false" outlineLevel="0" collapsed="false">
      <c r="A29" s="65" t="n">
        <v>12</v>
      </c>
      <c r="B29" s="70" t="n">
        <v>5</v>
      </c>
      <c r="C29" s="70" t="n">
        <v>5</v>
      </c>
      <c r="D29" s="70" t="n">
        <v>5</v>
      </c>
      <c r="E29" s="70" t="n">
        <v>5</v>
      </c>
      <c r="F29" s="70" t="n">
        <v>5</v>
      </c>
      <c r="G29" s="70" t="n">
        <v>-40</v>
      </c>
      <c r="H29" s="70" t="n">
        <v>5</v>
      </c>
      <c r="I29" s="70" t="n">
        <v>5</v>
      </c>
      <c r="J29" s="70" t="n">
        <v>5</v>
      </c>
      <c r="K29" s="70" t="n">
        <v>5</v>
      </c>
      <c r="L29" s="71" t="n">
        <f aca="false">IF(COUNT(B29:K29)&gt;0,ROUND(TRIMMEAN(B29:K29,VALUE(Proceso!$H$12)),0),"")</f>
        <v>1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2</v>
      </c>
      <c r="C37" s="68" t="n">
        <f aca="false">IF(COUNT(C18)=1,VLOOKUP((C18-$L18)*10,[1]!Escala_IMPs,2),"")</f>
        <v>-1</v>
      </c>
      <c r="D37" s="68" t="n">
        <f aca="false">IF(COUNT(D18)=1,VLOOKUP((D18-$L18)*10,[1]!Escala_IMPs,2),"")</f>
        <v>-1</v>
      </c>
      <c r="E37" s="68" t="n">
        <f aca="false">IF(COUNT(E18)=1,VLOOKUP((E18-$L18)*10,[1]!Escala_IMPs,2),"")</f>
        <v>-1</v>
      </c>
      <c r="F37" s="68" t="n">
        <f aca="false">IF(COUNT(F18)=1,VLOOKUP((F18-$L18)*10,[1]!Escala_IMPs,2),"")</f>
        <v>-1</v>
      </c>
      <c r="G37" s="68" t="n">
        <f aca="false">IF(COUNT(G18)=1,VLOOKUP((G18-$L18)*10,[1]!Escala_IMPs,2),"")</f>
        <v>-1</v>
      </c>
      <c r="H37" s="68" t="n">
        <f aca="false">IF(COUNT(H18)=1,VLOOKUP((H18-$L18)*10,[1]!Escala_IMPs,2),"")</f>
        <v>-1</v>
      </c>
      <c r="I37" s="68" t="n">
        <f aca="false">IF(COUNT(I18)=1,VLOOKUP((I18-$L18)*10,[1]!Escala_IMPs,2),"")</f>
        <v>-1</v>
      </c>
      <c r="J37" s="68" t="n">
        <f aca="false">IF(COUNT(J18)=1,VLOOKUP((J18-$L18)*10,[1]!Escala_IMPs,2),"")</f>
        <v>-1</v>
      </c>
      <c r="K37" s="68" t="n">
        <f aca="false">IF(COUNT(K18)=1,VLOOKUP((K18-$L18)*10,[1]!Escala_IMPs,2),"")</f>
        <v>6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3</v>
      </c>
      <c r="C38" s="68" t="n">
        <f aca="false">IF(COUNT(C19)=1,VLOOKUP((C19-$L19)*10,[1]!Escala_IMPs,2),"")</f>
        <v>-7</v>
      </c>
      <c r="D38" s="68" t="n">
        <f aca="false">IF(COUNT(D19)=1,VLOOKUP((D19-$L19)*10,[1]!Escala_IMPs,2),"")</f>
        <v>-3</v>
      </c>
      <c r="E38" s="68" t="n">
        <f aca="false">IF(COUNT(E19)=1,VLOOKUP((E19-$L19)*10,[1]!Escala_IMPs,2),"")</f>
        <v>-2</v>
      </c>
      <c r="F38" s="68" t="n">
        <f aca="false">IF(COUNT(F19)=1,VLOOKUP((F19-$L19)*10,[1]!Escala_IMPs,2),"")</f>
        <v>-3</v>
      </c>
      <c r="G38" s="68" t="n">
        <f aca="false">IF(COUNT(G19)=1,VLOOKUP((G19-$L19)*10,[1]!Escala_IMPs,2),"")</f>
        <v>12</v>
      </c>
      <c r="H38" s="68" t="n">
        <f aca="false">IF(COUNT(H19)=1,VLOOKUP((H19-$L19)*10,[1]!Escala_IMPs,2),"")</f>
        <v>-4</v>
      </c>
      <c r="I38" s="68" t="n">
        <f aca="false">IF(COUNT(I19)=1,VLOOKUP((I19-$L19)*10,[1]!Escala_IMPs,2),"")</f>
        <v>10</v>
      </c>
      <c r="J38" s="68" t="n">
        <f aca="false">IF(COUNT(J19)=1,VLOOKUP((J19-$L19)*10,[1]!Escala_IMPs,2),"")</f>
        <v>-4</v>
      </c>
      <c r="K38" s="68" t="n">
        <f aca="false">IF(COUNT(K19)=1,VLOOKUP((K19-$L19)*10,[1]!Escala_IMPs,2),"")</f>
        <v>-4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3</v>
      </c>
      <c r="C39" s="68" t="n">
        <f aca="false">IF(COUNT(C20)=1,VLOOKUP((C20-$L20)*10,[1]!Escala_IMPs,2),"")</f>
        <v>-7</v>
      </c>
      <c r="D39" s="68" t="n">
        <f aca="false">IF(COUNT(D20)=1,VLOOKUP((D20-$L20)*10,[1]!Escala_IMPs,2),"")</f>
        <v>3</v>
      </c>
      <c r="E39" s="68" t="n">
        <f aca="false">IF(COUNT(E20)=1,VLOOKUP((E20-$L20)*10,[1]!Escala_IMPs,2),"")</f>
        <v>-11</v>
      </c>
      <c r="F39" s="68" t="n">
        <f aca="false">IF(COUNT(F20)=1,VLOOKUP((F20-$L20)*10,[1]!Escala_IMPs,2),"")</f>
        <v>3</v>
      </c>
      <c r="G39" s="68" t="n">
        <f aca="false">IF(COUNT(G20)=1,VLOOKUP((G20-$L20)*10,[1]!Escala_IMPs,2),"")</f>
        <v>4</v>
      </c>
      <c r="H39" s="68" t="n">
        <f aca="false">IF(COUNT(H20)=1,VLOOKUP((H20-$L20)*10,[1]!Escala_IMPs,2),"")</f>
        <v>1</v>
      </c>
      <c r="I39" s="68" t="n">
        <f aca="false">IF(COUNT(I20)=1,VLOOKUP((I20-$L20)*10,[1]!Escala_IMPs,2),"")</f>
        <v>1</v>
      </c>
      <c r="J39" s="68" t="n">
        <f aca="false">IF(COUNT(J20)=1,VLOOKUP((J20-$L20)*10,[1]!Escala_IMPs,2),"")</f>
        <v>3</v>
      </c>
      <c r="K39" s="68" t="n">
        <f aca="false">IF(COUNT(K20)=1,VLOOKUP((K20-$L20)*10,[1]!Escala_IMPs,2),"")</f>
        <v>7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9</v>
      </c>
      <c r="C40" s="68" t="n">
        <f aca="false">IF(COUNT(C21)=1,VLOOKUP((C21-$L21)*10,[1]!Escala_IMPs,2),"")</f>
        <v>9</v>
      </c>
      <c r="D40" s="68" t="n">
        <f aca="false">IF(COUNT(D21)=1,VLOOKUP((D21-$L21)*10,[1]!Escala_IMPs,2),"")</f>
        <v>9</v>
      </c>
      <c r="E40" s="68" t="n">
        <f aca="false">IF(COUNT(E21)=1,VLOOKUP((E21-$L21)*10,[1]!Escala_IMPs,2),"")</f>
        <v>-9</v>
      </c>
      <c r="F40" s="68" t="n">
        <f aca="false">IF(COUNT(F21)=1,VLOOKUP((F21-$L21)*10,[1]!Escala_IMPs,2),"")</f>
        <v>-9</v>
      </c>
      <c r="G40" s="68" t="n">
        <f aca="false">IF(COUNT(G21)=1,VLOOKUP((G21-$L21)*10,[1]!Escala_IMPs,2),"")</f>
        <v>-9</v>
      </c>
      <c r="H40" s="68" t="n">
        <f aca="false">IF(COUNT(H21)=1,VLOOKUP((H21-$L21)*10,[1]!Escala_IMPs,2),"")</f>
        <v>9</v>
      </c>
      <c r="I40" s="68" t="n">
        <f aca="false">IF(COUNT(I21)=1,VLOOKUP((I21-$L21)*10,[1]!Escala_IMPs,2),"")</f>
        <v>-9</v>
      </c>
      <c r="J40" s="68" t="n">
        <f aca="false">IF(COUNT(J21)=1,VLOOKUP((J21-$L21)*10,[1]!Escala_IMPs,2),"")</f>
        <v>-9</v>
      </c>
      <c r="K40" s="68" t="n">
        <f aca="false">IF(COUNT(K21)=1,VLOOKUP((K21-$L21)*10,[1]!Escala_IMPs,2),"")</f>
        <v>9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1</v>
      </c>
      <c r="C41" s="68" t="n">
        <f aca="false">IF(COUNT(C22)=1,VLOOKUP((C22-$L22)*10,[1]!Escala_IMPs,2),"")</f>
        <v>-1</v>
      </c>
      <c r="D41" s="68" t="n">
        <f aca="false">IF(COUNT(D22)=1,VLOOKUP((D22-$L22)*10,[1]!Escala_IMPs,2),"")</f>
        <v>-1</v>
      </c>
      <c r="E41" s="68" t="n">
        <f aca="false">IF(COUNT(E22)=1,VLOOKUP((E22-$L22)*10,[1]!Escala_IMPs,2),"")</f>
        <v>10</v>
      </c>
      <c r="F41" s="68" t="n">
        <f aca="false">IF(COUNT(F22)=1,VLOOKUP((F22-$L22)*10,[1]!Escala_IMPs,2),"")</f>
        <v>-2</v>
      </c>
      <c r="G41" s="68" t="n">
        <f aca="false">IF(COUNT(G22)=1,VLOOKUP((G22-$L22)*10,[1]!Escala_IMPs,2),"")</f>
        <v>-1</v>
      </c>
      <c r="H41" s="68" t="n">
        <f aca="false">IF(COUNT(H22)=1,VLOOKUP((H22-$L22)*10,[1]!Escala_IMPs,2),"")</f>
        <v>-1</v>
      </c>
      <c r="I41" s="68" t="n">
        <f aca="false">IF(COUNT(I22)=1,VLOOKUP((I22-$L22)*10,[1]!Escala_IMPs,2),"")</f>
        <v>-2</v>
      </c>
      <c r="J41" s="68" t="n">
        <f aca="false">IF(COUNT(J22)=1,VLOOKUP((J22-$L22)*10,[1]!Escala_IMPs,2),"")</f>
        <v>-1</v>
      </c>
      <c r="K41" s="68" t="n">
        <f aca="false">IF(COUNT(K22)=1,VLOOKUP((K22-$L22)*10,[1]!Escala_IMPs,2),"")</f>
        <v>-1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4</v>
      </c>
      <c r="C42" s="68" t="n">
        <f aca="false">IF(COUNT(C23)=1,VLOOKUP((C23-$L23)*10,[1]!Escala_IMPs,2),"")</f>
        <v>4</v>
      </c>
      <c r="D42" s="68" t="n">
        <f aca="false">IF(COUNT(D23)=1,VLOOKUP((D23-$L23)*10,[1]!Escala_IMPs,2),"")</f>
        <v>4</v>
      </c>
      <c r="E42" s="68" t="n">
        <f aca="false">IF(COUNT(E23)=1,VLOOKUP((E23-$L23)*10,[1]!Escala_IMPs,2),"")</f>
        <v>-3</v>
      </c>
      <c r="F42" s="68" t="n">
        <f aca="false">IF(COUNT(F23)=1,VLOOKUP((F23-$L23)*10,[1]!Escala_IMPs,2),"")</f>
        <v>-11</v>
      </c>
      <c r="G42" s="68" t="n">
        <f aca="false">IF(COUNT(G23)=1,VLOOKUP((G23-$L23)*10,[1]!Escala_IMPs,2),"")</f>
        <v>-3</v>
      </c>
      <c r="H42" s="68" t="n">
        <f aca="false">IF(COUNT(H23)=1,VLOOKUP((H23-$L23)*10,[1]!Escala_IMPs,2),"")</f>
        <v>3</v>
      </c>
      <c r="I42" s="68" t="n">
        <f aca="false">IF(COUNT(I23)=1,VLOOKUP((I23-$L23)*10,[1]!Escala_IMPs,2),"")</f>
        <v>4</v>
      </c>
      <c r="J42" s="68" t="n">
        <f aca="false">IF(COUNT(J23)=1,VLOOKUP((J23-$L23)*10,[1]!Escala_IMPs,2),"")</f>
        <v>-3</v>
      </c>
      <c r="K42" s="68" t="n">
        <f aca="false">IF(COUNT(K23)=1,VLOOKUP((K23-$L23)*10,[1]!Escala_IMPs,2),"")</f>
        <v>4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4</v>
      </c>
      <c r="C43" s="68" t="n">
        <f aca="false">IF(COUNT(C24)=1,VLOOKUP((C24-$L24)*10,[1]!Escala_IMPs,2),"")</f>
        <v>-8</v>
      </c>
      <c r="D43" s="68" t="n">
        <f aca="false">IF(COUNT(D24)=1,VLOOKUP((D24-$L24)*10,[1]!Escala_IMPs,2),"")</f>
        <v>-7</v>
      </c>
      <c r="E43" s="68" t="n">
        <f aca="false">IF(COUNT(E24)=1,VLOOKUP((E24-$L24)*10,[1]!Escala_IMPs,2),"")</f>
        <v>4</v>
      </c>
      <c r="F43" s="68" t="n">
        <f aca="false">IF(COUNT(F24)=1,VLOOKUP((F24-$L24)*10,[1]!Escala_IMPs,2),"")</f>
        <v>5</v>
      </c>
      <c r="G43" s="68" t="n">
        <f aca="false">IF(COUNT(G24)=1,VLOOKUP((G24-$L24)*10,[1]!Escala_IMPs,2),"")</f>
        <v>1</v>
      </c>
      <c r="H43" s="68" t="n">
        <f aca="false">IF(COUNT(H24)=1,VLOOKUP((H24-$L24)*10,[1]!Escala_IMPs,2),"")</f>
        <v>-8</v>
      </c>
      <c r="I43" s="68" t="n">
        <f aca="false">IF(COUNT(I24)=1,VLOOKUP((I24-$L24)*10,[1]!Escala_IMPs,2),"")</f>
        <v>4</v>
      </c>
      <c r="J43" s="68" t="n">
        <f aca="false">IF(COUNT(J24)=1,VLOOKUP((J24-$L24)*10,[1]!Escala_IMPs,2),"")</f>
        <v>4</v>
      </c>
      <c r="K43" s="68" t="n">
        <f aca="false">IF(COUNT(K24)=1,VLOOKUP((K24-$L24)*10,[1]!Escala_IMPs,2),"")</f>
        <v>4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2</v>
      </c>
      <c r="C44" s="68" t="n">
        <f aca="false">IF(COUNT(C25)=1,VLOOKUP((C25-$L25)*10,[1]!Escala_IMPs,2),"")</f>
        <v>-3</v>
      </c>
      <c r="D44" s="68" t="n">
        <f aca="false">IF(COUNT(D25)=1,VLOOKUP((D25-$L25)*10,[1]!Escala_IMPs,2),"")</f>
        <v>6</v>
      </c>
      <c r="E44" s="68" t="n">
        <f aca="false">IF(COUNT(E25)=1,VLOOKUP((E25-$L25)*10,[1]!Escala_IMPs,2),"")</f>
        <v>-1</v>
      </c>
      <c r="F44" s="68" t="n">
        <f aca="false">IF(COUNT(F25)=1,VLOOKUP((F25-$L25)*10,[1]!Escala_IMPs,2),"")</f>
        <v>6</v>
      </c>
      <c r="G44" s="68" t="n">
        <f aca="false">IF(COUNT(G25)=1,VLOOKUP((G25-$L25)*10,[1]!Escala_IMPs,2),"")</f>
        <v>8</v>
      </c>
      <c r="H44" s="68" t="n">
        <f aca="false">IF(COUNT(H25)=1,VLOOKUP((H25-$L25)*10,[1]!Escala_IMPs,2),"")</f>
        <v>-2</v>
      </c>
      <c r="I44" s="68" t="n">
        <f aca="false">IF(COUNT(I25)=1,VLOOKUP((I25-$L25)*10,[1]!Escala_IMPs,2),"")</f>
        <v>-7</v>
      </c>
      <c r="J44" s="68" t="n">
        <f aca="false">IF(COUNT(J25)=1,VLOOKUP((J25-$L25)*10,[1]!Escala_IMPs,2),"")</f>
        <v>-5</v>
      </c>
      <c r="K44" s="68" t="n">
        <f aca="false">IF(COUNT(K25)=1,VLOOKUP((K25-$L25)*10,[1]!Escala_IMPs,2),"")</f>
        <v>-1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5</v>
      </c>
      <c r="C45" s="68" t="n">
        <f aca="false">IF(COUNT(C26)=1,VLOOKUP((C26-$L26)*10,[1]!Escala_IMPs,2),"")</f>
        <v>7</v>
      </c>
      <c r="D45" s="68" t="n">
        <f aca="false">IF(COUNT(D26)=1,VLOOKUP((D26-$L26)*10,[1]!Escala_IMPs,2),"")</f>
        <v>-9</v>
      </c>
      <c r="E45" s="68" t="n">
        <f aca="false">IF(COUNT(E26)=1,VLOOKUP((E26-$L26)*10,[1]!Escala_IMPs,2),"")</f>
        <v>10</v>
      </c>
      <c r="F45" s="68" t="n">
        <f aca="false">IF(COUNT(F26)=1,VLOOKUP((F26-$L26)*10,[1]!Escala_IMPs,2),"")</f>
        <v>8</v>
      </c>
      <c r="G45" s="68" t="n">
        <f aca="false">IF(COUNT(G26)=1,VLOOKUP((G26-$L26)*10,[1]!Escala_IMPs,2),"")</f>
        <v>-6</v>
      </c>
      <c r="H45" s="68" t="n">
        <f aca="false">IF(COUNT(H26)=1,VLOOKUP((H26-$L26)*10,[1]!Escala_IMPs,2),"")</f>
        <v>-6</v>
      </c>
      <c r="I45" s="68" t="n">
        <f aca="false">IF(COUNT(I26)=1,VLOOKUP((I26-$L26)*10,[1]!Escala_IMPs,2),"")</f>
        <v>2</v>
      </c>
      <c r="J45" s="68" t="n">
        <f aca="false">IF(COUNT(J26)=1,VLOOKUP((J26-$L26)*10,[1]!Escala_IMPs,2),"")</f>
        <v>-6</v>
      </c>
      <c r="K45" s="68" t="n">
        <f aca="false">IF(COUNT(K26)=1,VLOOKUP((K26-$L26)*10,[1]!Escala_IMPs,2),"")</f>
        <v>-6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11</v>
      </c>
      <c r="C46" s="68" t="n">
        <f aca="false">IF(COUNT(C27)=1,VLOOKUP((C27-$L27)*10,[1]!Escala_IMPs,2),"")</f>
        <v>11</v>
      </c>
      <c r="D46" s="68" t="n">
        <f aca="false">IF(COUNT(D27)=1,VLOOKUP((D27-$L27)*10,[1]!Escala_IMPs,2),"")</f>
        <v>-8</v>
      </c>
      <c r="E46" s="68" t="n">
        <f aca="false">IF(COUNT(E27)=1,VLOOKUP((E27-$L27)*10,[1]!Escala_IMPs,2),"")</f>
        <v>-8</v>
      </c>
      <c r="F46" s="68" t="n">
        <f aca="false">IF(COUNT(F27)=1,VLOOKUP((F27-$L27)*10,[1]!Escala_IMPs,2),"")</f>
        <v>-8</v>
      </c>
      <c r="G46" s="68" t="n">
        <f aca="false">IF(COUNT(G27)=1,VLOOKUP((G27-$L27)*10,[1]!Escala_IMPs,2),"")</f>
        <v>10</v>
      </c>
      <c r="H46" s="68" t="n">
        <f aca="false">IF(COUNT(H27)=1,VLOOKUP((H27-$L27)*10,[1]!Escala_IMPs,2),"")</f>
        <v>-6</v>
      </c>
      <c r="I46" s="68" t="n">
        <f aca="false">IF(COUNT(I27)=1,VLOOKUP((I27-$L27)*10,[1]!Escala_IMPs,2),"")</f>
        <v>10</v>
      </c>
      <c r="J46" s="68" t="n">
        <f aca="false">IF(COUNT(J27)=1,VLOOKUP((J27-$L27)*10,[1]!Escala_IMPs,2),"")</f>
        <v>-8</v>
      </c>
      <c r="K46" s="68" t="n">
        <f aca="false">IF(COUNT(K27)=1,VLOOKUP((K27-$L27)*10,[1]!Escala_IMPs,2),"")</f>
        <v>-8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4</v>
      </c>
      <c r="C47" s="68" t="n">
        <f aca="false">IF(COUNT(C28)=1,VLOOKUP((C28-$L28)*10,[1]!Escala_IMPs,2),"")</f>
        <v>4</v>
      </c>
      <c r="D47" s="68" t="n">
        <f aca="false">IF(COUNT(D28)=1,VLOOKUP((D28-$L28)*10,[1]!Escala_IMPs,2),"")</f>
        <v>4</v>
      </c>
      <c r="E47" s="68" t="n">
        <f aca="false">IF(COUNT(E28)=1,VLOOKUP((E28-$L28)*10,[1]!Escala_IMPs,2),"")</f>
        <v>4</v>
      </c>
      <c r="F47" s="68" t="n">
        <f aca="false">IF(COUNT(F28)=1,VLOOKUP((F28-$L28)*10,[1]!Escala_IMPs,2),"")</f>
        <v>-13</v>
      </c>
      <c r="G47" s="68" t="n">
        <f aca="false">IF(COUNT(G28)=1,VLOOKUP((G28-$L28)*10,[1]!Escala_IMPs,2),"")</f>
        <v>-8</v>
      </c>
      <c r="H47" s="68" t="n">
        <f aca="false">IF(COUNT(H28)=1,VLOOKUP((H28-$L28)*10,[1]!Escala_IMPs,2),"")</f>
        <v>4</v>
      </c>
      <c r="I47" s="68" t="n">
        <f aca="false">IF(COUNT(I28)=1,VLOOKUP((I28-$L28)*10,[1]!Escala_IMPs,2),"")</f>
        <v>4</v>
      </c>
      <c r="J47" s="68" t="n">
        <f aca="false">IF(COUNT(J28)=1,VLOOKUP((J28-$L28)*10,[1]!Escala_IMPs,2),"")</f>
        <v>4</v>
      </c>
      <c r="K47" s="68" t="n">
        <f aca="false">IF(COUNT(K28)=1,VLOOKUP((K28-$L28)*10,[1]!Escala_IMPs,2),"")</f>
        <v>4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1</v>
      </c>
      <c r="C48" s="68" t="n">
        <f aca="false">IF(COUNT(C29)=1,VLOOKUP((C29-$L29)*10,[1]!Escala_IMPs,2),"")</f>
        <v>1</v>
      </c>
      <c r="D48" s="68" t="n">
        <f aca="false">IF(COUNT(D29)=1,VLOOKUP((D29-$L29)*10,[1]!Escala_IMPs,2),"")</f>
        <v>1</v>
      </c>
      <c r="E48" s="68" t="n">
        <f aca="false">IF(COUNT(E29)=1,VLOOKUP((E29-$L29)*10,[1]!Escala_IMPs,2),"")</f>
        <v>1</v>
      </c>
      <c r="F48" s="68" t="n">
        <f aca="false">IF(COUNT(F29)=1,VLOOKUP((F29-$L29)*10,[1]!Escala_IMPs,2),"")</f>
        <v>1</v>
      </c>
      <c r="G48" s="68" t="n">
        <f aca="false">IF(COUNT(G29)=1,VLOOKUP((G29-$L29)*10,[1]!Escala_IMPs,2),"")</f>
        <v>-9</v>
      </c>
      <c r="H48" s="68" t="n">
        <f aca="false">IF(COUNT(H29)=1,VLOOKUP((H29-$L29)*10,[1]!Escala_IMPs,2),"")</f>
        <v>1</v>
      </c>
      <c r="I48" s="68" t="n">
        <f aca="false">IF(COUNT(I29)=1,VLOOKUP((I29-$L29)*10,[1]!Escala_IMPs,2),"")</f>
        <v>1</v>
      </c>
      <c r="J48" s="68" t="n">
        <f aca="false">IF(COUNT(J29)=1,VLOOKUP((J29-$L29)*10,[1]!Escala_IMPs,2),"")</f>
        <v>1</v>
      </c>
      <c r="K48" s="68" t="n">
        <f aca="false">IF(COUNT(K29)=1,VLOOKUP((K29-$L29)*10,[1]!Escala_IMPs,2),"")</f>
        <v>1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37</v>
      </c>
      <c r="C49" s="77" t="n">
        <f aca="false">SUM(C37:C48)</f>
        <v>9</v>
      </c>
      <c r="D49" s="77" t="n">
        <f aca="false">SUM(D37:D48)</f>
        <v>-2</v>
      </c>
      <c r="E49" s="77" t="n">
        <f aca="false">SUM(E37:E48)</f>
        <v>-6</v>
      </c>
      <c r="F49" s="77" t="n">
        <f aca="false">SUM(F37:F48)</f>
        <v>-24</v>
      </c>
      <c r="G49" s="77" t="n">
        <f aca="false">SUM(G37:G48)</f>
        <v>-2</v>
      </c>
      <c r="H49" s="77" t="n">
        <f aca="false">SUM(H37:H48)</f>
        <v>-10</v>
      </c>
      <c r="I49" s="77" t="n">
        <f aca="false">SUM(I37:I48)</f>
        <v>17</v>
      </c>
      <c r="J49" s="77" t="n">
        <f aca="false">SUM(J37:J48)</f>
        <v>-25</v>
      </c>
      <c r="K49" s="77" t="n">
        <f aca="false">SUM(K37:K48)</f>
        <v>15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80</v>
      </c>
      <c r="C56" s="78" t="n">
        <f aca="false">MAX(C18-B18,0)*10</f>
        <v>0</v>
      </c>
      <c r="D56" s="78" t="n">
        <f aca="false">MAX(D18-E18,0)*10</f>
        <v>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0</v>
      </c>
      <c r="H56" s="78" t="n">
        <f aca="false">MAX(H18-I18,0)*10</f>
        <v>0</v>
      </c>
      <c r="I56" s="78" t="n">
        <f aca="false">MAX(I18-H18,0)*10</f>
        <v>0</v>
      </c>
      <c r="J56" s="78" t="n">
        <f aca="false">MAX(J18-K18,0)*10</f>
        <v>0</v>
      </c>
      <c r="K56" s="78" t="n">
        <f aca="false">MAX(K18-J18,0)*10</f>
        <v>25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210</v>
      </c>
      <c r="C57" s="78" t="n">
        <f aca="false">MAX(C19-B19,0)*10</f>
        <v>0</v>
      </c>
      <c r="D57" s="78" t="n">
        <f aca="false">MAX(D19-E19,0)*10</f>
        <v>0</v>
      </c>
      <c r="E57" s="78" t="n">
        <f aca="false">MAX(E19-D19,0)*10</f>
        <v>40</v>
      </c>
      <c r="F57" s="78" t="n">
        <f aca="false">MAX(F19-G19,0)*10</f>
        <v>0</v>
      </c>
      <c r="G57" s="78" t="n">
        <f aca="false">MAX(G19-F19,0)*10</f>
        <v>690</v>
      </c>
      <c r="H57" s="78" t="n">
        <f aca="false">MAX(H19-I19,0)*10</f>
        <v>0</v>
      </c>
      <c r="I57" s="78" t="n">
        <f aca="false">MAX(I19-H19,0)*10</f>
        <v>570</v>
      </c>
      <c r="J57" s="78" t="n">
        <f aca="false">MAX(J19-K19,0)*10</f>
        <v>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400</v>
      </c>
      <c r="C58" s="78" t="n">
        <f aca="false">MAX(C20-B20,0)*10</f>
        <v>0</v>
      </c>
      <c r="D58" s="78" t="n">
        <f aca="false">MAX(D20-E20,0)*10</f>
        <v>690</v>
      </c>
      <c r="E58" s="78" t="n">
        <f aca="false">MAX(E20-D20,0)*10</f>
        <v>0</v>
      </c>
      <c r="F58" s="78" t="n">
        <f aca="false">MAX(F20-G20,0)*10</f>
        <v>0</v>
      </c>
      <c r="G58" s="78" t="n">
        <f aca="false">MAX(G20-F20,0)*10</f>
        <v>50</v>
      </c>
      <c r="H58" s="78" t="n">
        <f aca="false">MAX(H20-I20,0)*10</f>
        <v>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22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0</v>
      </c>
      <c r="D59" s="78" t="n">
        <f aca="false">MAX(D21-E21,0)*10</f>
        <v>76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0</v>
      </c>
      <c r="H59" s="78" t="n">
        <f aca="false">MAX(H21-I21,0)*10</f>
        <v>76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76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0</v>
      </c>
      <c r="D60" s="78" t="n">
        <f aca="false">MAX(D22-E22,0)*10</f>
        <v>0</v>
      </c>
      <c r="E60" s="78" t="n">
        <f aca="false">MAX(E22-D22,0)*10</f>
        <v>470</v>
      </c>
      <c r="F60" s="78" t="n">
        <f aca="false">MAX(F22-G22,0)*10</f>
        <v>0</v>
      </c>
      <c r="G60" s="78" t="n">
        <f aca="false">MAX(G22-F22,0)*10</f>
        <v>30</v>
      </c>
      <c r="H60" s="78" t="n">
        <f aca="false">MAX(H22-I22,0)*10</f>
        <v>30</v>
      </c>
      <c r="I60" s="78" t="n">
        <f aca="false">MAX(I22-H22,0)*10</f>
        <v>0</v>
      </c>
      <c r="J60" s="78" t="n">
        <f aca="false">MAX(J22-K22,0)*10</f>
        <v>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0</v>
      </c>
      <c r="D61" s="78" t="n">
        <f aca="false">MAX(D23-E23,0)*10</f>
        <v>25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500</v>
      </c>
      <c r="H61" s="78" t="n">
        <f aca="false">MAX(H23-I23,0)*10</f>
        <v>0</v>
      </c>
      <c r="I61" s="78" t="n">
        <f aca="false">MAX(I23-H23,0)*10</f>
        <v>50</v>
      </c>
      <c r="J61" s="78" t="n">
        <f aca="false">MAX(J23-K23,0)*10</f>
        <v>0</v>
      </c>
      <c r="K61" s="78" t="n">
        <f aca="false">MAX(K23-J23,0)*10</f>
        <v>25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47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410</v>
      </c>
      <c r="F62" s="78" t="n">
        <f aca="false">MAX(F24-G24,0)*10</f>
        <v>14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450</v>
      </c>
      <c r="J62" s="78" t="n">
        <f aca="false">MAX(J24-K24,0)*10</f>
        <v>0</v>
      </c>
      <c r="K62" s="78" t="n">
        <f aca="false">MAX(K24-J24,0)*10</f>
        <v>2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30</v>
      </c>
      <c r="C63" s="78" t="n">
        <f aca="false">MAX(C25-B25,0)*10</f>
        <v>0</v>
      </c>
      <c r="D63" s="78" t="n">
        <f aca="false">MAX(D25-E25,0)*10</f>
        <v>250</v>
      </c>
      <c r="E63" s="78" t="n">
        <f aca="false">MAX(E25-D25,0)*10</f>
        <v>0</v>
      </c>
      <c r="F63" s="78" t="n">
        <f aca="false">MAX(F25-G25,0)*10</f>
        <v>0</v>
      </c>
      <c r="G63" s="78" t="n">
        <f aca="false">MAX(G25-F25,0)*10</f>
        <v>100</v>
      </c>
      <c r="H63" s="78" t="n">
        <f aca="false">MAX(H25-I25,0)*10</f>
        <v>24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17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70</v>
      </c>
      <c r="D64" s="78" t="n">
        <f aca="false">MAX(D26-E26,0)*10</f>
        <v>0</v>
      </c>
      <c r="E64" s="78" t="n">
        <f aca="false">MAX(E26-D26,0)*10</f>
        <v>900</v>
      </c>
      <c r="F64" s="78" t="n">
        <f aca="false">MAX(F26-G26,0)*10</f>
        <v>570</v>
      </c>
      <c r="G64" s="78" t="n">
        <f aca="false">MAX(G26-F26,0)*10</f>
        <v>0</v>
      </c>
      <c r="H64" s="78" t="n">
        <f aca="false">MAX(H26-I26,0)*10</f>
        <v>0</v>
      </c>
      <c r="I64" s="78" t="n">
        <f aca="false">MAX(I26-H26,0)*10</f>
        <v>320</v>
      </c>
      <c r="J64" s="78" t="n">
        <f aca="false">MAX(J26-K26,0)*10</f>
        <v>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0</v>
      </c>
      <c r="D65" s="78" t="n">
        <f aca="false">MAX(D27-E27,0)*10</f>
        <v>0</v>
      </c>
      <c r="E65" s="78" t="n">
        <f aca="false">MAX(E27-D27,0)*10</f>
        <v>0</v>
      </c>
      <c r="F65" s="78" t="n">
        <f aca="false">MAX(F27-G27,0)*10</f>
        <v>0</v>
      </c>
      <c r="G65" s="78" t="n">
        <f aca="false">MAX(G27-F27,0)*10</f>
        <v>830</v>
      </c>
      <c r="H65" s="78" t="n">
        <f aca="false">MAX(H27-I27,0)*10</f>
        <v>0</v>
      </c>
      <c r="I65" s="78" t="n">
        <f aca="false">MAX(I27-H27,0)*10</f>
        <v>730</v>
      </c>
      <c r="J65" s="78" t="n">
        <f aca="false">MAX(J27-K27,0)*10</f>
        <v>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530</v>
      </c>
      <c r="H66" s="78" t="n">
        <f aca="false">MAX(H28-I28,0)*10</f>
        <v>1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0</v>
      </c>
      <c r="D67" s="78" t="n">
        <f aca="false">MAX(D29-E29,0)*10</f>
        <v>0</v>
      </c>
      <c r="E67" s="78" t="n">
        <f aca="false">MAX(E29-D29,0)*10</f>
        <v>0</v>
      </c>
      <c r="F67" s="78" t="n">
        <f aca="false">MAX(F29-G29,0)*10</f>
        <v>450</v>
      </c>
      <c r="G67" s="78" t="n">
        <f aca="false">MAX(G29-F29,0)*10</f>
        <v>0</v>
      </c>
      <c r="H67" s="78" t="n">
        <f aca="false">MAX(H29-I29,0)*10</f>
        <v>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2</v>
      </c>
      <c r="C73" s="78" t="n">
        <f aca="false">IF(COUNT(C18)=1,VLOOKUP(C56,[1]!Escala_IMPs,2),"")</f>
        <v>0</v>
      </c>
      <c r="D73" s="78" t="n">
        <f aca="false">IF(COUNT(D18)=1,VLOOKUP(D56,[1]!Escala_IMPs,2),"")</f>
        <v>0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0</v>
      </c>
      <c r="H73" s="78" t="n">
        <f aca="false">IF(COUNT(H18)=1,VLOOKUP(H56,[1]!Escala_IMPs,2),"")</f>
        <v>0</v>
      </c>
      <c r="I73" s="78" t="n">
        <f aca="false">IF(COUNT(I18)=1,VLOOKUP(I56,[1]!Escala_IMPs,2),"")</f>
        <v>0</v>
      </c>
      <c r="J73" s="78" t="n">
        <f aca="false">IF(COUNT(J18)=1,VLOOKUP(J56,[1]!Escala_IMPs,2),"")</f>
        <v>0</v>
      </c>
      <c r="K73" s="78" t="n">
        <f aca="false">IF(COUNT(K18)=1,VLOOKUP(K56,[1]!Escala_IMPs,2),"")</f>
        <v>6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5</v>
      </c>
      <c r="C74" s="78" t="n">
        <f aca="false">IF(COUNT(C19)=1,VLOOKUP(C57,[1]!Escala_IMPs,2),"")</f>
        <v>0</v>
      </c>
      <c r="D74" s="78" t="n">
        <f aca="false">IF(COUNT(D19)=1,VLOOKUP(D57,[1]!Escala_IMPs,2),"")</f>
        <v>0</v>
      </c>
      <c r="E74" s="78" t="n">
        <f aca="false">IF(COUNT(E19)=1,VLOOKUP(E57,[1]!Escala_IMPs,2),"")</f>
        <v>1</v>
      </c>
      <c r="F74" s="78" t="n">
        <f aca="false">IF(COUNT(F19)=1,VLOOKUP(F57,[1]!Escala_IMPs,2),"")</f>
        <v>0</v>
      </c>
      <c r="G74" s="78" t="n">
        <f aca="false">IF(COUNT(G19)=1,VLOOKUP(G57,[1]!Escala_IMPs,2),"")</f>
        <v>12</v>
      </c>
      <c r="H74" s="78" t="n">
        <f aca="false">IF(COUNT(H19)=1,VLOOKUP(H57,[1]!Escala_IMPs,2),"")</f>
        <v>0</v>
      </c>
      <c r="I74" s="78" t="n">
        <f aca="false">IF(COUNT(I19)=1,VLOOKUP(I57,[1]!Escala_IMPs,2),"")</f>
        <v>11</v>
      </c>
      <c r="J74" s="78" t="n">
        <f aca="false">IF(COUNT(J19)=1,VLOOKUP(J57,[1]!Escala_IMPs,2),"")</f>
        <v>0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9</v>
      </c>
      <c r="C75" s="78" t="n">
        <f aca="false">IF(COUNT(C20)=1,VLOOKUP(C58,[1]!Escala_IMPs,2),"")</f>
        <v>0</v>
      </c>
      <c r="D75" s="78" t="n">
        <f aca="false">IF(COUNT(D20)=1,VLOOKUP(D58,[1]!Escala_IMPs,2),"")</f>
        <v>12</v>
      </c>
      <c r="E75" s="78" t="n">
        <f aca="false">IF(COUNT(E20)=1,VLOOKUP(E58,[1]!Escala_IMPs,2),"")</f>
        <v>0</v>
      </c>
      <c r="F75" s="78" t="n">
        <f aca="false">IF(COUNT(F20)=1,VLOOKUP(F58,[1]!Escala_IMPs,2),"")</f>
        <v>0</v>
      </c>
      <c r="G75" s="78" t="n">
        <f aca="false">IF(COUNT(G20)=1,VLOOKUP(G58,[1]!Escala_IMPs,2),"")</f>
        <v>2</v>
      </c>
      <c r="H75" s="78" t="n">
        <f aca="false">IF(COUNT(H20)=1,VLOOKUP(H58,[1]!Escala_IMPs,2),"")</f>
        <v>0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6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0</v>
      </c>
      <c r="D76" s="78" t="n">
        <f aca="false">IF(COUNT(D21)=1,VLOOKUP(D59,[1]!Escala_IMPs,2),"")</f>
        <v>13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0</v>
      </c>
      <c r="H76" s="78" t="n">
        <f aca="false">IF(COUNT(H21)=1,VLOOKUP(H59,[1]!Escala_IMPs,2),"")</f>
        <v>13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13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0</v>
      </c>
      <c r="D77" s="78" t="n">
        <f aca="false">IF(COUNT(D22)=1,VLOOKUP(D60,[1]!Escala_IMPs,2),"")</f>
        <v>0</v>
      </c>
      <c r="E77" s="78" t="n">
        <f aca="false">IF(COUNT(E22)=1,VLOOKUP(E60,[1]!Escala_IMPs,2),"")</f>
        <v>10</v>
      </c>
      <c r="F77" s="78" t="n">
        <f aca="false">IF(COUNT(F22)=1,VLOOKUP(F60,[1]!Escala_IMPs,2),"")</f>
        <v>0</v>
      </c>
      <c r="G77" s="78" t="n">
        <f aca="false">IF(COUNT(G22)=1,VLOOKUP(G60,[1]!Escala_IMPs,2),"")</f>
        <v>1</v>
      </c>
      <c r="H77" s="78" t="n">
        <f aca="false">IF(COUNT(H22)=1,VLOOKUP(H60,[1]!Escala_IMPs,2),"")</f>
        <v>1</v>
      </c>
      <c r="I77" s="78" t="n">
        <f aca="false">IF(COUNT(I22)=1,VLOOKUP(I60,[1]!Escala_IMPs,2),"")</f>
        <v>0</v>
      </c>
      <c r="J77" s="78" t="n">
        <f aca="false">IF(COUNT(J22)=1,VLOOKUP(J60,[1]!Escala_IMPs,2),"")</f>
        <v>0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0</v>
      </c>
      <c r="D78" s="78" t="n">
        <f aca="false">IF(COUNT(D23)=1,VLOOKUP(D61,[1]!Escala_IMPs,2),"")</f>
        <v>6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11</v>
      </c>
      <c r="H78" s="78" t="n">
        <f aca="false">IF(COUNT(H23)=1,VLOOKUP(H61,[1]!Escala_IMPs,2),"")</f>
        <v>0</v>
      </c>
      <c r="I78" s="78" t="n">
        <f aca="false">IF(COUNT(I23)=1,VLOOKUP(I61,[1]!Escala_IMPs,2),"")</f>
        <v>2</v>
      </c>
      <c r="J78" s="78" t="n">
        <f aca="false">IF(COUNT(J23)=1,VLOOKUP(J61,[1]!Escala_IMPs,2),"")</f>
        <v>0</v>
      </c>
      <c r="K78" s="78" t="n">
        <f aca="false">IF(COUNT(K23)=1,VLOOKUP(K61,[1]!Escala_IMPs,2),"")</f>
        <v>6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10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9</v>
      </c>
      <c r="F79" s="78" t="n">
        <f aca="false">IF(COUNT(F24)=1,VLOOKUP(F62,[1]!Escala_IMPs,2),"")</f>
        <v>4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10</v>
      </c>
      <c r="J79" s="78" t="n">
        <f aca="false">IF(COUNT(J24)=1,VLOOKUP(J62,[1]!Escala_IMPs,2),"")</f>
        <v>0</v>
      </c>
      <c r="K79" s="78" t="n">
        <f aca="false">IF(COUNT(K24)=1,VLOOKUP(K62,[1]!Escala_IMPs,2),"")</f>
        <v>1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1</v>
      </c>
      <c r="C80" s="78" t="n">
        <f aca="false">IF(COUNT(C25)=1,VLOOKUP(C63,[1]!Escala_IMPs,2),"")</f>
        <v>0</v>
      </c>
      <c r="D80" s="78" t="n">
        <f aca="false">IF(COUNT(D25)=1,VLOOKUP(D63,[1]!Escala_IMPs,2),"")</f>
        <v>6</v>
      </c>
      <c r="E80" s="78" t="n">
        <f aca="false">IF(COUNT(E25)=1,VLOOKUP(E63,[1]!Escala_IMPs,2),"")</f>
        <v>0</v>
      </c>
      <c r="F80" s="78" t="n">
        <f aca="false">IF(COUNT(F25)=1,VLOOKUP(F63,[1]!Escala_IMPs,2),"")</f>
        <v>0</v>
      </c>
      <c r="G80" s="78" t="n">
        <f aca="false">IF(COUNT(G25)=1,VLOOKUP(G63,[1]!Escala_IMPs,2),"")</f>
        <v>3</v>
      </c>
      <c r="H80" s="78" t="n">
        <f aca="false">IF(COUNT(H25)=1,VLOOKUP(H63,[1]!Escala_IMPs,2),"")</f>
        <v>6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5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2</v>
      </c>
      <c r="D81" s="78" t="n">
        <f aca="false">IF(COUNT(D26)=1,VLOOKUP(D64,[1]!Escala_IMPs,2),"")</f>
        <v>0</v>
      </c>
      <c r="E81" s="78" t="n">
        <f aca="false">IF(COUNT(E26)=1,VLOOKUP(E64,[1]!Escala_IMPs,2),"")</f>
        <v>14</v>
      </c>
      <c r="F81" s="78" t="n">
        <f aca="false">IF(COUNT(F26)=1,VLOOKUP(F64,[1]!Escala_IMPs,2),"")</f>
        <v>11</v>
      </c>
      <c r="G81" s="78" t="n">
        <f aca="false">IF(COUNT(G26)=1,VLOOKUP(G64,[1]!Escala_IMPs,2),"")</f>
        <v>0</v>
      </c>
      <c r="H81" s="78" t="n">
        <f aca="false">IF(COUNT(H26)=1,VLOOKUP(H64,[1]!Escala_IMPs,2),"")</f>
        <v>0</v>
      </c>
      <c r="I81" s="78" t="n">
        <f aca="false">IF(COUNT(I26)=1,VLOOKUP(I64,[1]!Escala_IMPs,2),"")</f>
        <v>8</v>
      </c>
      <c r="J81" s="78" t="n">
        <f aca="false">IF(COUNT(J26)=1,VLOOKUP(J64,[1]!Escala_IMPs,2),"")</f>
        <v>0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0</v>
      </c>
      <c r="D82" s="78" t="n">
        <f aca="false">IF(COUNT(D27)=1,VLOOKUP(D65,[1]!Escala_IMPs,2),"")</f>
        <v>0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13</v>
      </c>
      <c r="H82" s="78" t="n">
        <f aca="false">IF(COUNT(H27)=1,VLOOKUP(H65,[1]!Escala_IMPs,2),"")</f>
        <v>0</v>
      </c>
      <c r="I82" s="78" t="n">
        <f aca="false">IF(COUNT(I27)=1,VLOOKUP(I65,[1]!Escala_IMPs,2),"")</f>
        <v>12</v>
      </c>
      <c r="J82" s="78" t="n">
        <f aca="false">IF(COUNT(J27)=1,VLOOKUP(J65,[1]!Escala_IMPs,2),"")</f>
        <v>0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0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11</v>
      </c>
      <c r="H83" s="78" t="n">
        <f aca="false">IF(COUNT(H28)=1,VLOOKUP(H66,[1]!Escala_IMPs,2),"")</f>
        <v>0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0</v>
      </c>
      <c r="D84" s="78" t="n">
        <f aca="false">IF(COUNT(D29)=1,VLOOKUP(D67,[1]!Escala_IMPs,2),"")</f>
        <v>0</v>
      </c>
      <c r="E84" s="78" t="n">
        <f aca="false">IF(COUNT(E29)=1,VLOOKUP(E67,[1]!Escala_IMPs,2),"")</f>
        <v>0</v>
      </c>
      <c r="F84" s="78" t="n">
        <f aca="false">IF(COUNT(F29)=1,VLOOKUP(F67,[1]!Escala_IMPs,2),"")</f>
        <v>10</v>
      </c>
      <c r="G84" s="78" t="n">
        <f aca="false">IF(COUNT(G29)=1,VLOOKUP(G67,[1]!Escala_IMPs,2),"")</f>
        <v>0</v>
      </c>
      <c r="H84" s="78" t="n">
        <f aca="false">IF(COUNT(H29)=1,VLOOKUP(H67,[1]!Escala_IMPs,2),"")</f>
        <v>0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27</v>
      </c>
      <c r="C85" s="80" t="n">
        <f aca="false">SUM(C73:C84)</f>
        <v>2</v>
      </c>
      <c r="D85" s="80" t="n">
        <f aca="false">SUM(D73:D84)</f>
        <v>37</v>
      </c>
      <c r="E85" s="80" t="n">
        <f aca="false">SUM(E73:E84)</f>
        <v>34</v>
      </c>
      <c r="F85" s="80" t="n">
        <f aca="false">SUM(F73:F84)</f>
        <v>25</v>
      </c>
      <c r="G85" s="80" t="n">
        <f aca="false">SUM(G73:G84)</f>
        <v>53</v>
      </c>
      <c r="H85" s="80" t="n">
        <f aca="false">SUM(H73:H84)</f>
        <v>20</v>
      </c>
      <c r="I85" s="80" t="n">
        <f aca="false">SUM(I73:I84)</f>
        <v>43</v>
      </c>
      <c r="J85" s="80" t="n">
        <f aca="false">SUM(J73:J84)</f>
        <v>0</v>
      </c>
      <c r="K85" s="80" t="n">
        <f aca="false">SUM(K73:K84)</f>
        <v>37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22</v>
      </c>
      <c r="C86" s="77" t="n">
        <f aca="false">IF(C85&gt;=B85,VLOOKUP(C85-B85,[1]WBF_VP12!$A$7:$D$22,3),VLOOKUP(B85-C85,[1]WBF_VP12!$A$7:$D$22,4))</f>
        <v>8</v>
      </c>
      <c r="D86" s="77" t="n">
        <f aca="false">IF(D85&gt;=E85,VLOOKUP(D85-E85,[1]WBF_VP12!$A$7:$D$22,3),VLOOKUP(E85-D85,[1]WBF_VP12!$A$7:$D$22,4))</f>
        <v>16</v>
      </c>
      <c r="E86" s="77" t="n">
        <f aca="false">IF(E85&gt;=D85,VLOOKUP(E85-D85,[1]WBF_VP12!$A$7:$D$22,3),VLOOKUP(D85-E85,[1]WBF_VP12!$A$7:$D$22,4))</f>
        <v>14</v>
      </c>
      <c r="F86" s="77" t="n">
        <f aca="false">IF(F85&gt;=G85,VLOOKUP(F85-G85,[1]WBF_VP12!$A$7:$D$22,3),VLOOKUP(G85-F85,[1]WBF_VP12!$A$7:$D$22,4))</f>
        <v>8</v>
      </c>
      <c r="G86" s="77" t="n">
        <f aca="false">IF(G85&gt;=F85,VLOOKUP(G85-F85,[1]WBF_VP12!$A$7:$D$22,3),VLOOKUP(F85-G85,[1]WBF_VP12!$A$7:$D$22,4))</f>
        <v>22</v>
      </c>
      <c r="H86" s="77" t="n">
        <f aca="false">IF(H85&gt;=I85,VLOOKUP(H85-I85,[1]WBF_VP12!$A$7:$D$22,3),VLOOKUP(I85-H85,[1]WBF_VP12!$A$7:$D$22,4))</f>
        <v>9</v>
      </c>
      <c r="I86" s="77" t="n">
        <f aca="false">IF(I85&gt;=H85,VLOOKUP(I85-H85,[1]WBF_VP12!$A$7:$D$22,3),VLOOKUP(H85-I85,[1]WBF_VP12!$A$7:$D$22,4))</f>
        <v>21</v>
      </c>
      <c r="J86" s="77" t="n">
        <f aca="false">IF(J85&gt;=K85,VLOOKUP(J85-K85,[1]WBF_VP12!$A$7:$D$22,3),VLOOKUP(K85-J85,[1]WBF_VP12!$A$7:$D$22,4))</f>
        <v>5</v>
      </c>
      <c r="K86" s="77" t="n">
        <f aca="false">IF(K85&gt;=J85,VLOOKUP(K85-J85,[1]WBF_VP12!$A$7:$D$22,3),VLOOKUP(J85-K85,[1]WBF_VP12!$A$7:$D$22,4))</f>
        <v>2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112</v>
      </c>
      <c r="C7" s="66" t="n">
        <v>616</v>
      </c>
      <c r="D7" s="66" t="n">
        <v>235</v>
      </c>
      <c r="E7" s="66" t="n">
        <v>1012</v>
      </c>
      <c r="F7" s="66" t="n">
        <v>312</v>
      </c>
      <c r="G7" s="66" t="n">
        <v>534</v>
      </c>
      <c r="H7" s="66" t="n">
        <v>425</v>
      </c>
      <c r="I7" s="66" t="n">
        <v>1134</v>
      </c>
      <c r="J7" s="66" t="n">
        <v>813</v>
      </c>
      <c r="K7" s="66" t="n">
        <v>93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12</v>
      </c>
      <c r="C9" s="68" t="n">
        <f aca="false">C49+C8</f>
        <v>-19</v>
      </c>
      <c r="D9" s="68" t="n">
        <f aca="false">D49+D8</f>
        <v>12</v>
      </c>
      <c r="E9" s="68" t="n">
        <f aca="false">E49+E8</f>
        <v>-3</v>
      </c>
      <c r="F9" s="68" t="n">
        <f aca="false">F49+F8</f>
        <v>14</v>
      </c>
      <c r="G9" s="68" t="n">
        <f aca="false">G49+G8</f>
        <v>-25</v>
      </c>
      <c r="H9" s="68" t="n">
        <f aca="false">H49+H8</f>
        <v>19</v>
      </c>
      <c r="I9" s="68" t="n">
        <f aca="false">I49+I8</f>
        <v>-10</v>
      </c>
      <c r="J9" s="68" t="n">
        <f aca="false">J49+J8</f>
        <v>-8</v>
      </c>
      <c r="K9" s="68" t="n">
        <f aca="false">K49+K8</f>
        <v>-9</v>
      </c>
    </row>
    <row r="11" customFormat="false" ht="12.75" hidden="false" customHeight="false" outlineLevel="0" collapsed="false">
      <c r="A11" s="65" t="s">
        <v>102</v>
      </c>
      <c r="B11" s="66" t="n">
        <v>645</v>
      </c>
      <c r="C11" s="66" t="n">
        <v>145</v>
      </c>
      <c r="D11" s="66" t="n">
        <v>1034</v>
      </c>
      <c r="E11" s="66" t="n">
        <v>224</v>
      </c>
      <c r="F11" s="66" t="n">
        <v>556</v>
      </c>
      <c r="G11" s="66" t="n">
        <v>356</v>
      </c>
      <c r="H11" s="66" t="n">
        <v>1115</v>
      </c>
      <c r="I11" s="66" t="n">
        <v>434</v>
      </c>
      <c r="J11" s="66" t="n">
        <v>912</v>
      </c>
      <c r="K11" s="66" t="n">
        <v>82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12</v>
      </c>
      <c r="C13" s="68" t="n">
        <f aca="false">-C49+C12</f>
        <v>19</v>
      </c>
      <c r="D13" s="68" t="n">
        <f aca="false">-D49+D12</f>
        <v>-12</v>
      </c>
      <c r="E13" s="68" t="n">
        <f aca="false">-E49+E12</f>
        <v>3</v>
      </c>
      <c r="F13" s="68" t="n">
        <f aca="false">-F49+F12</f>
        <v>-14</v>
      </c>
      <c r="G13" s="68" t="n">
        <f aca="false">-G49+G12</f>
        <v>25</v>
      </c>
      <c r="H13" s="68" t="n">
        <f aca="false">-H49+H12</f>
        <v>-19</v>
      </c>
      <c r="I13" s="68" t="n">
        <f aca="false">-I49+I12</f>
        <v>10</v>
      </c>
      <c r="J13" s="68" t="n">
        <f aca="false">-J49+J12</f>
        <v>8</v>
      </c>
      <c r="K13" s="68" t="n">
        <f aca="false">-K49+K12</f>
        <v>9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30</v>
      </c>
      <c r="C18" s="70" t="n">
        <v>-20</v>
      </c>
      <c r="D18" s="70" t="n">
        <v>-20</v>
      </c>
      <c r="E18" s="70" t="n">
        <v>-20</v>
      </c>
      <c r="F18" s="70" t="n">
        <v>-30</v>
      </c>
      <c r="G18" s="70" t="n">
        <v>-20</v>
      </c>
      <c r="H18" s="70" t="n">
        <v>-10</v>
      </c>
      <c r="I18" s="70" t="n">
        <v>-60</v>
      </c>
      <c r="J18" s="70" t="n">
        <v>-10</v>
      </c>
      <c r="K18" s="70" t="n">
        <v>14</v>
      </c>
      <c r="L18" s="71" t="n">
        <f aca="false">IF(COUNT(B18:K18)&gt;0,ROUND(TRIMMEAN(B18:K18,VALUE(Proceso!$H$12)),0),"")</f>
        <v>-21</v>
      </c>
    </row>
    <row r="19" customFormat="false" ht="12.75" hidden="false" customHeight="false" outlineLevel="0" collapsed="false">
      <c r="A19" s="65" t="n">
        <v>2</v>
      </c>
      <c r="B19" s="70" t="n">
        <v>10</v>
      </c>
      <c r="C19" s="70" t="n">
        <v>15</v>
      </c>
      <c r="D19" s="70" t="n">
        <v>10</v>
      </c>
      <c r="E19" s="70" t="n">
        <v>10</v>
      </c>
      <c r="F19" s="70" t="n">
        <v>15</v>
      </c>
      <c r="G19" s="70" t="n">
        <v>5</v>
      </c>
      <c r="H19" s="70" t="n">
        <v>20</v>
      </c>
      <c r="I19" s="70" t="n">
        <v>15</v>
      </c>
      <c r="J19" s="70" t="n">
        <v>10</v>
      </c>
      <c r="K19" s="70" t="n">
        <v>30</v>
      </c>
      <c r="L19" s="71" t="n">
        <f aca="false">IF(COUNT(B19:K19)&gt;0,ROUND(TRIMMEAN(B19:K19,VALUE(Proceso!$H$12)),0),"")</f>
        <v>14</v>
      </c>
    </row>
    <row r="20" customFormat="false" ht="12.75" hidden="false" customHeight="false" outlineLevel="0" collapsed="false">
      <c r="A20" s="65" t="n">
        <v>3</v>
      </c>
      <c r="B20" s="70" t="n">
        <v>-42</v>
      </c>
      <c r="C20" s="70" t="n">
        <v>-42</v>
      </c>
      <c r="D20" s="70" t="n">
        <v>-42</v>
      </c>
      <c r="E20" s="70" t="n">
        <v>-13</v>
      </c>
      <c r="F20" s="70" t="n">
        <v>-42</v>
      </c>
      <c r="G20" s="70" t="n">
        <v>-13</v>
      </c>
      <c r="H20" s="70" t="n">
        <v>-13</v>
      </c>
      <c r="I20" s="70" t="n">
        <v>-59</v>
      </c>
      <c r="J20" s="70" t="n">
        <v>-42</v>
      </c>
      <c r="K20" s="70" t="n">
        <v>-42</v>
      </c>
      <c r="L20" s="71" t="n">
        <f aca="false">IF(COUNT(B20:K20)&gt;0,ROUND(TRIMMEAN(B20:K20,VALUE(Proceso!$H$12)),0),"")</f>
        <v>-35</v>
      </c>
    </row>
    <row r="21" customFormat="false" ht="12.75" hidden="false" customHeight="false" outlineLevel="0" collapsed="false">
      <c r="A21" s="65" t="n">
        <v>4</v>
      </c>
      <c r="B21" s="70" t="n">
        <v>-10</v>
      </c>
      <c r="C21" s="70" t="n">
        <v>-13</v>
      </c>
      <c r="D21" s="70" t="n">
        <v>-14</v>
      </c>
      <c r="E21" s="70" t="n">
        <v>-10</v>
      </c>
      <c r="F21" s="70" t="n">
        <v>-11</v>
      </c>
      <c r="G21" s="70" t="n">
        <v>-10</v>
      </c>
      <c r="H21" s="70" t="n">
        <v>-10</v>
      </c>
      <c r="I21" s="70" t="n">
        <v>-14</v>
      </c>
      <c r="J21" s="70" t="n">
        <v>30</v>
      </c>
      <c r="K21" s="70" t="n">
        <v>-11</v>
      </c>
      <c r="L21" s="71" t="n">
        <f aca="false">IF(COUNT(B21:K21)&gt;0,ROUND(TRIMMEAN(B21:K21,VALUE(Proceso!$H$12)),0),"")</f>
        <v>-7</v>
      </c>
    </row>
    <row r="22" customFormat="false" ht="12.75" hidden="false" customHeight="false" outlineLevel="0" collapsed="false">
      <c r="A22" s="65" t="n">
        <v>5</v>
      </c>
      <c r="B22" s="70" t="n">
        <v>10</v>
      </c>
      <c r="C22" s="70" t="n">
        <v>-5</v>
      </c>
      <c r="D22" s="70" t="n">
        <v>30</v>
      </c>
      <c r="E22" s="70" t="n">
        <v>11</v>
      </c>
      <c r="F22" s="70" t="n">
        <v>-5</v>
      </c>
      <c r="G22" s="70" t="n">
        <v>-30</v>
      </c>
      <c r="H22" s="70" t="n">
        <v>-5</v>
      </c>
      <c r="I22" s="70" t="n">
        <v>10</v>
      </c>
      <c r="J22" s="70" t="n">
        <v>-9</v>
      </c>
      <c r="K22" s="70" t="n">
        <v>-5</v>
      </c>
      <c r="L22" s="71" t="n">
        <f aca="false">IF(COUNT(B22:K22)&gt;0,ROUND(TRIMMEAN(B22:K22,VALUE(Proceso!$H$12)),0),"")</f>
        <v>0</v>
      </c>
    </row>
    <row r="23" customFormat="false" ht="12.75" hidden="false" customHeight="false" outlineLevel="0" collapsed="false">
      <c r="A23" s="65" t="n">
        <v>6</v>
      </c>
      <c r="B23" s="70" t="n">
        <v>63</v>
      </c>
      <c r="C23" s="70" t="n">
        <v>18</v>
      </c>
      <c r="D23" s="70" t="n">
        <v>15</v>
      </c>
      <c r="E23" s="70" t="n">
        <v>12</v>
      </c>
      <c r="F23" s="70" t="n">
        <v>63</v>
      </c>
      <c r="G23" s="70" t="n">
        <v>15</v>
      </c>
      <c r="H23" s="70" t="n">
        <v>60</v>
      </c>
      <c r="I23" s="70" t="n">
        <v>12</v>
      </c>
      <c r="J23" s="70" t="n">
        <v>-10</v>
      </c>
      <c r="K23" s="70" t="n">
        <v>63</v>
      </c>
      <c r="L23" s="71" t="n">
        <f aca="false">IF(COUNT(B23:K23)&gt;0,ROUND(TRIMMEAN(B23:K23,VALUE(Proceso!$H$12)),0),"")</f>
        <v>31</v>
      </c>
    </row>
    <row r="24" customFormat="false" ht="12.75" hidden="false" customHeight="false" outlineLevel="0" collapsed="false">
      <c r="A24" s="65" t="n">
        <v>7</v>
      </c>
      <c r="B24" s="70" t="n">
        <v>20</v>
      </c>
      <c r="C24" s="70" t="n">
        <v>-60</v>
      </c>
      <c r="D24" s="70" t="n">
        <v>-60</v>
      </c>
      <c r="E24" s="70" t="n">
        <v>-60</v>
      </c>
      <c r="F24" s="70" t="n">
        <v>-60</v>
      </c>
      <c r="G24" s="70" t="n">
        <v>-60</v>
      </c>
      <c r="H24" s="70" t="n">
        <v>-11</v>
      </c>
      <c r="I24" s="70" t="n">
        <v>20</v>
      </c>
      <c r="J24" s="70" t="n">
        <v>-60</v>
      </c>
      <c r="K24" s="70" t="n">
        <v>-60</v>
      </c>
      <c r="L24" s="71" t="n">
        <f aca="false">IF(COUNT(B24:K24)&gt;0,ROUND(TRIMMEAN(B24:K24,VALUE(Proceso!$H$12)),0),"")</f>
        <v>-39</v>
      </c>
    </row>
    <row r="25" customFormat="false" ht="12.75" hidden="false" customHeight="false" outlineLevel="0" collapsed="false">
      <c r="A25" s="65" t="n">
        <v>8</v>
      </c>
      <c r="B25" s="70" t="n">
        <v>-214</v>
      </c>
      <c r="C25" s="70" t="n">
        <v>-214</v>
      </c>
      <c r="D25" s="70" t="n">
        <v>-139</v>
      </c>
      <c r="E25" s="70" t="n">
        <v>-139</v>
      </c>
      <c r="F25" s="70" t="n">
        <v>-139</v>
      </c>
      <c r="G25" s="70" t="n">
        <v>-214</v>
      </c>
      <c r="H25" s="70" t="n">
        <v>-214</v>
      </c>
      <c r="I25" s="70" t="n">
        <v>-139</v>
      </c>
      <c r="J25" s="70" t="n">
        <v>-146</v>
      </c>
      <c r="K25" s="70" t="n">
        <v>-214</v>
      </c>
      <c r="L25" s="71" t="n">
        <f aca="false">IF(COUNT(B25:K25)&gt;0,ROUND(TRIMMEAN(B25:K25,VALUE(Proceso!$H$12)),0),"")</f>
        <v>-177</v>
      </c>
    </row>
    <row r="26" customFormat="false" ht="12.75" hidden="false" customHeight="false" outlineLevel="0" collapsed="false">
      <c r="A26" s="65" t="n">
        <v>9</v>
      </c>
      <c r="B26" s="70" t="n">
        <v>20</v>
      </c>
      <c r="C26" s="70" t="n">
        <v>20</v>
      </c>
      <c r="D26" s="70" t="n">
        <v>15</v>
      </c>
      <c r="E26" s="70" t="n">
        <v>15</v>
      </c>
      <c r="F26" s="70" t="n">
        <v>20</v>
      </c>
      <c r="G26" s="70" t="n">
        <v>15</v>
      </c>
      <c r="H26" s="70" t="n">
        <v>20</v>
      </c>
      <c r="I26" s="70" t="n">
        <v>5</v>
      </c>
      <c r="J26" s="70" t="n">
        <v>15</v>
      </c>
      <c r="K26" s="70" t="n">
        <v>5</v>
      </c>
      <c r="L26" s="71" t="n">
        <f aca="false">IF(COUNT(B26:K26)&gt;0,ROUND(TRIMMEAN(B26:K26,VALUE(Proceso!$H$12)),0),"")</f>
        <v>15</v>
      </c>
    </row>
    <row r="27" customFormat="false" ht="12.75" hidden="false" customHeight="false" outlineLevel="0" collapsed="false">
      <c r="A27" s="65" t="n">
        <v>10</v>
      </c>
      <c r="B27" s="70" t="n">
        <v>-15</v>
      </c>
      <c r="C27" s="70" t="n">
        <v>-15</v>
      </c>
      <c r="D27" s="70" t="n">
        <v>-15</v>
      </c>
      <c r="E27" s="70" t="n">
        <v>-66</v>
      </c>
      <c r="F27" s="70" t="n">
        <v>30</v>
      </c>
      <c r="G27" s="70" t="n">
        <v>-60</v>
      </c>
      <c r="H27" s="70" t="n">
        <v>-63</v>
      </c>
      <c r="I27" s="70" t="n">
        <v>-66</v>
      </c>
      <c r="J27" s="70" t="n">
        <v>-60</v>
      </c>
      <c r="K27" s="70" t="n">
        <v>-63</v>
      </c>
      <c r="L27" s="71" t="n">
        <f aca="false">IF(COUNT(B27:K27)&gt;0,ROUND(TRIMMEAN(B27:K27,VALUE(Proceso!$H$12)),0),"")</f>
        <v>-39</v>
      </c>
    </row>
    <row r="28" customFormat="false" ht="12.75" hidden="false" customHeight="false" outlineLevel="0" collapsed="false">
      <c r="A28" s="65" t="n">
        <v>11</v>
      </c>
      <c r="B28" s="70" t="n">
        <v>-14</v>
      </c>
      <c r="C28" s="70" t="n">
        <v>-17</v>
      </c>
      <c r="D28" s="70" t="n">
        <v>-10</v>
      </c>
      <c r="E28" s="70" t="n">
        <v>-17</v>
      </c>
      <c r="F28" s="70" t="n">
        <v>-20</v>
      </c>
      <c r="G28" s="70" t="n">
        <v>-30</v>
      </c>
      <c r="H28" s="70" t="n">
        <v>-14</v>
      </c>
      <c r="I28" s="70" t="n">
        <v>-14</v>
      </c>
      <c r="J28" s="70" t="n">
        <v>-14</v>
      </c>
      <c r="K28" s="70" t="n">
        <v>-10</v>
      </c>
      <c r="L28" s="71" t="n">
        <f aca="false">IF(COUNT(B28:K28)&gt;0,ROUND(TRIMMEAN(B28:K28,VALUE(Proceso!$H$12)),0),"")</f>
        <v>-16</v>
      </c>
    </row>
    <row r="29" customFormat="false" ht="12.75" hidden="false" customHeight="false" outlineLevel="0" collapsed="false">
      <c r="A29" s="65" t="n">
        <v>12</v>
      </c>
      <c r="B29" s="70" t="n">
        <v>-10</v>
      </c>
      <c r="C29" s="70" t="n">
        <v>-10</v>
      </c>
      <c r="D29" s="70" t="n">
        <v>10</v>
      </c>
      <c r="E29" s="70" t="n">
        <v>-5</v>
      </c>
      <c r="F29" s="70" t="n">
        <v>-10</v>
      </c>
      <c r="G29" s="70" t="n">
        <v>30</v>
      </c>
      <c r="H29" s="70" t="n">
        <v>43</v>
      </c>
      <c r="I29" s="70" t="n">
        <v>-5</v>
      </c>
      <c r="J29" s="70" t="n">
        <v>-10</v>
      </c>
      <c r="K29" s="70" t="n">
        <v>-10</v>
      </c>
      <c r="L29" s="71" t="n">
        <f aca="false">IF(COUNT(B29:K29)&gt;0,ROUND(TRIMMEAN(B29:K29,VALUE(Proceso!$H$12)),0),"")</f>
        <v>2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-3</v>
      </c>
      <c r="C37" s="68" t="n">
        <f aca="false">IF(COUNT(C18)=1,VLOOKUP((C18-$L18)*10,[1]!Escala_IMPs,2),"")</f>
        <v>0</v>
      </c>
      <c r="D37" s="68" t="n">
        <f aca="false">IF(COUNT(D18)=1,VLOOKUP((D18-$L18)*10,[1]!Escala_IMPs,2),"")</f>
        <v>0</v>
      </c>
      <c r="E37" s="68" t="n">
        <f aca="false">IF(COUNT(E18)=1,VLOOKUP((E18-$L18)*10,[1]!Escala_IMPs,2),"")</f>
        <v>0</v>
      </c>
      <c r="F37" s="68" t="n">
        <f aca="false">IF(COUNT(F18)=1,VLOOKUP((F18-$L18)*10,[1]!Escala_IMPs,2),"")</f>
        <v>-3</v>
      </c>
      <c r="G37" s="68" t="n">
        <f aca="false">IF(COUNT(G18)=1,VLOOKUP((G18-$L18)*10,[1]!Escala_IMPs,2),"")</f>
        <v>0</v>
      </c>
      <c r="H37" s="68" t="n">
        <f aca="false">IF(COUNT(H18)=1,VLOOKUP((H18-$L18)*10,[1]!Escala_IMPs,2),"")</f>
        <v>3</v>
      </c>
      <c r="I37" s="68" t="n">
        <f aca="false">IF(COUNT(I18)=1,VLOOKUP((I18-$L18)*10,[1]!Escala_IMPs,2),"")</f>
        <v>-9</v>
      </c>
      <c r="J37" s="68" t="n">
        <f aca="false">IF(COUNT(J18)=1,VLOOKUP((J18-$L18)*10,[1]!Escala_IMPs,2),"")</f>
        <v>3</v>
      </c>
      <c r="K37" s="68" t="n">
        <f aca="false">IF(COUNT(K18)=1,VLOOKUP((K18-$L18)*10,[1]!Escala_IMPs,2),"")</f>
        <v>8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1</v>
      </c>
      <c r="C38" s="68" t="n">
        <f aca="false">IF(COUNT(C19)=1,VLOOKUP((C19-$L19)*10,[1]!Escala_IMPs,2),"")</f>
        <v>0</v>
      </c>
      <c r="D38" s="68" t="n">
        <f aca="false">IF(COUNT(D19)=1,VLOOKUP((D19-$L19)*10,[1]!Escala_IMPs,2),"")</f>
        <v>-1</v>
      </c>
      <c r="E38" s="68" t="n">
        <f aca="false">IF(COUNT(E19)=1,VLOOKUP((E19-$L19)*10,[1]!Escala_IMPs,2),"")</f>
        <v>-1</v>
      </c>
      <c r="F38" s="68" t="n">
        <f aca="false">IF(COUNT(F19)=1,VLOOKUP((F19-$L19)*10,[1]!Escala_IMPs,2),"")</f>
        <v>0</v>
      </c>
      <c r="G38" s="68" t="n">
        <f aca="false">IF(COUNT(G19)=1,VLOOKUP((G19-$L19)*10,[1]!Escala_IMPs,2),"")</f>
        <v>-3</v>
      </c>
      <c r="H38" s="68" t="n">
        <f aca="false">IF(COUNT(H19)=1,VLOOKUP((H19-$L19)*10,[1]!Escala_IMPs,2),"")</f>
        <v>2</v>
      </c>
      <c r="I38" s="68" t="n">
        <f aca="false">IF(COUNT(I19)=1,VLOOKUP((I19-$L19)*10,[1]!Escala_IMPs,2),"")</f>
        <v>0</v>
      </c>
      <c r="J38" s="68" t="n">
        <f aca="false">IF(COUNT(J19)=1,VLOOKUP((J19-$L19)*10,[1]!Escala_IMPs,2),"")</f>
        <v>-1</v>
      </c>
      <c r="K38" s="68" t="n">
        <f aca="false">IF(COUNT(K19)=1,VLOOKUP((K19-$L19)*10,[1]!Escala_IMPs,2),"")</f>
        <v>4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-2</v>
      </c>
      <c r="C39" s="68" t="n">
        <f aca="false">IF(COUNT(C20)=1,VLOOKUP((C20-$L20)*10,[1]!Escala_IMPs,2),"")</f>
        <v>-2</v>
      </c>
      <c r="D39" s="68" t="n">
        <f aca="false">IF(COUNT(D20)=1,VLOOKUP((D20-$L20)*10,[1]!Escala_IMPs,2),"")</f>
        <v>-2</v>
      </c>
      <c r="E39" s="68" t="n">
        <f aca="false">IF(COUNT(E20)=1,VLOOKUP((E20-$L20)*10,[1]!Escala_IMPs,2),"")</f>
        <v>6</v>
      </c>
      <c r="F39" s="68" t="n">
        <f aca="false">IF(COUNT(F20)=1,VLOOKUP((F20-$L20)*10,[1]!Escala_IMPs,2),"")</f>
        <v>-2</v>
      </c>
      <c r="G39" s="68" t="n">
        <f aca="false">IF(COUNT(G20)=1,VLOOKUP((G20-$L20)*10,[1]!Escala_IMPs,2),"")</f>
        <v>6</v>
      </c>
      <c r="H39" s="68" t="n">
        <f aca="false">IF(COUNT(H20)=1,VLOOKUP((H20-$L20)*10,[1]!Escala_IMPs,2),"")</f>
        <v>6</v>
      </c>
      <c r="I39" s="68" t="n">
        <f aca="false">IF(COUNT(I20)=1,VLOOKUP((I20-$L20)*10,[1]!Escala_IMPs,2),"")</f>
        <v>-6</v>
      </c>
      <c r="J39" s="68" t="n">
        <f aca="false">IF(COUNT(J20)=1,VLOOKUP((J20-$L20)*10,[1]!Escala_IMPs,2),"")</f>
        <v>-2</v>
      </c>
      <c r="K39" s="68" t="n">
        <f aca="false">IF(COUNT(K20)=1,VLOOKUP((K20-$L20)*10,[1]!Escala_IMPs,2),"")</f>
        <v>-2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1</v>
      </c>
      <c r="C40" s="68" t="n">
        <f aca="false">IF(COUNT(C21)=1,VLOOKUP((C21-$L21)*10,[1]!Escala_IMPs,2),"")</f>
        <v>-2</v>
      </c>
      <c r="D40" s="68" t="n">
        <f aca="false">IF(COUNT(D21)=1,VLOOKUP((D21-$L21)*10,[1]!Escala_IMPs,2),"")</f>
        <v>-2</v>
      </c>
      <c r="E40" s="68" t="n">
        <f aca="false">IF(COUNT(E21)=1,VLOOKUP((E21-$L21)*10,[1]!Escala_IMPs,2),"")</f>
        <v>-1</v>
      </c>
      <c r="F40" s="68" t="n">
        <f aca="false">IF(COUNT(F21)=1,VLOOKUP((F21-$L21)*10,[1]!Escala_IMPs,2),"")</f>
        <v>-1</v>
      </c>
      <c r="G40" s="68" t="n">
        <f aca="false">IF(COUNT(G21)=1,VLOOKUP((G21-$L21)*10,[1]!Escala_IMPs,2),"")</f>
        <v>-1</v>
      </c>
      <c r="H40" s="68" t="n">
        <f aca="false">IF(COUNT(H21)=1,VLOOKUP((H21-$L21)*10,[1]!Escala_IMPs,2),"")</f>
        <v>-1</v>
      </c>
      <c r="I40" s="68" t="n">
        <f aca="false">IF(COUNT(I21)=1,VLOOKUP((I21-$L21)*10,[1]!Escala_IMPs,2),"")</f>
        <v>-2</v>
      </c>
      <c r="J40" s="68" t="n">
        <f aca="false">IF(COUNT(J21)=1,VLOOKUP((J21-$L21)*10,[1]!Escala_IMPs,2),"")</f>
        <v>9</v>
      </c>
      <c r="K40" s="68" t="n">
        <f aca="false">IF(COUNT(K21)=1,VLOOKUP((K21-$L21)*10,[1]!Escala_IMPs,2),"")</f>
        <v>-1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3</v>
      </c>
      <c r="C41" s="68" t="n">
        <f aca="false">IF(COUNT(C22)=1,VLOOKUP((C22-$L22)*10,[1]!Escala_IMPs,2),"")</f>
        <v>-2</v>
      </c>
      <c r="D41" s="68" t="n">
        <f aca="false">IF(COUNT(D22)=1,VLOOKUP((D22-$L22)*10,[1]!Escala_IMPs,2),"")</f>
        <v>7</v>
      </c>
      <c r="E41" s="68" t="n">
        <f aca="false">IF(COUNT(E22)=1,VLOOKUP((E22-$L22)*10,[1]!Escala_IMPs,2),"")</f>
        <v>3</v>
      </c>
      <c r="F41" s="68" t="n">
        <f aca="false">IF(COUNT(F22)=1,VLOOKUP((F22-$L22)*10,[1]!Escala_IMPs,2),"")</f>
        <v>-2</v>
      </c>
      <c r="G41" s="68" t="n">
        <f aca="false">IF(COUNT(G22)=1,VLOOKUP((G22-$L22)*10,[1]!Escala_IMPs,2),"")</f>
        <v>-7</v>
      </c>
      <c r="H41" s="68" t="n">
        <f aca="false">IF(COUNT(H22)=1,VLOOKUP((H22-$L22)*10,[1]!Escala_IMPs,2),"")</f>
        <v>-2</v>
      </c>
      <c r="I41" s="68" t="n">
        <f aca="false">IF(COUNT(I22)=1,VLOOKUP((I22-$L22)*10,[1]!Escala_IMPs,2),"")</f>
        <v>3</v>
      </c>
      <c r="J41" s="68" t="n">
        <f aca="false">IF(COUNT(J22)=1,VLOOKUP((J22-$L22)*10,[1]!Escala_IMPs,2),"")</f>
        <v>-3</v>
      </c>
      <c r="K41" s="68" t="n">
        <f aca="false">IF(COUNT(K22)=1,VLOOKUP((K22-$L22)*10,[1]!Escala_IMPs,2),"")</f>
        <v>-2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8</v>
      </c>
      <c r="C42" s="68" t="n">
        <f aca="false">IF(COUNT(C23)=1,VLOOKUP((C23-$L23)*10,[1]!Escala_IMPs,2),"")</f>
        <v>-4</v>
      </c>
      <c r="D42" s="68" t="n">
        <f aca="false">IF(COUNT(D23)=1,VLOOKUP((D23-$L23)*10,[1]!Escala_IMPs,2),"")</f>
        <v>-4</v>
      </c>
      <c r="E42" s="68" t="n">
        <f aca="false">IF(COUNT(E23)=1,VLOOKUP((E23-$L23)*10,[1]!Escala_IMPs,2),"")</f>
        <v>-5</v>
      </c>
      <c r="F42" s="68" t="n">
        <f aca="false">IF(COUNT(F23)=1,VLOOKUP((F23-$L23)*10,[1]!Escala_IMPs,2),"")</f>
        <v>8</v>
      </c>
      <c r="G42" s="68" t="n">
        <f aca="false">IF(COUNT(G23)=1,VLOOKUP((G23-$L23)*10,[1]!Escala_IMPs,2),"")</f>
        <v>-4</v>
      </c>
      <c r="H42" s="68" t="n">
        <f aca="false">IF(COUNT(H23)=1,VLOOKUP((H23-$L23)*10,[1]!Escala_IMPs,2),"")</f>
        <v>7</v>
      </c>
      <c r="I42" s="68" t="n">
        <f aca="false">IF(COUNT(I23)=1,VLOOKUP((I23-$L23)*10,[1]!Escala_IMPs,2),"")</f>
        <v>-5</v>
      </c>
      <c r="J42" s="68" t="n">
        <f aca="false">IF(COUNT(J23)=1,VLOOKUP((J23-$L23)*10,[1]!Escala_IMPs,2),"")</f>
        <v>-9</v>
      </c>
      <c r="K42" s="68" t="n">
        <f aca="false">IF(COUNT(K23)=1,VLOOKUP((K23-$L23)*10,[1]!Escala_IMPs,2),"")</f>
        <v>8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11</v>
      </c>
      <c r="C43" s="68" t="n">
        <f aca="false">IF(COUNT(C24)=1,VLOOKUP((C24-$L24)*10,[1]!Escala_IMPs,2),"")</f>
        <v>-5</v>
      </c>
      <c r="D43" s="68" t="n">
        <f aca="false">IF(COUNT(D24)=1,VLOOKUP((D24-$L24)*10,[1]!Escala_IMPs,2),"")</f>
        <v>-5</v>
      </c>
      <c r="E43" s="68" t="n">
        <f aca="false">IF(COUNT(E24)=1,VLOOKUP((E24-$L24)*10,[1]!Escala_IMPs,2),"")</f>
        <v>-5</v>
      </c>
      <c r="F43" s="68" t="n">
        <f aca="false">IF(COUNT(F24)=1,VLOOKUP((F24-$L24)*10,[1]!Escala_IMPs,2),"")</f>
        <v>-5</v>
      </c>
      <c r="G43" s="68" t="n">
        <f aca="false">IF(COUNT(G24)=1,VLOOKUP((G24-$L24)*10,[1]!Escala_IMPs,2),"")</f>
        <v>-5</v>
      </c>
      <c r="H43" s="68" t="n">
        <f aca="false">IF(COUNT(H24)=1,VLOOKUP((H24-$L24)*10,[1]!Escala_IMPs,2),"")</f>
        <v>7</v>
      </c>
      <c r="I43" s="68" t="n">
        <f aca="false">IF(COUNT(I24)=1,VLOOKUP((I24-$L24)*10,[1]!Escala_IMPs,2),"")</f>
        <v>11</v>
      </c>
      <c r="J43" s="68" t="n">
        <f aca="false">IF(COUNT(J24)=1,VLOOKUP((J24-$L24)*10,[1]!Escala_IMPs,2),"")</f>
        <v>-5</v>
      </c>
      <c r="K43" s="68" t="n">
        <f aca="false">IF(COUNT(K24)=1,VLOOKUP((K24-$L24)*10,[1]!Escala_IMPs,2),"")</f>
        <v>-5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9</v>
      </c>
      <c r="C44" s="68" t="n">
        <f aca="false">IF(COUNT(C25)=1,VLOOKUP((C25-$L25)*10,[1]!Escala_IMPs,2),"")</f>
        <v>-9</v>
      </c>
      <c r="D44" s="68" t="n">
        <f aca="false">IF(COUNT(D25)=1,VLOOKUP((D25-$L25)*10,[1]!Escala_IMPs,2),"")</f>
        <v>9</v>
      </c>
      <c r="E44" s="68" t="n">
        <f aca="false">IF(COUNT(E25)=1,VLOOKUP((E25-$L25)*10,[1]!Escala_IMPs,2),"")</f>
        <v>9</v>
      </c>
      <c r="F44" s="68" t="n">
        <f aca="false">IF(COUNT(F25)=1,VLOOKUP((F25-$L25)*10,[1]!Escala_IMPs,2),"")</f>
        <v>9</v>
      </c>
      <c r="G44" s="68" t="n">
        <f aca="false">IF(COUNT(G25)=1,VLOOKUP((G25-$L25)*10,[1]!Escala_IMPs,2),"")</f>
        <v>-9</v>
      </c>
      <c r="H44" s="68" t="n">
        <f aca="false">IF(COUNT(H25)=1,VLOOKUP((H25-$L25)*10,[1]!Escala_IMPs,2),"")</f>
        <v>-9</v>
      </c>
      <c r="I44" s="68" t="n">
        <f aca="false">IF(COUNT(I25)=1,VLOOKUP((I25-$L25)*10,[1]!Escala_IMPs,2),"")</f>
        <v>9</v>
      </c>
      <c r="J44" s="68" t="n">
        <f aca="false">IF(COUNT(J25)=1,VLOOKUP((J25-$L25)*10,[1]!Escala_IMPs,2),"")</f>
        <v>7</v>
      </c>
      <c r="K44" s="68" t="n">
        <f aca="false">IF(COUNT(K25)=1,VLOOKUP((K25-$L25)*10,[1]!Escala_IMPs,2),"")</f>
        <v>-9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2</v>
      </c>
      <c r="C45" s="68" t="n">
        <f aca="false">IF(COUNT(C26)=1,VLOOKUP((C26-$L26)*10,[1]!Escala_IMPs,2),"")</f>
        <v>2</v>
      </c>
      <c r="D45" s="68" t="n">
        <f aca="false">IF(COUNT(D26)=1,VLOOKUP((D26-$L26)*10,[1]!Escala_IMPs,2),"")</f>
        <v>0</v>
      </c>
      <c r="E45" s="68" t="n">
        <f aca="false">IF(COUNT(E26)=1,VLOOKUP((E26-$L26)*10,[1]!Escala_IMPs,2),"")</f>
        <v>0</v>
      </c>
      <c r="F45" s="68" t="n">
        <f aca="false">IF(COUNT(F26)=1,VLOOKUP((F26-$L26)*10,[1]!Escala_IMPs,2),"")</f>
        <v>2</v>
      </c>
      <c r="G45" s="68" t="n">
        <f aca="false">IF(COUNT(G26)=1,VLOOKUP((G26-$L26)*10,[1]!Escala_IMPs,2),"")</f>
        <v>0</v>
      </c>
      <c r="H45" s="68" t="n">
        <f aca="false">IF(COUNT(H26)=1,VLOOKUP((H26-$L26)*10,[1]!Escala_IMPs,2),"")</f>
        <v>2</v>
      </c>
      <c r="I45" s="68" t="n">
        <f aca="false">IF(COUNT(I26)=1,VLOOKUP((I26-$L26)*10,[1]!Escala_IMPs,2),"")</f>
        <v>-3</v>
      </c>
      <c r="J45" s="68" t="n">
        <f aca="false">IF(COUNT(J26)=1,VLOOKUP((J26-$L26)*10,[1]!Escala_IMPs,2),"")</f>
        <v>0</v>
      </c>
      <c r="K45" s="68" t="n">
        <f aca="false">IF(COUNT(K26)=1,VLOOKUP((K26-$L26)*10,[1]!Escala_IMPs,2),"")</f>
        <v>-3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6</v>
      </c>
      <c r="C46" s="68" t="n">
        <f aca="false">IF(COUNT(C27)=1,VLOOKUP((C27-$L27)*10,[1]!Escala_IMPs,2),"")</f>
        <v>6</v>
      </c>
      <c r="D46" s="68" t="n">
        <f aca="false">IF(COUNT(D27)=1,VLOOKUP((D27-$L27)*10,[1]!Escala_IMPs,2),"")</f>
        <v>6</v>
      </c>
      <c r="E46" s="68" t="n">
        <f aca="false">IF(COUNT(E27)=1,VLOOKUP((E27-$L27)*10,[1]!Escala_IMPs,2),"")</f>
        <v>-7</v>
      </c>
      <c r="F46" s="68" t="n">
        <f aca="false">IF(COUNT(F27)=1,VLOOKUP((F27-$L27)*10,[1]!Escala_IMPs,2),"")</f>
        <v>12</v>
      </c>
      <c r="G46" s="68" t="n">
        <f aca="false">IF(COUNT(G27)=1,VLOOKUP((G27-$L27)*10,[1]!Escala_IMPs,2),"")</f>
        <v>-5</v>
      </c>
      <c r="H46" s="68" t="n">
        <f aca="false">IF(COUNT(H27)=1,VLOOKUP((H27-$L27)*10,[1]!Escala_IMPs,2),"")</f>
        <v>-6</v>
      </c>
      <c r="I46" s="68" t="n">
        <f aca="false">IF(COUNT(I27)=1,VLOOKUP((I27-$L27)*10,[1]!Escala_IMPs,2),"")</f>
        <v>-7</v>
      </c>
      <c r="J46" s="68" t="n">
        <f aca="false">IF(COUNT(J27)=1,VLOOKUP((J27-$L27)*10,[1]!Escala_IMPs,2),"")</f>
        <v>-5</v>
      </c>
      <c r="K46" s="68" t="n">
        <f aca="false">IF(COUNT(K27)=1,VLOOKUP((K27-$L27)*10,[1]!Escala_IMPs,2),"")</f>
        <v>-6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1</v>
      </c>
      <c r="C47" s="68" t="n">
        <f aca="false">IF(COUNT(C28)=1,VLOOKUP((C28-$L28)*10,[1]!Escala_IMPs,2),"")</f>
        <v>0</v>
      </c>
      <c r="D47" s="68" t="n">
        <f aca="false">IF(COUNT(D28)=1,VLOOKUP((D28-$L28)*10,[1]!Escala_IMPs,2),"")</f>
        <v>2</v>
      </c>
      <c r="E47" s="68" t="n">
        <f aca="false">IF(COUNT(E28)=1,VLOOKUP((E28-$L28)*10,[1]!Escala_IMPs,2),"")</f>
        <v>0</v>
      </c>
      <c r="F47" s="68" t="n">
        <f aca="false">IF(COUNT(F28)=1,VLOOKUP((F28-$L28)*10,[1]!Escala_IMPs,2),"")</f>
        <v>-1</v>
      </c>
      <c r="G47" s="68" t="n">
        <f aca="false">IF(COUNT(G28)=1,VLOOKUP((G28-$L28)*10,[1]!Escala_IMPs,2),"")</f>
        <v>-4</v>
      </c>
      <c r="H47" s="68" t="n">
        <f aca="false">IF(COUNT(H28)=1,VLOOKUP((H28-$L28)*10,[1]!Escala_IMPs,2),"")</f>
        <v>1</v>
      </c>
      <c r="I47" s="68" t="n">
        <f aca="false">IF(COUNT(I28)=1,VLOOKUP((I28-$L28)*10,[1]!Escala_IMPs,2),"")</f>
        <v>1</v>
      </c>
      <c r="J47" s="68" t="n">
        <f aca="false">IF(COUNT(J28)=1,VLOOKUP((J28-$L28)*10,[1]!Escala_IMPs,2),"")</f>
        <v>1</v>
      </c>
      <c r="K47" s="68" t="n">
        <f aca="false">IF(COUNT(K28)=1,VLOOKUP((K28-$L28)*10,[1]!Escala_IMPs,2),"")</f>
        <v>2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3</v>
      </c>
      <c r="C48" s="68" t="n">
        <f aca="false">IF(COUNT(C29)=1,VLOOKUP((C29-$L29)*10,[1]!Escala_IMPs,2),"")</f>
        <v>-3</v>
      </c>
      <c r="D48" s="68" t="n">
        <f aca="false">IF(COUNT(D29)=1,VLOOKUP((D29-$L29)*10,[1]!Escala_IMPs,2),"")</f>
        <v>2</v>
      </c>
      <c r="E48" s="68" t="n">
        <f aca="false">IF(COUNT(E29)=1,VLOOKUP((E29-$L29)*10,[1]!Escala_IMPs,2),"")</f>
        <v>-2</v>
      </c>
      <c r="F48" s="68" t="n">
        <f aca="false">IF(COUNT(F29)=1,VLOOKUP((F29-$L29)*10,[1]!Escala_IMPs,2),"")</f>
        <v>-3</v>
      </c>
      <c r="G48" s="68" t="n">
        <f aca="false">IF(COUNT(G29)=1,VLOOKUP((G29-$L29)*10,[1]!Escala_IMPs,2),"")</f>
        <v>7</v>
      </c>
      <c r="H48" s="68" t="n">
        <f aca="false">IF(COUNT(H29)=1,VLOOKUP((H29-$L29)*10,[1]!Escala_IMPs,2),"")</f>
        <v>9</v>
      </c>
      <c r="I48" s="68" t="n">
        <f aca="false">IF(COUNT(I29)=1,VLOOKUP((I29-$L29)*10,[1]!Escala_IMPs,2),"")</f>
        <v>-2</v>
      </c>
      <c r="J48" s="68" t="n">
        <f aca="false">IF(COUNT(J29)=1,VLOOKUP((J29-$L29)*10,[1]!Escala_IMPs,2),"")</f>
        <v>-3</v>
      </c>
      <c r="K48" s="68" t="n">
        <f aca="false">IF(COUNT(K29)=1,VLOOKUP((K29-$L29)*10,[1]!Escala_IMPs,2),"")</f>
        <v>-3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12</v>
      </c>
      <c r="C49" s="77" t="n">
        <f aca="false">SUM(C37:C48)</f>
        <v>-19</v>
      </c>
      <c r="D49" s="77" t="n">
        <f aca="false">SUM(D37:D48)</f>
        <v>12</v>
      </c>
      <c r="E49" s="77" t="n">
        <f aca="false">SUM(E37:E48)</f>
        <v>-3</v>
      </c>
      <c r="F49" s="77" t="n">
        <f aca="false">SUM(F37:F48)</f>
        <v>14</v>
      </c>
      <c r="G49" s="77" t="n">
        <f aca="false">SUM(G37:G48)</f>
        <v>-25</v>
      </c>
      <c r="H49" s="77" t="n">
        <f aca="false">SUM(H37:H48)</f>
        <v>19</v>
      </c>
      <c r="I49" s="77" t="n">
        <f aca="false">SUM(I37:I48)</f>
        <v>-10</v>
      </c>
      <c r="J49" s="77" t="n">
        <f aca="false">SUM(J37:J48)</f>
        <v>-8</v>
      </c>
      <c r="K49" s="77" t="n">
        <f aca="false">SUM(K37:K48)</f>
        <v>-9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100</v>
      </c>
      <c r="D56" s="78" t="n">
        <f aca="false">MAX(D18-E18,0)*10</f>
        <v>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100</v>
      </c>
      <c r="H56" s="78" t="n">
        <f aca="false">MAX(H18-I18,0)*10</f>
        <v>500</v>
      </c>
      <c r="I56" s="78" t="n">
        <f aca="false">MAX(I18-H18,0)*10</f>
        <v>0</v>
      </c>
      <c r="J56" s="78" t="n">
        <f aca="false">MAX(J18-K18,0)*10</f>
        <v>0</v>
      </c>
      <c r="K56" s="78" t="n">
        <f aca="false">MAX(K18-J18,0)*10</f>
        <v>24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50</v>
      </c>
      <c r="D57" s="78" t="n">
        <f aca="false">MAX(D19-E19,0)*10</f>
        <v>0</v>
      </c>
      <c r="E57" s="78" t="n">
        <f aca="false">MAX(E19-D19,0)*10</f>
        <v>0</v>
      </c>
      <c r="F57" s="78" t="n">
        <f aca="false">MAX(F19-G19,0)*10</f>
        <v>100</v>
      </c>
      <c r="G57" s="78" t="n">
        <f aca="false">MAX(G19-F19,0)*10</f>
        <v>0</v>
      </c>
      <c r="H57" s="78" t="n">
        <f aca="false">MAX(H19-I19,0)*10</f>
        <v>50</v>
      </c>
      <c r="I57" s="78" t="n">
        <f aca="false">MAX(I19-H19,0)*10</f>
        <v>0</v>
      </c>
      <c r="J57" s="78" t="n">
        <f aca="false">MAX(J19-K19,0)*10</f>
        <v>0</v>
      </c>
      <c r="K57" s="78" t="n">
        <f aca="false">MAX(K19-J19,0)*10</f>
        <v>20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290</v>
      </c>
      <c r="F58" s="78" t="n">
        <f aca="false">MAX(F20-G20,0)*10</f>
        <v>0</v>
      </c>
      <c r="G58" s="78" t="n">
        <f aca="false">MAX(G20-F20,0)*10</f>
        <v>290</v>
      </c>
      <c r="H58" s="78" t="n">
        <f aca="false">MAX(H20-I20,0)*10</f>
        <v>46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3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40</v>
      </c>
      <c r="F59" s="78" t="n">
        <f aca="false">MAX(F21-G21,0)*10</f>
        <v>0</v>
      </c>
      <c r="G59" s="78" t="n">
        <f aca="false">MAX(G21-F21,0)*10</f>
        <v>10</v>
      </c>
      <c r="H59" s="78" t="n">
        <f aca="false">MAX(H21-I21,0)*10</f>
        <v>40</v>
      </c>
      <c r="I59" s="78" t="n">
        <f aca="false">MAX(I21-H21,0)*10</f>
        <v>0</v>
      </c>
      <c r="J59" s="78" t="n">
        <f aca="false">MAX(J21-K21,0)*10</f>
        <v>41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150</v>
      </c>
      <c r="C60" s="78" t="n">
        <f aca="false">MAX(C22-B22,0)*10</f>
        <v>0</v>
      </c>
      <c r="D60" s="78" t="n">
        <f aca="false">MAX(D22-E22,0)*10</f>
        <v>190</v>
      </c>
      <c r="E60" s="78" t="n">
        <f aca="false">MAX(E22-D22,0)*10</f>
        <v>0</v>
      </c>
      <c r="F60" s="78" t="n">
        <f aca="false">MAX(F22-G22,0)*10</f>
        <v>250</v>
      </c>
      <c r="G60" s="78" t="n">
        <f aca="false">MAX(G22-F22,0)*10</f>
        <v>0</v>
      </c>
      <c r="H60" s="78" t="n">
        <f aca="false">MAX(H22-I22,0)*10</f>
        <v>0</v>
      </c>
      <c r="I60" s="78" t="n">
        <f aca="false">MAX(I22-H22,0)*10</f>
        <v>150</v>
      </c>
      <c r="J60" s="78" t="n">
        <f aca="false">MAX(J22-K22,0)*10</f>
        <v>0</v>
      </c>
      <c r="K60" s="78" t="n">
        <f aca="false">MAX(K22-J22,0)*10</f>
        <v>4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450</v>
      </c>
      <c r="C61" s="78" t="n">
        <f aca="false">MAX(C23-B23,0)*10</f>
        <v>0</v>
      </c>
      <c r="D61" s="78" t="n">
        <f aca="false">MAX(D23-E23,0)*10</f>
        <v>30</v>
      </c>
      <c r="E61" s="78" t="n">
        <f aca="false">MAX(E23-D23,0)*10</f>
        <v>0</v>
      </c>
      <c r="F61" s="78" t="n">
        <f aca="false">MAX(F23-G23,0)*10</f>
        <v>480</v>
      </c>
      <c r="G61" s="78" t="n">
        <f aca="false">MAX(G23-F23,0)*10</f>
        <v>0</v>
      </c>
      <c r="H61" s="78" t="n">
        <f aca="false">MAX(H23-I23,0)*10</f>
        <v>48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73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80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310</v>
      </c>
      <c r="J62" s="78" t="n">
        <f aca="false">MAX(J24-K24,0)*10</f>
        <v>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0</v>
      </c>
      <c r="D63" s="78" t="n">
        <f aca="false">MAX(D25-E25,0)*10</f>
        <v>0</v>
      </c>
      <c r="E63" s="78" t="n">
        <f aca="false">MAX(E25-D25,0)*10</f>
        <v>0</v>
      </c>
      <c r="F63" s="78" t="n">
        <f aca="false">MAX(F25-G25,0)*10</f>
        <v>750</v>
      </c>
      <c r="G63" s="78" t="n">
        <f aca="false">MAX(G25-F25,0)*10</f>
        <v>0</v>
      </c>
      <c r="H63" s="78" t="n">
        <f aca="false">MAX(H25-I25,0)*10</f>
        <v>0</v>
      </c>
      <c r="I63" s="78" t="n">
        <f aca="false">MAX(I25-H25,0)*10</f>
        <v>750</v>
      </c>
      <c r="J63" s="78" t="n">
        <f aca="false">MAX(J25-K25,0)*10</f>
        <v>68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0</v>
      </c>
      <c r="D64" s="78" t="n">
        <f aca="false">MAX(D26-E26,0)*10</f>
        <v>0</v>
      </c>
      <c r="E64" s="78" t="n">
        <f aca="false">MAX(E26-D26,0)*10</f>
        <v>0</v>
      </c>
      <c r="F64" s="78" t="n">
        <f aca="false">MAX(F26-G26,0)*10</f>
        <v>50</v>
      </c>
      <c r="G64" s="78" t="n">
        <f aca="false">MAX(G26-F26,0)*10</f>
        <v>0</v>
      </c>
      <c r="H64" s="78" t="n">
        <f aca="false">MAX(H26-I26,0)*10</f>
        <v>150</v>
      </c>
      <c r="I64" s="78" t="n">
        <f aca="false">MAX(I26-H26,0)*10</f>
        <v>0</v>
      </c>
      <c r="J64" s="78" t="n">
        <f aca="false">MAX(J26-K26,0)*10</f>
        <v>10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0</v>
      </c>
      <c r="D65" s="78" t="n">
        <f aca="false">MAX(D27-E27,0)*10</f>
        <v>510</v>
      </c>
      <c r="E65" s="78" t="n">
        <f aca="false">MAX(E27-D27,0)*10</f>
        <v>0</v>
      </c>
      <c r="F65" s="78" t="n">
        <f aca="false">MAX(F27-G27,0)*10</f>
        <v>900</v>
      </c>
      <c r="G65" s="78" t="n">
        <f aca="false">MAX(G27-F27,0)*10</f>
        <v>0</v>
      </c>
      <c r="H65" s="78" t="n">
        <f aca="false">MAX(H27-I27,0)*10</f>
        <v>30</v>
      </c>
      <c r="I65" s="78" t="n">
        <f aca="false">MAX(I27-H27,0)*10</f>
        <v>0</v>
      </c>
      <c r="J65" s="78" t="n">
        <f aca="false">MAX(J27-K27,0)*10</f>
        <v>3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30</v>
      </c>
      <c r="C66" s="78" t="n">
        <f aca="false">MAX(C28-B28,0)*10</f>
        <v>0</v>
      </c>
      <c r="D66" s="78" t="n">
        <f aca="false">MAX(D28-E28,0)*10</f>
        <v>70</v>
      </c>
      <c r="E66" s="78" t="n">
        <f aca="false">MAX(E28-D28,0)*10</f>
        <v>0</v>
      </c>
      <c r="F66" s="78" t="n">
        <f aca="false">MAX(F28-G28,0)*10</f>
        <v>100</v>
      </c>
      <c r="G66" s="78" t="n">
        <f aca="false">MAX(G28-F28,0)*10</f>
        <v>0</v>
      </c>
      <c r="H66" s="78" t="n">
        <f aca="false">MAX(H28-I28,0)*10</f>
        <v>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4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0</v>
      </c>
      <c r="D67" s="78" t="n">
        <f aca="false">MAX(D29-E29,0)*10</f>
        <v>150</v>
      </c>
      <c r="E67" s="78" t="n">
        <f aca="false">MAX(E29-D29,0)*10</f>
        <v>0</v>
      </c>
      <c r="F67" s="78" t="n">
        <f aca="false">MAX(F29-G29,0)*10</f>
        <v>0</v>
      </c>
      <c r="G67" s="78" t="n">
        <f aca="false">MAX(G29-F29,0)*10</f>
        <v>400</v>
      </c>
      <c r="H67" s="78" t="n">
        <f aca="false">MAX(H29-I29,0)*10</f>
        <v>48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3</v>
      </c>
      <c r="D73" s="78" t="n">
        <f aca="false">IF(COUNT(D18)=1,VLOOKUP(D56,[1]!Escala_IMPs,2),"")</f>
        <v>0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3</v>
      </c>
      <c r="H73" s="78" t="n">
        <f aca="false">IF(COUNT(H18)=1,VLOOKUP(H56,[1]!Escala_IMPs,2),"")</f>
        <v>11</v>
      </c>
      <c r="I73" s="78" t="n">
        <f aca="false">IF(COUNT(I18)=1,VLOOKUP(I56,[1]!Escala_IMPs,2),"")</f>
        <v>0</v>
      </c>
      <c r="J73" s="78" t="n">
        <f aca="false">IF(COUNT(J18)=1,VLOOKUP(J56,[1]!Escala_IMPs,2),"")</f>
        <v>0</v>
      </c>
      <c r="K73" s="78" t="n">
        <f aca="false">IF(COUNT(K18)=1,VLOOKUP(K56,[1]!Escala_IMPs,2),"")</f>
        <v>6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2</v>
      </c>
      <c r="D74" s="78" t="n">
        <f aca="false">IF(COUNT(D19)=1,VLOOKUP(D57,[1]!Escala_IMPs,2),"")</f>
        <v>0</v>
      </c>
      <c r="E74" s="78" t="n">
        <f aca="false">IF(COUNT(E19)=1,VLOOKUP(E57,[1]!Escala_IMPs,2),"")</f>
        <v>0</v>
      </c>
      <c r="F74" s="78" t="n">
        <f aca="false">IF(COUNT(F19)=1,VLOOKUP(F57,[1]!Escala_IMPs,2),"")</f>
        <v>3</v>
      </c>
      <c r="G74" s="78" t="n">
        <f aca="false">IF(COUNT(G19)=1,VLOOKUP(G57,[1]!Escala_IMPs,2),"")</f>
        <v>0</v>
      </c>
      <c r="H74" s="78" t="n">
        <f aca="false">IF(COUNT(H19)=1,VLOOKUP(H57,[1]!Escala_IMPs,2),"")</f>
        <v>2</v>
      </c>
      <c r="I74" s="78" t="n">
        <f aca="false">IF(COUNT(I19)=1,VLOOKUP(I57,[1]!Escala_IMPs,2),"")</f>
        <v>0</v>
      </c>
      <c r="J74" s="78" t="n">
        <f aca="false">IF(COUNT(J19)=1,VLOOKUP(J57,[1]!Escala_IMPs,2),"")</f>
        <v>0</v>
      </c>
      <c r="K74" s="78" t="n">
        <f aca="false">IF(COUNT(K19)=1,VLOOKUP(K57,[1]!Escala_IMPs,2),"")</f>
        <v>5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7</v>
      </c>
      <c r="F75" s="78" t="n">
        <f aca="false">IF(COUNT(F20)=1,VLOOKUP(F58,[1]!Escala_IMPs,2),"")</f>
        <v>0</v>
      </c>
      <c r="G75" s="78" t="n">
        <f aca="false">IF(COUNT(G20)=1,VLOOKUP(G58,[1]!Escala_IMPs,2),"")</f>
        <v>7</v>
      </c>
      <c r="H75" s="78" t="n">
        <f aca="false">IF(COUNT(H20)=1,VLOOKUP(H58,[1]!Escala_IMPs,2),"")</f>
        <v>10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1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1</v>
      </c>
      <c r="F76" s="78" t="n">
        <f aca="false">IF(COUNT(F21)=1,VLOOKUP(F59,[1]!Escala_IMPs,2),"")</f>
        <v>0</v>
      </c>
      <c r="G76" s="78" t="n">
        <f aca="false">IF(COUNT(G21)=1,VLOOKUP(G59,[1]!Escala_IMPs,2),"")</f>
        <v>0</v>
      </c>
      <c r="H76" s="78" t="n">
        <f aca="false">IF(COUNT(H21)=1,VLOOKUP(H59,[1]!Escala_IMPs,2),"")</f>
        <v>1</v>
      </c>
      <c r="I76" s="78" t="n">
        <f aca="false">IF(COUNT(I21)=1,VLOOKUP(I59,[1]!Escala_IMPs,2),"")</f>
        <v>0</v>
      </c>
      <c r="J76" s="78" t="n">
        <f aca="false">IF(COUNT(J21)=1,VLOOKUP(J59,[1]!Escala_IMPs,2),"")</f>
        <v>9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4</v>
      </c>
      <c r="C77" s="78" t="n">
        <f aca="false">IF(COUNT(C22)=1,VLOOKUP(C60,[1]!Escala_IMPs,2),"")</f>
        <v>0</v>
      </c>
      <c r="D77" s="78" t="n">
        <f aca="false">IF(COUNT(D22)=1,VLOOKUP(D60,[1]!Escala_IMPs,2),"")</f>
        <v>5</v>
      </c>
      <c r="E77" s="78" t="n">
        <f aca="false">IF(COUNT(E22)=1,VLOOKUP(E60,[1]!Escala_IMPs,2),"")</f>
        <v>0</v>
      </c>
      <c r="F77" s="78" t="n">
        <f aca="false">IF(COUNT(F22)=1,VLOOKUP(F60,[1]!Escala_IMPs,2),"")</f>
        <v>6</v>
      </c>
      <c r="G77" s="78" t="n">
        <f aca="false">IF(COUNT(G22)=1,VLOOKUP(G60,[1]!Escala_IMPs,2),"")</f>
        <v>0</v>
      </c>
      <c r="H77" s="78" t="n">
        <f aca="false">IF(COUNT(H22)=1,VLOOKUP(H60,[1]!Escala_IMPs,2),"")</f>
        <v>0</v>
      </c>
      <c r="I77" s="78" t="n">
        <f aca="false">IF(COUNT(I22)=1,VLOOKUP(I60,[1]!Escala_IMPs,2),"")</f>
        <v>4</v>
      </c>
      <c r="J77" s="78" t="n">
        <f aca="false">IF(COUNT(J22)=1,VLOOKUP(J60,[1]!Escala_IMPs,2),"")</f>
        <v>0</v>
      </c>
      <c r="K77" s="78" t="n">
        <f aca="false">IF(COUNT(K22)=1,VLOOKUP(K60,[1]!Escala_IMPs,2),"")</f>
        <v>1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10</v>
      </c>
      <c r="C78" s="78" t="n">
        <f aca="false">IF(COUNT(C23)=1,VLOOKUP(C61,[1]!Escala_IMPs,2),"")</f>
        <v>0</v>
      </c>
      <c r="D78" s="78" t="n">
        <f aca="false">IF(COUNT(D23)=1,VLOOKUP(D61,[1]!Escala_IMPs,2),"")</f>
        <v>1</v>
      </c>
      <c r="E78" s="78" t="n">
        <f aca="false">IF(COUNT(E23)=1,VLOOKUP(E61,[1]!Escala_IMPs,2),"")</f>
        <v>0</v>
      </c>
      <c r="F78" s="78" t="n">
        <f aca="false">IF(COUNT(F23)=1,VLOOKUP(F61,[1]!Escala_IMPs,2),"")</f>
        <v>10</v>
      </c>
      <c r="G78" s="78" t="n">
        <f aca="false">IF(COUNT(G23)=1,VLOOKUP(G61,[1]!Escala_IMPs,2),"")</f>
        <v>0</v>
      </c>
      <c r="H78" s="78" t="n">
        <f aca="false">IF(COUNT(H23)=1,VLOOKUP(H61,[1]!Escala_IMPs,2),"")</f>
        <v>10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12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13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7</v>
      </c>
      <c r="J79" s="78" t="n">
        <f aca="false">IF(COUNT(J24)=1,VLOOKUP(J62,[1]!Escala_IMPs,2),"")</f>
        <v>0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0</v>
      </c>
      <c r="D80" s="78" t="n">
        <f aca="false">IF(COUNT(D25)=1,VLOOKUP(D63,[1]!Escala_IMPs,2),"")</f>
        <v>0</v>
      </c>
      <c r="E80" s="78" t="n">
        <f aca="false">IF(COUNT(E25)=1,VLOOKUP(E63,[1]!Escala_IMPs,2),"")</f>
        <v>0</v>
      </c>
      <c r="F80" s="78" t="n">
        <f aca="false">IF(COUNT(F25)=1,VLOOKUP(F63,[1]!Escala_IMPs,2),"")</f>
        <v>13</v>
      </c>
      <c r="G80" s="78" t="n">
        <f aca="false">IF(COUNT(G25)=1,VLOOKUP(G63,[1]!Escala_IMPs,2),"")</f>
        <v>0</v>
      </c>
      <c r="H80" s="78" t="n">
        <f aca="false">IF(COUNT(H25)=1,VLOOKUP(H63,[1]!Escala_IMPs,2),"")</f>
        <v>0</v>
      </c>
      <c r="I80" s="78" t="n">
        <f aca="false">IF(COUNT(I25)=1,VLOOKUP(I63,[1]!Escala_IMPs,2),"")</f>
        <v>13</v>
      </c>
      <c r="J80" s="78" t="n">
        <f aca="false">IF(COUNT(J25)=1,VLOOKUP(J63,[1]!Escala_IMPs,2),"")</f>
        <v>12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0</v>
      </c>
      <c r="D81" s="78" t="n">
        <f aca="false">IF(COUNT(D26)=1,VLOOKUP(D64,[1]!Escala_IMPs,2),"")</f>
        <v>0</v>
      </c>
      <c r="E81" s="78" t="n">
        <f aca="false">IF(COUNT(E26)=1,VLOOKUP(E64,[1]!Escala_IMPs,2),"")</f>
        <v>0</v>
      </c>
      <c r="F81" s="78" t="n">
        <f aca="false">IF(COUNT(F26)=1,VLOOKUP(F64,[1]!Escala_IMPs,2),"")</f>
        <v>2</v>
      </c>
      <c r="G81" s="78" t="n">
        <f aca="false">IF(COUNT(G26)=1,VLOOKUP(G64,[1]!Escala_IMPs,2),"")</f>
        <v>0</v>
      </c>
      <c r="H81" s="78" t="n">
        <f aca="false">IF(COUNT(H26)=1,VLOOKUP(H64,[1]!Escala_IMPs,2),"")</f>
        <v>4</v>
      </c>
      <c r="I81" s="78" t="n">
        <f aca="false">IF(COUNT(I26)=1,VLOOKUP(I64,[1]!Escala_IMPs,2),"")</f>
        <v>0</v>
      </c>
      <c r="J81" s="78" t="n">
        <f aca="false">IF(COUNT(J26)=1,VLOOKUP(J64,[1]!Escala_IMPs,2),"")</f>
        <v>3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0</v>
      </c>
      <c r="D82" s="78" t="n">
        <f aca="false">IF(COUNT(D27)=1,VLOOKUP(D65,[1]!Escala_IMPs,2),"")</f>
        <v>11</v>
      </c>
      <c r="E82" s="78" t="n">
        <f aca="false">IF(COUNT(E27)=1,VLOOKUP(E65,[1]!Escala_IMPs,2),"")</f>
        <v>0</v>
      </c>
      <c r="F82" s="78" t="n">
        <f aca="false">IF(COUNT(F27)=1,VLOOKUP(F65,[1]!Escala_IMPs,2),"")</f>
        <v>14</v>
      </c>
      <c r="G82" s="78" t="n">
        <f aca="false">IF(COUNT(G27)=1,VLOOKUP(G65,[1]!Escala_IMPs,2),"")</f>
        <v>0</v>
      </c>
      <c r="H82" s="78" t="n">
        <f aca="false">IF(COUNT(H27)=1,VLOOKUP(H65,[1]!Escala_IMPs,2),"")</f>
        <v>1</v>
      </c>
      <c r="I82" s="78" t="n">
        <f aca="false">IF(COUNT(I27)=1,VLOOKUP(I65,[1]!Escala_IMPs,2),"")</f>
        <v>0</v>
      </c>
      <c r="J82" s="78" t="n">
        <f aca="false">IF(COUNT(J27)=1,VLOOKUP(J65,[1]!Escala_IMPs,2),"")</f>
        <v>1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1</v>
      </c>
      <c r="C83" s="78" t="n">
        <f aca="false">IF(COUNT(C28)=1,VLOOKUP(C66,[1]!Escala_IMPs,2),"")</f>
        <v>0</v>
      </c>
      <c r="D83" s="78" t="n">
        <f aca="false">IF(COUNT(D28)=1,VLOOKUP(D66,[1]!Escala_IMPs,2),"")</f>
        <v>2</v>
      </c>
      <c r="E83" s="78" t="n">
        <f aca="false">IF(COUNT(E28)=1,VLOOKUP(E66,[1]!Escala_IMPs,2),"")</f>
        <v>0</v>
      </c>
      <c r="F83" s="78" t="n">
        <f aca="false">IF(COUNT(F28)=1,VLOOKUP(F66,[1]!Escala_IMPs,2),"")</f>
        <v>3</v>
      </c>
      <c r="G83" s="78" t="n">
        <f aca="false">IF(COUNT(G28)=1,VLOOKUP(G66,[1]!Escala_IMPs,2),"")</f>
        <v>0</v>
      </c>
      <c r="H83" s="78" t="n">
        <f aca="false">IF(COUNT(H28)=1,VLOOKUP(H66,[1]!Escala_IMPs,2),"")</f>
        <v>0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1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0</v>
      </c>
      <c r="D84" s="78" t="n">
        <f aca="false">IF(COUNT(D29)=1,VLOOKUP(D67,[1]!Escala_IMPs,2),"")</f>
        <v>4</v>
      </c>
      <c r="E84" s="78" t="n">
        <f aca="false">IF(COUNT(E29)=1,VLOOKUP(E67,[1]!Escala_IMPs,2),"")</f>
        <v>0</v>
      </c>
      <c r="F84" s="78" t="n">
        <f aca="false">IF(COUNT(F29)=1,VLOOKUP(F67,[1]!Escala_IMPs,2),"")</f>
        <v>0</v>
      </c>
      <c r="G84" s="78" t="n">
        <f aca="false">IF(COUNT(G29)=1,VLOOKUP(G67,[1]!Escala_IMPs,2),"")</f>
        <v>9</v>
      </c>
      <c r="H84" s="78" t="n">
        <f aca="false">IF(COUNT(H29)=1,VLOOKUP(H67,[1]!Escala_IMPs,2),"")</f>
        <v>10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29</v>
      </c>
      <c r="C85" s="80" t="n">
        <f aca="false">SUM(C73:C84)</f>
        <v>5</v>
      </c>
      <c r="D85" s="80" t="n">
        <f aca="false">SUM(D73:D84)</f>
        <v>23</v>
      </c>
      <c r="E85" s="80" t="n">
        <f aca="false">SUM(E73:E84)</f>
        <v>8</v>
      </c>
      <c r="F85" s="80" t="n">
        <f aca="false">SUM(F73:F84)</f>
        <v>51</v>
      </c>
      <c r="G85" s="80" t="n">
        <f aca="false">SUM(G73:G84)</f>
        <v>19</v>
      </c>
      <c r="H85" s="80" t="n">
        <f aca="false">SUM(H73:H84)</f>
        <v>49</v>
      </c>
      <c r="I85" s="80" t="n">
        <f aca="false">SUM(I73:I84)</f>
        <v>24</v>
      </c>
      <c r="J85" s="80" t="n">
        <f aca="false">SUM(J73:J84)</f>
        <v>25</v>
      </c>
      <c r="K85" s="80" t="n">
        <f aca="false">SUM(K73:K84)</f>
        <v>25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21</v>
      </c>
      <c r="C86" s="77" t="n">
        <f aca="false">IF(C85&gt;=B85,VLOOKUP(C85-B85,[1]WBF_VP12!$A$7:$D$22,3),VLOOKUP(B85-C85,[1]WBF_VP12!$A$7:$D$22,4))</f>
        <v>9</v>
      </c>
      <c r="D86" s="77" t="n">
        <f aca="false">IF(D85&gt;=E85,VLOOKUP(D85-E85,[1]WBF_VP12!$A$7:$D$22,3),VLOOKUP(E85-D85,[1]WBF_VP12!$A$7:$D$22,4))</f>
        <v>19</v>
      </c>
      <c r="E86" s="77" t="n">
        <f aca="false">IF(E85&gt;=D85,VLOOKUP(E85-D85,[1]WBF_VP12!$A$7:$D$22,3),VLOOKUP(D85-E85,[1]WBF_VP12!$A$7:$D$22,4))</f>
        <v>11</v>
      </c>
      <c r="F86" s="77" t="n">
        <f aca="false">IF(F85&gt;=G85,VLOOKUP(F85-G85,[1]WBF_VP12!$A$7:$D$22,3),VLOOKUP(G85-F85,[1]WBF_VP12!$A$7:$D$22,4))</f>
        <v>23</v>
      </c>
      <c r="G86" s="77" t="n">
        <f aca="false">IF(G85&gt;=F85,VLOOKUP(G85-F85,[1]WBF_VP12!$A$7:$D$22,3),VLOOKUP(F85-G85,[1]WBF_VP12!$A$7:$D$22,4))</f>
        <v>7</v>
      </c>
      <c r="H86" s="77" t="n">
        <f aca="false">IF(H85&gt;=I85,VLOOKUP(H85-I85,[1]WBF_VP12!$A$7:$D$22,3),VLOOKUP(I85-H85,[1]WBF_VP12!$A$7:$D$22,4))</f>
        <v>22</v>
      </c>
      <c r="I86" s="77" t="n">
        <f aca="false">IF(I85&gt;=H85,VLOOKUP(I85-H85,[1]WBF_VP12!$A$7:$D$22,3),VLOOKUP(H85-I85,[1]WBF_VP12!$A$7:$D$22,4))</f>
        <v>8</v>
      </c>
      <c r="J86" s="77" t="n">
        <f aca="false">IF(J85&gt;=K85,VLOOKUP(J85-K85,[1]WBF_VP12!$A$7:$D$22,3),VLOOKUP(K85-J85,[1]WBF_VP12!$A$7:$D$22,4))</f>
        <v>15</v>
      </c>
      <c r="K86" s="77" t="n">
        <f aca="false">IF(K85&gt;=J85,VLOOKUP(K85-J85,[1]WBF_VP12!$A$7:$D$22,3),VLOOKUP(J85-K85,[1]WBF_VP12!$A$7:$D$22,4))</f>
        <v>1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1034</v>
      </c>
      <c r="C7" s="66" t="n">
        <v>934</v>
      </c>
      <c r="D7" s="66" t="n">
        <v>512</v>
      </c>
      <c r="E7" s="66" t="n">
        <v>112</v>
      </c>
      <c r="F7" s="66" t="n">
        <v>235</v>
      </c>
      <c r="G7" s="66" t="n">
        <v>712</v>
      </c>
      <c r="H7" s="66" t="n">
        <v>412</v>
      </c>
      <c r="I7" s="66" t="n">
        <v>616</v>
      </c>
      <c r="J7" s="66" t="n">
        <v>356</v>
      </c>
      <c r="K7" s="66" t="n">
        <v>113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11</v>
      </c>
      <c r="C9" s="68" t="n">
        <f aca="false">C49+C8</f>
        <v>18</v>
      </c>
      <c r="D9" s="68" t="n">
        <f aca="false">D49+D8</f>
        <v>0</v>
      </c>
      <c r="E9" s="68" t="n">
        <f aca="false">E49+E8</f>
        <v>-2</v>
      </c>
      <c r="F9" s="68" t="n">
        <f aca="false">F49+F8</f>
        <v>-7</v>
      </c>
      <c r="G9" s="68" t="n">
        <f aca="false">G49+G8</f>
        <v>38</v>
      </c>
      <c r="H9" s="68" t="n">
        <f aca="false">H49+H8</f>
        <v>25</v>
      </c>
      <c r="I9" s="68" t="n">
        <f aca="false">I49+I8</f>
        <v>-25</v>
      </c>
      <c r="J9" s="68" t="n">
        <f aca="false">J49+J8</f>
        <v>-28</v>
      </c>
      <c r="K9" s="68" t="n">
        <f aca="false">K49+K8</f>
        <v>32</v>
      </c>
    </row>
    <row r="11" customFormat="false" ht="12.75" hidden="false" customHeight="false" outlineLevel="0" collapsed="false">
      <c r="A11" s="65" t="s">
        <v>102</v>
      </c>
      <c r="B11" s="66" t="n">
        <v>956</v>
      </c>
      <c r="C11" s="66" t="n">
        <v>1012</v>
      </c>
      <c r="D11" s="66" t="n">
        <v>145</v>
      </c>
      <c r="E11" s="66" t="n">
        <v>556</v>
      </c>
      <c r="F11" s="66" t="n">
        <v>756</v>
      </c>
      <c r="G11" s="66" t="n">
        <v>214</v>
      </c>
      <c r="H11" s="66" t="n">
        <v>623</v>
      </c>
      <c r="I11" s="66" t="n">
        <v>434</v>
      </c>
      <c r="J11" s="66" t="n">
        <v>1112</v>
      </c>
      <c r="K11" s="66" t="n">
        <v>312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11</v>
      </c>
      <c r="C13" s="68" t="n">
        <f aca="false">-C49+C12</f>
        <v>-18</v>
      </c>
      <c r="D13" s="68" t="n">
        <f aca="false">-D49+D12</f>
        <v>0</v>
      </c>
      <c r="E13" s="68" t="n">
        <f aca="false">-E49+E12</f>
        <v>2</v>
      </c>
      <c r="F13" s="68" t="n">
        <f aca="false">-F49+F12</f>
        <v>7</v>
      </c>
      <c r="G13" s="68" t="n">
        <f aca="false">-G49+G12</f>
        <v>-38</v>
      </c>
      <c r="H13" s="68" t="n">
        <f aca="false">-H49+H12</f>
        <v>-25</v>
      </c>
      <c r="I13" s="68" t="n">
        <f aca="false">-I49+I12</f>
        <v>25</v>
      </c>
      <c r="J13" s="68" t="n">
        <f aca="false">-J49+J12</f>
        <v>28</v>
      </c>
      <c r="K13" s="68" t="n">
        <f aca="false">-K49+K12</f>
        <v>-32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46</v>
      </c>
      <c r="C18" s="70" t="n">
        <v>-11</v>
      </c>
      <c r="D18" s="70" t="n">
        <v>-10</v>
      </c>
      <c r="E18" s="70" t="n">
        <v>-13</v>
      </c>
      <c r="F18" s="70" t="n">
        <v>-140</v>
      </c>
      <c r="G18" s="70" t="n">
        <v>-15</v>
      </c>
      <c r="H18" s="70" t="n">
        <v>-13</v>
      </c>
      <c r="I18" s="70" t="n">
        <v>-43</v>
      </c>
      <c r="J18" s="70" t="n">
        <v>-45</v>
      </c>
      <c r="K18" s="70" t="n">
        <v>20</v>
      </c>
      <c r="L18" s="71" t="n">
        <f aca="false">IF(COUNT(B18:K18)&gt;0,ROUND(TRIMMEAN(B18:K18,VALUE(Proceso!$H$12)),0),"")</f>
        <v>-32</v>
      </c>
    </row>
    <row r="19" customFormat="false" ht="12.75" hidden="false" customHeight="false" outlineLevel="0" collapsed="false">
      <c r="A19" s="65" t="n">
        <v>2</v>
      </c>
      <c r="B19" s="70" t="n">
        <v>5</v>
      </c>
      <c r="C19" s="70" t="n">
        <v>-43</v>
      </c>
      <c r="D19" s="70" t="n">
        <v>-40</v>
      </c>
      <c r="E19" s="70" t="n">
        <v>-40</v>
      </c>
      <c r="F19" s="70" t="n">
        <v>-43</v>
      </c>
      <c r="G19" s="70" t="n">
        <v>-40</v>
      </c>
      <c r="H19" s="70" t="n">
        <v>-13</v>
      </c>
      <c r="I19" s="70" t="n">
        <v>-40</v>
      </c>
      <c r="J19" s="70" t="n">
        <v>-46</v>
      </c>
      <c r="K19" s="70" t="n">
        <v>-40</v>
      </c>
      <c r="L19" s="71" t="n">
        <f aca="false">IF(COUNT(B19:K19)&gt;0,ROUND(TRIMMEAN(B19:K19,VALUE(Proceso!$H$12)),0),"")</f>
        <v>-34</v>
      </c>
    </row>
    <row r="20" customFormat="false" ht="12.75" hidden="false" customHeight="false" outlineLevel="0" collapsed="false">
      <c r="A20" s="65" t="n">
        <v>3</v>
      </c>
      <c r="B20" s="70" t="n">
        <v>14</v>
      </c>
      <c r="C20" s="70" t="n">
        <v>20</v>
      </c>
      <c r="D20" s="70" t="n">
        <v>10</v>
      </c>
      <c r="E20" s="70" t="n">
        <v>14</v>
      </c>
      <c r="F20" s="70" t="n">
        <v>-10</v>
      </c>
      <c r="G20" s="70" t="n">
        <v>30</v>
      </c>
      <c r="H20" s="70" t="n">
        <v>30</v>
      </c>
      <c r="I20" s="70" t="n">
        <v>20</v>
      </c>
      <c r="J20" s="70" t="n">
        <v>20</v>
      </c>
      <c r="K20" s="70" t="n">
        <v>-5</v>
      </c>
      <c r="L20" s="71" t="n">
        <f aca="false">IF(COUNT(B20:K20)&gt;0,ROUND(TRIMMEAN(B20:K20,VALUE(Proceso!$H$12)),0),"")</f>
        <v>14</v>
      </c>
    </row>
    <row r="21" customFormat="false" ht="12.75" hidden="false" customHeight="false" outlineLevel="0" collapsed="false">
      <c r="A21" s="65" t="n">
        <v>4</v>
      </c>
      <c r="B21" s="70" t="n">
        <v>9</v>
      </c>
      <c r="C21" s="70" t="n">
        <v>11</v>
      </c>
      <c r="D21" s="70" t="n">
        <v>20</v>
      </c>
      <c r="E21" s="70" t="n">
        <v>9</v>
      </c>
      <c r="F21" s="70" t="n">
        <v>11</v>
      </c>
      <c r="G21" s="70" t="n">
        <v>11</v>
      </c>
      <c r="H21" s="70" t="n">
        <v>20</v>
      </c>
      <c r="I21" s="70" t="n">
        <v>-10</v>
      </c>
      <c r="J21" s="70" t="n">
        <v>-10</v>
      </c>
      <c r="K21" s="70" t="n">
        <v>-10</v>
      </c>
      <c r="L21" s="71" t="n">
        <f aca="false">IF(COUNT(B21:K21)&gt;0,ROUND(TRIMMEAN(B21:K21,VALUE(Proceso!$H$12)),0),"")</f>
        <v>6</v>
      </c>
    </row>
    <row r="22" customFormat="false" ht="12.75" hidden="false" customHeight="false" outlineLevel="0" collapsed="false">
      <c r="A22" s="65" t="n">
        <v>5</v>
      </c>
      <c r="B22" s="70" t="n">
        <v>143</v>
      </c>
      <c r="C22" s="70" t="n">
        <v>110</v>
      </c>
      <c r="D22" s="70" t="n">
        <v>143</v>
      </c>
      <c r="E22" s="70" t="n">
        <v>-10</v>
      </c>
      <c r="F22" s="70" t="n">
        <v>143</v>
      </c>
      <c r="G22" s="70" t="n">
        <v>143</v>
      </c>
      <c r="H22" s="70" t="n">
        <v>143</v>
      </c>
      <c r="I22" s="70" t="n">
        <v>99</v>
      </c>
      <c r="J22" s="70" t="n">
        <v>143</v>
      </c>
      <c r="K22" s="70" t="n">
        <v>143</v>
      </c>
      <c r="L22" s="71" t="n">
        <f aca="false">IF(COUNT(B22:K22)&gt;0,ROUND(TRIMMEAN(B22:K22,VALUE(Proceso!$H$12)),0),"")</f>
        <v>120</v>
      </c>
    </row>
    <row r="23" customFormat="false" ht="12.75" hidden="false" customHeight="false" outlineLevel="0" collapsed="false">
      <c r="A23" s="65" t="n">
        <v>6</v>
      </c>
      <c r="B23" s="70" t="n">
        <v>46</v>
      </c>
      <c r="C23" s="70" t="n">
        <v>46</v>
      </c>
      <c r="D23" s="70" t="n">
        <v>46</v>
      </c>
      <c r="E23" s="70" t="n">
        <v>45</v>
      </c>
      <c r="F23" s="70" t="n">
        <v>45</v>
      </c>
      <c r="G23" s="70" t="n">
        <v>46</v>
      </c>
      <c r="H23" s="70" t="n">
        <v>-5</v>
      </c>
      <c r="I23" s="70" t="n">
        <v>46</v>
      </c>
      <c r="J23" s="70" t="n">
        <v>-5</v>
      </c>
      <c r="K23" s="70" t="n">
        <v>46</v>
      </c>
      <c r="L23" s="71" t="n">
        <f aca="false">IF(COUNT(B23:K23)&gt;0,ROUND(TRIMMEAN(B23:K23,VALUE(Proceso!$H$12)),0),"")</f>
        <v>36</v>
      </c>
    </row>
    <row r="24" customFormat="false" ht="12.75" hidden="false" customHeight="false" outlineLevel="0" collapsed="false">
      <c r="A24" s="65" t="n">
        <v>7</v>
      </c>
      <c r="B24" s="70" t="n">
        <v>65</v>
      </c>
      <c r="C24" s="70" t="n">
        <v>85</v>
      </c>
      <c r="D24" s="70" t="n">
        <v>65</v>
      </c>
      <c r="E24" s="70" t="n">
        <v>65</v>
      </c>
      <c r="F24" s="70" t="n">
        <v>65</v>
      </c>
      <c r="G24" s="70" t="n">
        <v>85</v>
      </c>
      <c r="H24" s="70" t="n">
        <v>65</v>
      </c>
      <c r="I24" s="70" t="n">
        <v>-75</v>
      </c>
      <c r="J24" s="70" t="n">
        <v>65</v>
      </c>
      <c r="K24" s="70" t="n">
        <v>65</v>
      </c>
      <c r="L24" s="71" t="n">
        <f aca="false">IF(COUNT(B24:K24)&gt;0,ROUND(TRIMMEAN(B24:K24,VALUE(Proceso!$H$12)),0),"")</f>
        <v>55</v>
      </c>
    </row>
    <row r="25" customFormat="false" ht="12.75" hidden="false" customHeight="false" outlineLevel="0" collapsed="false">
      <c r="A25" s="65" t="n">
        <v>8</v>
      </c>
      <c r="B25" s="70" t="n">
        <v>45</v>
      </c>
      <c r="C25" s="70" t="n">
        <v>45</v>
      </c>
      <c r="D25" s="70" t="n">
        <v>45</v>
      </c>
      <c r="E25" s="70" t="n">
        <v>42</v>
      </c>
      <c r="F25" s="70" t="n">
        <v>65</v>
      </c>
      <c r="G25" s="70" t="n">
        <v>45</v>
      </c>
      <c r="H25" s="70" t="n">
        <v>40</v>
      </c>
      <c r="I25" s="70" t="n">
        <v>42</v>
      </c>
      <c r="J25" s="70" t="n">
        <v>-98</v>
      </c>
      <c r="K25" s="70" t="n">
        <v>45</v>
      </c>
      <c r="L25" s="71" t="n">
        <f aca="false">IF(COUNT(B25:K25)&gt;0,ROUND(TRIMMEAN(B25:K25,VALUE(Proceso!$H$12)),0),"")</f>
        <v>32</v>
      </c>
    </row>
    <row r="26" customFormat="false" ht="12.75" hidden="false" customHeight="false" outlineLevel="0" collapsed="false">
      <c r="A26" s="65" t="n">
        <v>9</v>
      </c>
      <c r="B26" s="70" t="n">
        <v>45</v>
      </c>
      <c r="C26" s="70" t="n">
        <v>48</v>
      </c>
      <c r="D26" s="70" t="n">
        <v>45</v>
      </c>
      <c r="E26" s="70" t="n">
        <v>98</v>
      </c>
      <c r="F26" s="70" t="n">
        <v>48</v>
      </c>
      <c r="G26" s="70" t="n">
        <v>98</v>
      </c>
      <c r="H26" s="70" t="n">
        <v>-10</v>
      </c>
      <c r="I26" s="70" t="n">
        <v>80</v>
      </c>
      <c r="J26" s="70" t="n">
        <v>45</v>
      </c>
      <c r="K26" s="70" t="n">
        <v>48</v>
      </c>
      <c r="L26" s="71" t="n">
        <f aca="false">IF(COUNT(B26:K26)&gt;0,ROUND(TRIMMEAN(B26:K26,VALUE(Proceso!$H$12)),0),"")</f>
        <v>55</v>
      </c>
    </row>
    <row r="27" customFormat="false" ht="12.75" hidden="false" customHeight="false" outlineLevel="0" collapsed="false">
      <c r="A27" s="65" t="n">
        <v>10</v>
      </c>
      <c r="B27" s="70" t="n">
        <v>-62</v>
      </c>
      <c r="C27" s="70" t="n">
        <v>-20</v>
      </c>
      <c r="D27" s="70" t="n">
        <v>-62</v>
      </c>
      <c r="E27" s="70" t="n">
        <v>-62</v>
      </c>
      <c r="F27" s="70" t="n">
        <v>10</v>
      </c>
      <c r="G27" s="70" t="n">
        <v>-20</v>
      </c>
      <c r="H27" s="70" t="n">
        <v>-62</v>
      </c>
      <c r="I27" s="70" t="n">
        <v>-20</v>
      </c>
      <c r="J27" s="70" t="n">
        <v>-65</v>
      </c>
      <c r="K27" s="70" t="n">
        <v>-10</v>
      </c>
      <c r="L27" s="71" t="n">
        <f aca="false">IF(COUNT(B27:K27)&gt;0,ROUND(TRIMMEAN(B27:K27,VALUE(Proceso!$H$12)),0),"")</f>
        <v>-37</v>
      </c>
    </row>
    <row r="28" customFormat="false" ht="12.75" hidden="false" customHeight="false" outlineLevel="0" collapsed="false">
      <c r="A28" s="65" t="n">
        <v>11</v>
      </c>
      <c r="B28" s="70" t="n">
        <v>-40</v>
      </c>
      <c r="C28" s="70" t="n">
        <v>-40</v>
      </c>
      <c r="D28" s="70" t="n">
        <v>-43</v>
      </c>
      <c r="E28" s="70" t="n">
        <v>-40</v>
      </c>
      <c r="F28" s="70" t="n">
        <v>-40</v>
      </c>
      <c r="G28" s="70" t="n">
        <v>-11</v>
      </c>
      <c r="H28" s="70" t="n">
        <v>10</v>
      </c>
      <c r="I28" s="70" t="n">
        <v>-40</v>
      </c>
      <c r="J28" s="70" t="n">
        <v>-40</v>
      </c>
      <c r="K28" s="70" t="n">
        <v>10</v>
      </c>
      <c r="L28" s="71" t="n">
        <f aca="false">IF(COUNT(B28:K28)&gt;0,ROUND(TRIMMEAN(B28:K28,VALUE(Proceso!$H$12)),0),"")</f>
        <v>-27</v>
      </c>
    </row>
    <row r="29" customFormat="false" ht="12.75" hidden="false" customHeight="false" outlineLevel="0" collapsed="false">
      <c r="A29" s="65" t="n">
        <v>12</v>
      </c>
      <c r="B29" s="70" t="n">
        <v>-40</v>
      </c>
      <c r="C29" s="70" t="n">
        <v>-40</v>
      </c>
      <c r="D29" s="70" t="n">
        <v>-92</v>
      </c>
      <c r="E29" s="70" t="n">
        <v>-46</v>
      </c>
      <c r="F29" s="70" t="n">
        <v>-92</v>
      </c>
      <c r="G29" s="70" t="n">
        <v>-92</v>
      </c>
      <c r="H29" s="70" t="n">
        <v>50</v>
      </c>
      <c r="I29" s="70" t="n">
        <v>-92</v>
      </c>
      <c r="J29" s="70" t="n">
        <v>5</v>
      </c>
      <c r="K29" s="70" t="n">
        <v>-42</v>
      </c>
      <c r="L29" s="71" t="n">
        <f aca="false">IF(COUNT(B29:K29)&gt;0,ROUND(TRIMMEAN(B29:K29,VALUE(Proceso!$H$12)),0),"")</f>
        <v>-48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-4</v>
      </c>
      <c r="C37" s="68" t="n">
        <f aca="false">IF(COUNT(C18)=1,VLOOKUP((C18-$L18)*10,[1]!Escala_IMPs,2),"")</f>
        <v>5</v>
      </c>
      <c r="D37" s="68" t="n">
        <f aca="false">IF(COUNT(D18)=1,VLOOKUP((D18-$L18)*10,[1]!Escala_IMPs,2),"")</f>
        <v>6</v>
      </c>
      <c r="E37" s="68" t="n">
        <f aca="false">IF(COUNT(E18)=1,VLOOKUP((E18-$L18)*10,[1]!Escala_IMPs,2),"")</f>
        <v>5</v>
      </c>
      <c r="F37" s="68" t="n">
        <f aca="false">IF(COUNT(F18)=1,VLOOKUP((F18-$L18)*10,[1]!Escala_IMPs,2),"")</f>
        <v>-14</v>
      </c>
      <c r="G37" s="68" t="n">
        <f aca="false">IF(COUNT(G18)=1,VLOOKUP((G18-$L18)*10,[1]!Escala_IMPs,2),"")</f>
        <v>5</v>
      </c>
      <c r="H37" s="68" t="n">
        <f aca="false">IF(COUNT(H18)=1,VLOOKUP((H18-$L18)*10,[1]!Escala_IMPs,2),"")</f>
        <v>5</v>
      </c>
      <c r="I37" s="68" t="n">
        <f aca="false">IF(COUNT(I18)=1,VLOOKUP((I18-$L18)*10,[1]!Escala_IMPs,2),"")</f>
        <v>-3</v>
      </c>
      <c r="J37" s="68" t="n">
        <f aca="false">IF(COUNT(J18)=1,VLOOKUP((J18-$L18)*10,[1]!Escala_IMPs,2),"")</f>
        <v>-4</v>
      </c>
      <c r="K37" s="68" t="n">
        <f aca="false">IF(COUNT(K18)=1,VLOOKUP((K18-$L18)*10,[1]!Escala_IMPs,2),"")</f>
        <v>11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9</v>
      </c>
      <c r="C38" s="68" t="n">
        <f aca="false">IF(COUNT(C19)=1,VLOOKUP((C19-$L19)*10,[1]!Escala_IMPs,2),"")</f>
        <v>-3</v>
      </c>
      <c r="D38" s="68" t="n">
        <f aca="false">IF(COUNT(D19)=1,VLOOKUP((D19-$L19)*10,[1]!Escala_IMPs,2),"")</f>
        <v>-2</v>
      </c>
      <c r="E38" s="68" t="n">
        <f aca="false">IF(COUNT(E19)=1,VLOOKUP((E19-$L19)*10,[1]!Escala_IMPs,2),"")</f>
        <v>-2</v>
      </c>
      <c r="F38" s="68" t="n">
        <f aca="false">IF(COUNT(F19)=1,VLOOKUP((F19-$L19)*10,[1]!Escala_IMPs,2),"")</f>
        <v>-3</v>
      </c>
      <c r="G38" s="68" t="n">
        <f aca="false">IF(COUNT(G19)=1,VLOOKUP((G19-$L19)*10,[1]!Escala_IMPs,2),"")</f>
        <v>-2</v>
      </c>
      <c r="H38" s="68" t="n">
        <f aca="false">IF(COUNT(H19)=1,VLOOKUP((H19-$L19)*10,[1]!Escala_IMPs,2),"")</f>
        <v>5</v>
      </c>
      <c r="I38" s="68" t="n">
        <f aca="false">IF(COUNT(I19)=1,VLOOKUP((I19-$L19)*10,[1]!Escala_IMPs,2),"")</f>
        <v>-2</v>
      </c>
      <c r="J38" s="68" t="n">
        <f aca="false">IF(COUNT(J19)=1,VLOOKUP((J19-$L19)*10,[1]!Escala_IMPs,2),"")</f>
        <v>-3</v>
      </c>
      <c r="K38" s="68" t="n">
        <f aca="false">IF(COUNT(K19)=1,VLOOKUP((K19-$L19)*10,[1]!Escala_IMPs,2),"")</f>
        <v>-2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0</v>
      </c>
      <c r="C39" s="68" t="n">
        <f aca="false">IF(COUNT(C20)=1,VLOOKUP((C20-$L20)*10,[1]!Escala_IMPs,2),"")</f>
        <v>2</v>
      </c>
      <c r="D39" s="68" t="n">
        <f aca="false">IF(COUNT(D20)=1,VLOOKUP((D20-$L20)*10,[1]!Escala_IMPs,2),"")</f>
        <v>-1</v>
      </c>
      <c r="E39" s="68" t="n">
        <f aca="false">IF(COUNT(E20)=1,VLOOKUP((E20-$L20)*10,[1]!Escala_IMPs,2),"")</f>
        <v>0</v>
      </c>
      <c r="F39" s="68" t="n">
        <f aca="false">IF(COUNT(F20)=1,VLOOKUP((F20-$L20)*10,[1]!Escala_IMPs,2),"")</f>
        <v>-6</v>
      </c>
      <c r="G39" s="68" t="n">
        <f aca="false">IF(COUNT(G20)=1,VLOOKUP((G20-$L20)*10,[1]!Escala_IMPs,2),"")</f>
        <v>4</v>
      </c>
      <c r="H39" s="68" t="n">
        <f aca="false">IF(COUNT(H20)=1,VLOOKUP((H20-$L20)*10,[1]!Escala_IMPs,2),"")</f>
        <v>4</v>
      </c>
      <c r="I39" s="68" t="n">
        <f aca="false">IF(COUNT(I20)=1,VLOOKUP((I20-$L20)*10,[1]!Escala_IMPs,2),"")</f>
        <v>2</v>
      </c>
      <c r="J39" s="68" t="n">
        <f aca="false">IF(COUNT(J20)=1,VLOOKUP((J20-$L20)*10,[1]!Escala_IMPs,2),"")</f>
        <v>2</v>
      </c>
      <c r="K39" s="68" t="n">
        <f aca="false">IF(COUNT(K20)=1,VLOOKUP((K20-$L20)*10,[1]!Escala_IMPs,2),"")</f>
        <v>-5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1</v>
      </c>
      <c r="C40" s="68" t="n">
        <f aca="false">IF(COUNT(C21)=1,VLOOKUP((C21-$L21)*10,[1]!Escala_IMPs,2),"")</f>
        <v>2</v>
      </c>
      <c r="D40" s="68" t="n">
        <f aca="false">IF(COUNT(D21)=1,VLOOKUP((D21-$L21)*10,[1]!Escala_IMPs,2),"")</f>
        <v>4</v>
      </c>
      <c r="E40" s="68" t="n">
        <f aca="false">IF(COUNT(E21)=1,VLOOKUP((E21-$L21)*10,[1]!Escala_IMPs,2),"")</f>
        <v>1</v>
      </c>
      <c r="F40" s="68" t="n">
        <f aca="false">IF(COUNT(F21)=1,VLOOKUP((F21-$L21)*10,[1]!Escala_IMPs,2),"")</f>
        <v>2</v>
      </c>
      <c r="G40" s="68" t="n">
        <f aca="false">IF(COUNT(G21)=1,VLOOKUP((G21-$L21)*10,[1]!Escala_IMPs,2),"")</f>
        <v>2</v>
      </c>
      <c r="H40" s="68" t="n">
        <f aca="false">IF(COUNT(H21)=1,VLOOKUP((H21-$L21)*10,[1]!Escala_IMPs,2),"")</f>
        <v>4</v>
      </c>
      <c r="I40" s="68" t="n">
        <f aca="false">IF(COUNT(I21)=1,VLOOKUP((I21-$L21)*10,[1]!Escala_IMPs,2),"")</f>
        <v>-4</v>
      </c>
      <c r="J40" s="68" t="n">
        <f aca="false">IF(COUNT(J21)=1,VLOOKUP((J21-$L21)*10,[1]!Escala_IMPs,2),"")</f>
        <v>-4</v>
      </c>
      <c r="K40" s="68" t="n">
        <f aca="false">IF(COUNT(K21)=1,VLOOKUP((K21-$L21)*10,[1]!Escala_IMPs,2),"")</f>
        <v>-4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6</v>
      </c>
      <c r="C41" s="68" t="n">
        <f aca="false">IF(COUNT(C22)=1,VLOOKUP((C22-$L22)*10,[1]!Escala_IMPs,2),"")</f>
        <v>-3</v>
      </c>
      <c r="D41" s="68" t="n">
        <f aca="false">IF(COUNT(D22)=1,VLOOKUP((D22-$L22)*10,[1]!Escala_IMPs,2),"")</f>
        <v>6</v>
      </c>
      <c r="E41" s="68" t="n">
        <f aca="false">IF(COUNT(E22)=1,VLOOKUP((E22-$L22)*10,[1]!Escala_IMPs,2),"")</f>
        <v>-16</v>
      </c>
      <c r="F41" s="68" t="n">
        <f aca="false">IF(COUNT(F22)=1,VLOOKUP((F22-$L22)*10,[1]!Escala_IMPs,2),"")</f>
        <v>6</v>
      </c>
      <c r="G41" s="68" t="n">
        <f aca="false">IF(COUNT(G22)=1,VLOOKUP((G22-$L22)*10,[1]!Escala_IMPs,2),"")</f>
        <v>6</v>
      </c>
      <c r="H41" s="68" t="n">
        <f aca="false">IF(COUNT(H22)=1,VLOOKUP((H22-$L22)*10,[1]!Escala_IMPs,2),"")</f>
        <v>6</v>
      </c>
      <c r="I41" s="68" t="n">
        <f aca="false">IF(COUNT(I22)=1,VLOOKUP((I22-$L22)*10,[1]!Escala_IMPs,2),"")</f>
        <v>-5</v>
      </c>
      <c r="J41" s="68" t="n">
        <f aca="false">IF(COUNT(J22)=1,VLOOKUP((J22-$L22)*10,[1]!Escala_IMPs,2),"")</f>
        <v>6</v>
      </c>
      <c r="K41" s="68" t="n">
        <f aca="false">IF(COUNT(K22)=1,VLOOKUP((K22-$L22)*10,[1]!Escala_IMPs,2),"")</f>
        <v>6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3</v>
      </c>
      <c r="C42" s="68" t="n">
        <f aca="false">IF(COUNT(C23)=1,VLOOKUP((C23-$L23)*10,[1]!Escala_IMPs,2),"")</f>
        <v>3</v>
      </c>
      <c r="D42" s="68" t="n">
        <f aca="false">IF(COUNT(D23)=1,VLOOKUP((D23-$L23)*10,[1]!Escala_IMPs,2),"")</f>
        <v>3</v>
      </c>
      <c r="E42" s="68" t="n">
        <f aca="false">IF(COUNT(E23)=1,VLOOKUP((E23-$L23)*10,[1]!Escala_IMPs,2),"")</f>
        <v>3</v>
      </c>
      <c r="F42" s="68" t="n">
        <f aca="false">IF(COUNT(F23)=1,VLOOKUP((F23-$L23)*10,[1]!Escala_IMPs,2),"")</f>
        <v>3</v>
      </c>
      <c r="G42" s="68" t="n">
        <f aca="false">IF(COUNT(G23)=1,VLOOKUP((G23-$L23)*10,[1]!Escala_IMPs,2),"")</f>
        <v>3</v>
      </c>
      <c r="H42" s="68" t="n">
        <f aca="false">IF(COUNT(H23)=1,VLOOKUP((H23-$L23)*10,[1]!Escala_IMPs,2),"")</f>
        <v>-9</v>
      </c>
      <c r="I42" s="68" t="n">
        <f aca="false">IF(COUNT(I23)=1,VLOOKUP((I23-$L23)*10,[1]!Escala_IMPs,2),"")</f>
        <v>3</v>
      </c>
      <c r="J42" s="68" t="n">
        <f aca="false">IF(COUNT(J23)=1,VLOOKUP((J23-$L23)*10,[1]!Escala_IMPs,2),"")</f>
        <v>-9</v>
      </c>
      <c r="K42" s="68" t="n">
        <f aca="false">IF(COUNT(K23)=1,VLOOKUP((K23-$L23)*10,[1]!Escala_IMPs,2),"")</f>
        <v>3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3</v>
      </c>
      <c r="C43" s="68" t="n">
        <f aca="false">IF(COUNT(C24)=1,VLOOKUP((C24-$L24)*10,[1]!Escala_IMPs,2),"")</f>
        <v>7</v>
      </c>
      <c r="D43" s="68" t="n">
        <f aca="false">IF(COUNT(D24)=1,VLOOKUP((D24-$L24)*10,[1]!Escala_IMPs,2),"")</f>
        <v>3</v>
      </c>
      <c r="E43" s="68" t="n">
        <f aca="false">IF(COUNT(E24)=1,VLOOKUP((E24-$L24)*10,[1]!Escala_IMPs,2),"")</f>
        <v>3</v>
      </c>
      <c r="F43" s="68" t="n">
        <f aca="false">IF(COUNT(F24)=1,VLOOKUP((F24-$L24)*10,[1]!Escala_IMPs,2),"")</f>
        <v>3</v>
      </c>
      <c r="G43" s="68" t="n">
        <f aca="false">IF(COUNT(G24)=1,VLOOKUP((G24-$L24)*10,[1]!Escala_IMPs,2),"")</f>
        <v>7</v>
      </c>
      <c r="H43" s="68" t="n">
        <f aca="false">IF(COUNT(H24)=1,VLOOKUP((H24-$L24)*10,[1]!Escala_IMPs,2),"")</f>
        <v>3</v>
      </c>
      <c r="I43" s="68" t="n">
        <f aca="false">IF(COUNT(I24)=1,VLOOKUP((I24-$L24)*10,[1]!Escala_IMPs,2),"")</f>
        <v>-16</v>
      </c>
      <c r="J43" s="68" t="n">
        <f aca="false">IF(COUNT(J24)=1,VLOOKUP((J24-$L24)*10,[1]!Escala_IMPs,2),"")</f>
        <v>3</v>
      </c>
      <c r="K43" s="68" t="n">
        <f aca="false">IF(COUNT(K24)=1,VLOOKUP((K24-$L24)*10,[1]!Escala_IMPs,2),"")</f>
        <v>3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4</v>
      </c>
      <c r="C44" s="68" t="n">
        <f aca="false">IF(COUNT(C25)=1,VLOOKUP((C25-$L25)*10,[1]!Escala_IMPs,2),"")</f>
        <v>4</v>
      </c>
      <c r="D44" s="68" t="n">
        <f aca="false">IF(COUNT(D25)=1,VLOOKUP((D25-$L25)*10,[1]!Escala_IMPs,2),"")</f>
        <v>4</v>
      </c>
      <c r="E44" s="68" t="n">
        <f aca="false">IF(COUNT(E25)=1,VLOOKUP((E25-$L25)*10,[1]!Escala_IMPs,2),"")</f>
        <v>3</v>
      </c>
      <c r="F44" s="68" t="n">
        <f aca="false">IF(COUNT(F25)=1,VLOOKUP((F25-$L25)*10,[1]!Escala_IMPs,2),"")</f>
        <v>8</v>
      </c>
      <c r="G44" s="68" t="n">
        <f aca="false">IF(COUNT(G25)=1,VLOOKUP((G25-$L25)*10,[1]!Escala_IMPs,2),"")</f>
        <v>4</v>
      </c>
      <c r="H44" s="68" t="n">
        <f aca="false">IF(COUNT(H25)=1,VLOOKUP((H25-$L25)*10,[1]!Escala_IMPs,2),"")</f>
        <v>2</v>
      </c>
      <c r="I44" s="68" t="n">
        <f aca="false">IF(COUNT(I25)=1,VLOOKUP((I25-$L25)*10,[1]!Escala_IMPs,2),"")</f>
        <v>3</v>
      </c>
      <c r="J44" s="68" t="n">
        <f aca="false">IF(COUNT(J25)=1,VLOOKUP((J25-$L25)*10,[1]!Escala_IMPs,2),"")</f>
        <v>-16</v>
      </c>
      <c r="K44" s="68" t="n">
        <f aca="false">IF(COUNT(K25)=1,VLOOKUP((K25-$L25)*10,[1]!Escala_IMPs,2),"")</f>
        <v>4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3</v>
      </c>
      <c r="C45" s="68" t="n">
        <f aca="false">IF(COUNT(C26)=1,VLOOKUP((C26-$L26)*10,[1]!Escala_IMPs,2),"")</f>
        <v>-2</v>
      </c>
      <c r="D45" s="68" t="n">
        <f aca="false">IF(COUNT(D26)=1,VLOOKUP((D26-$L26)*10,[1]!Escala_IMPs,2),"")</f>
        <v>-3</v>
      </c>
      <c r="E45" s="68" t="n">
        <f aca="false">IF(COUNT(E26)=1,VLOOKUP((E26-$L26)*10,[1]!Escala_IMPs,2),"")</f>
        <v>10</v>
      </c>
      <c r="F45" s="68" t="n">
        <f aca="false">IF(COUNT(F26)=1,VLOOKUP((F26-$L26)*10,[1]!Escala_IMPs,2),"")</f>
        <v>-2</v>
      </c>
      <c r="G45" s="68" t="n">
        <f aca="false">IF(COUNT(G26)=1,VLOOKUP((G26-$L26)*10,[1]!Escala_IMPs,2),"")</f>
        <v>10</v>
      </c>
      <c r="H45" s="68" t="n">
        <f aca="false">IF(COUNT(H26)=1,VLOOKUP((H26-$L26)*10,[1]!Escala_IMPs,2),"")</f>
        <v>-12</v>
      </c>
      <c r="I45" s="68" t="n">
        <f aca="false">IF(COUNT(I26)=1,VLOOKUP((I26-$L26)*10,[1]!Escala_IMPs,2),"")</f>
        <v>6</v>
      </c>
      <c r="J45" s="68" t="n">
        <f aca="false">IF(COUNT(J26)=1,VLOOKUP((J26-$L26)*10,[1]!Escala_IMPs,2),"")</f>
        <v>-3</v>
      </c>
      <c r="K45" s="68" t="n">
        <f aca="false">IF(COUNT(K26)=1,VLOOKUP((K26-$L26)*10,[1]!Escala_IMPs,2),"")</f>
        <v>-2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6</v>
      </c>
      <c r="C46" s="68" t="n">
        <f aca="false">IF(COUNT(C27)=1,VLOOKUP((C27-$L27)*10,[1]!Escala_IMPs,2),"")</f>
        <v>5</v>
      </c>
      <c r="D46" s="68" t="n">
        <f aca="false">IF(COUNT(D27)=1,VLOOKUP((D27-$L27)*10,[1]!Escala_IMPs,2),"")</f>
        <v>-6</v>
      </c>
      <c r="E46" s="68" t="n">
        <f aca="false">IF(COUNT(E27)=1,VLOOKUP((E27-$L27)*10,[1]!Escala_IMPs,2),"")</f>
        <v>-6</v>
      </c>
      <c r="F46" s="68" t="n">
        <f aca="false">IF(COUNT(F27)=1,VLOOKUP((F27-$L27)*10,[1]!Escala_IMPs,2),"")</f>
        <v>10</v>
      </c>
      <c r="G46" s="68" t="n">
        <f aca="false">IF(COUNT(G27)=1,VLOOKUP((G27-$L27)*10,[1]!Escala_IMPs,2),"")</f>
        <v>5</v>
      </c>
      <c r="H46" s="68" t="n">
        <f aca="false">IF(COUNT(H27)=1,VLOOKUP((H27-$L27)*10,[1]!Escala_IMPs,2),"")</f>
        <v>-6</v>
      </c>
      <c r="I46" s="68" t="n">
        <f aca="false">IF(COUNT(I27)=1,VLOOKUP((I27-$L27)*10,[1]!Escala_IMPs,2),"")</f>
        <v>5</v>
      </c>
      <c r="J46" s="68" t="n">
        <f aca="false">IF(COUNT(J27)=1,VLOOKUP((J27-$L27)*10,[1]!Escala_IMPs,2),"")</f>
        <v>-7</v>
      </c>
      <c r="K46" s="68" t="n">
        <f aca="false">IF(COUNT(K27)=1,VLOOKUP((K27-$L27)*10,[1]!Escala_IMPs,2),"")</f>
        <v>7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-4</v>
      </c>
      <c r="C47" s="68" t="n">
        <f aca="false">IF(COUNT(C28)=1,VLOOKUP((C28-$L28)*10,[1]!Escala_IMPs,2),"")</f>
        <v>-4</v>
      </c>
      <c r="D47" s="68" t="n">
        <f aca="false">IF(COUNT(D28)=1,VLOOKUP((D28-$L28)*10,[1]!Escala_IMPs,2),"")</f>
        <v>-4</v>
      </c>
      <c r="E47" s="68" t="n">
        <f aca="false">IF(COUNT(E28)=1,VLOOKUP((E28-$L28)*10,[1]!Escala_IMPs,2),"")</f>
        <v>-4</v>
      </c>
      <c r="F47" s="68" t="n">
        <f aca="false">IF(COUNT(F28)=1,VLOOKUP((F28-$L28)*10,[1]!Escala_IMPs,2),"")</f>
        <v>-4</v>
      </c>
      <c r="G47" s="68" t="n">
        <f aca="false">IF(COUNT(G28)=1,VLOOKUP((G28-$L28)*10,[1]!Escala_IMPs,2),"")</f>
        <v>4</v>
      </c>
      <c r="H47" s="68" t="n">
        <f aca="false">IF(COUNT(H28)=1,VLOOKUP((H28-$L28)*10,[1]!Escala_IMPs,2),"")</f>
        <v>9</v>
      </c>
      <c r="I47" s="68" t="n">
        <f aca="false">IF(COUNT(I28)=1,VLOOKUP((I28-$L28)*10,[1]!Escala_IMPs,2),"")</f>
        <v>-4</v>
      </c>
      <c r="J47" s="68" t="n">
        <f aca="false">IF(COUNT(J28)=1,VLOOKUP((J28-$L28)*10,[1]!Escala_IMPs,2),"")</f>
        <v>-4</v>
      </c>
      <c r="K47" s="68" t="n">
        <f aca="false">IF(COUNT(K28)=1,VLOOKUP((K28-$L28)*10,[1]!Escala_IMPs,2),"")</f>
        <v>9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2</v>
      </c>
      <c r="C48" s="68" t="n">
        <f aca="false">IF(COUNT(C29)=1,VLOOKUP((C29-$L29)*10,[1]!Escala_IMPs,2),"")</f>
        <v>2</v>
      </c>
      <c r="D48" s="68" t="n">
        <f aca="false">IF(COUNT(D29)=1,VLOOKUP((D29-$L29)*10,[1]!Escala_IMPs,2),"")</f>
        <v>-10</v>
      </c>
      <c r="E48" s="68" t="n">
        <f aca="false">IF(COUNT(E29)=1,VLOOKUP((E29-$L29)*10,[1]!Escala_IMPs,2),"")</f>
        <v>1</v>
      </c>
      <c r="F48" s="68" t="n">
        <f aca="false">IF(COUNT(F29)=1,VLOOKUP((F29-$L29)*10,[1]!Escala_IMPs,2),"")</f>
        <v>-10</v>
      </c>
      <c r="G48" s="68" t="n">
        <f aca="false">IF(COUNT(G29)=1,VLOOKUP((G29-$L29)*10,[1]!Escala_IMPs,2),"")</f>
        <v>-10</v>
      </c>
      <c r="H48" s="68" t="n">
        <f aca="false">IF(COUNT(H29)=1,VLOOKUP((H29-$L29)*10,[1]!Escala_IMPs,2),"")</f>
        <v>14</v>
      </c>
      <c r="I48" s="68" t="n">
        <f aca="false">IF(COUNT(I29)=1,VLOOKUP((I29-$L29)*10,[1]!Escala_IMPs,2),"")</f>
        <v>-10</v>
      </c>
      <c r="J48" s="68" t="n">
        <f aca="false">IF(COUNT(J29)=1,VLOOKUP((J29-$L29)*10,[1]!Escala_IMPs,2),"")</f>
        <v>11</v>
      </c>
      <c r="K48" s="68" t="n">
        <f aca="false">IF(COUNT(K29)=1,VLOOKUP((K29-$L29)*10,[1]!Escala_IMPs,2),"")</f>
        <v>2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11</v>
      </c>
      <c r="C49" s="77" t="n">
        <f aca="false">SUM(C37:C48)</f>
        <v>18</v>
      </c>
      <c r="D49" s="77" t="n">
        <f aca="false">SUM(D37:D48)</f>
        <v>0</v>
      </c>
      <c r="E49" s="77" t="n">
        <f aca="false">SUM(E37:E48)</f>
        <v>-2</v>
      </c>
      <c r="F49" s="77" t="n">
        <f aca="false">SUM(F37:F48)</f>
        <v>-7</v>
      </c>
      <c r="G49" s="77" t="n">
        <f aca="false">SUM(G37:G48)</f>
        <v>38</v>
      </c>
      <c r="H49" s="77" t="n">
        <f aca="false">SUM(H37:H48)</f>
        <v>25</v>
      </c>
      <c r="I49" s="77" t="n">
        <f aca="false">SUM(I37:I48)</f>
        <v>-25</v>
      </c>
      <c r="J49" s="77" t="n">
        <f aca="false">SUM(J37:J48)</f>
        <v>-28</v>
      </c>
      <c r="K49" s="77" t="n">
        <f aca="false">SUM(K37:K48)</f>
        <v>32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350</v>
      </c>
      <c r="D56" s="78" t="n">
        <f aca="false">MAX(D18-E18,0)*10</f>
        <v>3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1250</v>
      </c>
      <c r="H56" s="78" t="n">
        <f aca="false">MAX(H18-I18,0)*10</f>
        <v>300</v>
      </c>
      <c r="I56" s="78" t="n">
        <f aca="false">MAX(I18-H18,0)*10</f>
        <v>0</v>
      </c>
      <c r="J56" s="78" t="n">
        <f aca="false">MAX(J18-K18,0)*10</f>
        <v>0</v>
      </c>
      <c r="K56" s="78" t="n">
        <f aca="false">MAX(K18-J18,0)*10</f>
        <v>65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480</v>
      </c>
      <c r="C57" s="78" t="n">
        <f aca="false">MAX(C19-B19,0)*10</f>
        <v>0</v>
      </c>
      <c r="D57" s="78" t="n">
        <f aca="false">MAX(D19-E19,0)*10</f>
        <v>0</v>
      </c>
      <c r="E57" s="78" t="n">
        <f aca="false">MAX(E19-D19,0)*10</f>
        <v>0</v>
      </c>
      <c r="F57" s="78" t="n">
        <f aca="false">MAX(F19-G19,0)*10</f>
        <v>0</v>
      </c>
      <c r="G57" s="78" t="n">
        <f aca="false">MAX(G19-F19,0)*10</f>
        <v>30</v>
      </c>
      <c r="H57" s="78" t="n">
        <f aca="false">MAX(H19-I19,0)*10</f>
        <v>270</v>
      </c>
      <c r="I57" s="78" t="n">
        <f aca="false">MAX(I19-H19,0)*10</f>
        <v>0</v>
      </c>
      <c r="J57" s="78" t="n">
        <f aca="false">MAX(J19-K19,0)*10</f>
        <v>0</v>
      </c>
      <c r="K57" s="78" t="n">
        <f aca="false">MAX(K19-J19,0)*10</f>
        <v>6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60</v>
      </c>
      <c r="D58" s="78" t="n">
        <f aca="false">MAX(D20-E20,0)*10</f>
        <v>0</v>
      </c>
      <c r="E58" s="78" t="n">
        <f aca="false">MAX(E20-D20,0)*10</f>
        <v>40</v>
      </c>
      <c r="F58" s="78" t="n">
        <f aca="false">MAX(F20-G20,0)*10</f>
        <v>0</v>
      </c>
      <c r="G58" s="78" t="n">
        <f aca="false">MAX(G20-F20,0)*10</f>
        <v>400</v>
      </c>
      <c r="H58" s="78" t="n">
        <f aca="false">MAX(H20-I20,0)*10</f>
        <v>100</v>
      </c>
      <c r="I58" s="78" t="n">
        <f aca="false">MAX(I20-H20,0)*10</f>
        <v>0</v>
      </c>
      <c r="J58" s="78" t="n">
        <f aca="false">MAX(J20-K20,0)*10</f>
        <v>25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20</v>
      </c>
      <c r="D59" s="78" t="n">
        <f aca="false">MAX(D21-E21,0)*10</f>
        <v>11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0</v>
      </c>
      <c r="H59" s="78" t="n">
        <f aca="false">MAX(H21-I21,0)*10</f>
        <v>30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330</v>
      </c>
      <c r="C60" s="78" t="n">
        <f aca="false">MAX(C22-B22,0)*10</f>
        <v>0</v>
      </c>
      <c r="D60" s="78" t="n">
        <f aca="false">MAX(D22-E22,0)*10</f>
        <v>1530</v>
      </c>
      <c r="E60" s="78" t="n">
        <f aca="false">MAX(E22-D22,0)*10</f>
        <v>0</v>
      </c>
      <c r="F60" s="78" t="n">
        <f aca="false">MAX(F22-G22,0)*10</f>
        <v>0</v>
      </c>
      <c r="G60" s="78" t="n">
        <f aca="false">MAX(G22-F22,0)*10</f>
        <v>0</v>
      </c>
      <c r="H60" s="78" t="n">
        <f aca="false">MAX(H22-I22,0)*10</f>
        <v>440</v>
      </c>
      <c r="I60" s="78" t="n">
        <f aca="false">MAX(I22-H22,0)*10</f>
        <v>0</v>
      </c>
      <c r="J60" s="78" t="n">
        <f aca="false">MAX(J22-K22,0)*10</f>
        <v>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0</v>
      </c>
      <c r="D61" s="78" t="n">
        <f aca="false">MAX(D23-E23,0)*10</f>
        <v>1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10</v>
      </c>
      <c r="H61" s="78" t="n">
        <f aca="false">MAX(H23-I23,0)*10</f>
        <v>0</v>
      </c>
      <c r="I61" s="78" t="n">
        <f aca="false">MAX(I23-H23,0)*10</f>
        <v>510</v>
      </c>
      <c r="J61" s="78" t="n">
        <f aca="false">MAX(J23-K23,0)*10</f>
        <v>0</v>
      </c>
      <c r="K61" s="78" t="n">
        <f aca="false">MAX(K23-J23,0)*10</f>
        <v>51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200</v>
      </c>
      <c r="D62" s="78" t="n">
        <f aca="false">MAX(D24-E24,0)*10</f>
        <v>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200</v>
      </c>
      <c r="H62" s="78" t="n">
        <f aca="false">MAX(H24-I24,0)*10</f>
        <v>140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0</v>
      </c>
      <c r="D63" s="78" t="n">
        <f aca="false">MAX(D25-E25,0)*10</f>
        <v>30</v>
      </c>
      <c r="E63" s="78" t="n">
        <f aca="false">MAX(E25-D25,0)*10</f>
        <v>0</v>
      </c>
      <c r="F63" s="78" t="n">
        <f aca="false">MAX(F25-G25,0)*10</f>
        <v>200</v>
      </c>
      <c r="G63" s="78" t="n">
        <f aca="false">MAX(G25-F25,0)*10</f>
        <v>0</v>
      </c>
      <c r="H63" s="78" t="n">
        <f aca="false">MAX(H25-I25,0)*10</f>
        <v>0</v>
      </c>
      <c r="I63" s="78" t="n">
        <f aca="false">MAX(I25-H25,0)*10</f>
        <v>20</v>
      </c>
      <c r="J63" s="78" t="n">
        <f aca="false">MAX(J25-K25,0)*10</f>
        <v>0</v>
      </c>
      <c r="K63" s="78" t="n">
        <f aca="false">MAX(K25-J25,0)*10</f>
        <v>143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30</v>
      </c>
      <c r="D64" s="78" t="n">
        <f aca="false">MAX(D26-E26,0)*10</f>
        <v>0</v>
      </c>
      <c r="E64" s="78" t="n">
        <f aca="false">MAX(E26-D26,0)*10</f>
        <v>530</v>
      </c>
      <c r="F64" s="78" t="n">
        <f aca="false">MAX(F26-G26,0)*10</f>
        <v>0</v>
      </c>
      <c r="G64" s="78" t="n">
        <f aca="false">MAX(G26-F26,0)*10</f>
        <v>500</v>
      </c>
      <c r="H64" s="78" t="n">
        <f aca="false">MAX(H26-I26,0)*10</f>
        <v>0</v>
      </c>
      <c r="I64" s="78" t="n">
        <f aca="false">MAX(I26-H26,0)*10</f>
        <v>900</v>
      </c>
      <c r="J64" s="78" t="n">
        <f aca="false">MAX(J26-K26,0)*10</f>
        <v>0</v>
      </c>
      <c r="K64" s="78" t="n">
        <f aca="false">MAX(K26-J26,0)*10</f>
        <v>3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420</v>
      </c>
      <c r="D65" s="78" t="n">
        <f aca="false">MAX(D27-E27,0)*10</f>
        <v>0</v>
      </c>
      <c r="E65" s="78" t="n">
        <f aca="false">MAX(E27-D27,0)*10</f>
        <v>0</v>
      </c>
      <c r="F65" s="78" t="n">
        <f aca="false">MAX(F27-G27,0)*10</f>
        <v>300</v>
      </c>
      <c r="G65" s="78" t="n">
        <f aca="false">MAX(G27-F27,0)*10</f>
        <v>0</v>
      </c>
      <c r="H65" s="78" t="n">
        <f aca="false">MAX(H27-I27,0)*10</f>
        <v>0</v>
      </c>
      <c r="I65" s="78" t="n">
        <f aca="false">MAX(I27-H27,0)*10</f>
        <v>420</v>
      </c>
      <c r="J65" s="78" t="n">
        <f aca="false">MAX(J27-K27,0)*10</f>
        <v>0</v>
      </c>
      <c r="K65" s="78" t="n">
        <f aca="false">MAX(K27-J27,0)*10</f>
        <v>55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0</v>
      </c>
      <c r="E66" s="78" t="n">
        <f aca="false">MAX(E28-D28,0)*10</f>
        <v>30</v>
      </c>
      <c r="F66" s="78" t="n">
        <f aca="false">MAX(F28-G28,0)*10</f>
        <v>0</v>
      </c>
      <c r="G66" s="78" t="n">
        <f aca="false">MAX(G28-F28,0)*10</f>
        <v>290</v>
      </c>
      <c r="H66" s="78" t="n">
        <f aca="false">MAX(H28-I28,0)*10</f>
        <v>50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50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0</v>
      </c>
      <c r="D67" s="78" t="n">
        <f aca="false">MAX(D29-E29,0)*10</f>
        <v>0</v>
      </c>
      <c r="E67" s="78" t="n">
        <f aca="false">MAX(E29-D29,0)*10</f>
        <v>460</v>
      </c>
      <c r="F67" s="78" t="n">
        <f aca="false">MAX(F29-G29,0)*10</f>
        <v>0</v>
      </c>
      <c r="G67" s="78" t="n">
        <f aca="false">MAX(G29-F29,0)*10</f>
        <v>0</v>
      </c>
      <c r="H67" s="78" t="n">
        <f aca="false">MAX(H29-I29,0)*10</f>
        <v>1420</v>
      </c>
      <c r="I67" s="78" t="n">
        <f aca="false">MAX(I29-H29,0)*10</f>
        <v>0</v>
      </c>
      <c r="J67" s="78" t="n">
        <f aca="false">MAX(J29-K29,0)*10</f>
        <v>47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8</v>
      </c>
      <c r="D73" s="78" t="n">
        <f aca="false">IF(COUNT(D18)=1,VLOOKUP(D56,[1]!Escala_IMPs,2),"")</f>
        <v>1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15</v>
      </c>
      <c r="H73" s="78" t="n">
        <f aca="false">IF(COUNT(H18)=1,VLOOKUP(H56,[1]!Escala_IMPs,2),"")</f>
        <v>7</v>
      </c>
      <c r="I73" s="78" t="n">
        <f aca="false">IF(COUNT(I18)=1,VLOOKUP(I56,[1]!Escala_IMPs,2),"")</f>
        <v>0</v>
      </c>
      <c r="J73" s="78" t="n">
        <f aca="false">IF(COUNT(J18)=1,VLOOKUP(J56,[1]!Escala_IMPs,2),"")</f>
        <v>0</v>
      </c>
      <c r="K73" s="78" t="n">
        <f aca="false">IF(COUNT(K18)=1,VLOOKUP(K56,[1]!Escala_IMPs,2),"")</f>
        <v>12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10</v>
      </c>
      <c r="C74" s="78" t="n">
        <f aca="false">IF(COUNT(C19)=1,VLOOKUP(C57,[1]!Escala_IMPs,2),"")</f>
        <v>0</v>
      </c>
      <c r="D74" s="78" t="n">
        <f aca="false">IF(COUNT(D19)=1,VLOOKUP(D57,[1]!Escala_IMPs,2),"")</f>
        <v>0</v>
      </c>
      <c r="E74" s="78" t="n">
        <f aca="false">IF(COUNT(E19)=1,VLOOKUP(E57,[1]!Escala_IMPs,2),"")</f>
        <v>0</v>
      </c>
      <c r="F74" s="78" t="n">
        <f aca="false">IF(COUNT(F19)=1,VLOOKUP(F57,[1]!Escala_IMPs,2),"")</f>
        <v>0</v>
      </c>
      <c r="G74" s="78" t="n">
        <f aca="false">IF(COUNT(G19)=1,VLOOKUP(G57,[1]!Escala_IMPs,2),"")</f>
        <v>1</v>
      </c>
      <c r="H74" s="78" t="n">
        <f aca="false">IF(COUNT(H19)=1,VLOOKUP(H57,[1]!Escala_IMPs,2),"")</f>
        <v>7</v>
      </c>
      <c r="I74" s="78" t="n">
        <f aca="false">IF(COUNT(I19)=1,VLOOKUP(I57,[1]!Escala_IMPs,2),"")</f>
        <v>0</v>
      </c>
      <c r="J74" s="78" t="n">
        <f aca="false">IF(COUNT(J19)=1,VLOOKUP(J57,[1]!Escala_IMPs,2),"")</f>
        <v>0</v>
      </c>
      <c r="K74" s="78" t="n">
        <f aca="false">IF(COUNT(K19)=1,VLOOKUP(K57,[1]!Escala_IMPs,2),"")</f>
        <v>2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2</v>
      </c>
      <c r="D75" s="78" t="n">
        <f aca="false">IF(COUNT(D20)=1,VLOOKUP(D58,[1]!Escala_IMPs,2),"")</f>
        <v>0</v>
      </c>
      <c r="E75" s="78" t="n">
        <f aca="false">IF(COUNT(E20)=1,VLOOKUP(E58,[1]!Escala_IMPs,2),"")</f>
        <v>1</v>
      </c>
      <c r="F75" s="78" t="n">
        <f aca="false">IF(COUNT(F20)=1,VLOOKUP(F58,[1]!Escala_IMPs,2),"")</f>
        <v>0</v>
      </c>
      <c r="G75" s="78" t="n">
        <f aca="false">IF(COUNT(G20)=1,VLOOKUP(G58,[1]!Escala_IMPs,2),"")</f>
        <v>9</v>
      </c>
      <c r="H75" s="78" t="n">
        <f aca="false">IF(COUNT(H20)=1,VLOOKUP(H58,[1]!Escala_IMPs,2),"")</f>
        <v>3</v>
      </c>
      <c r="I75" s="78" t="n">
        <f aca="false">IF(COUNT(I20)=1,VLOOKUP(I58,[1]!Escala_IMPs,2),"")</f>
        <v>0</v>
      </c>
      <c r="J75" s="78" t="n">
        <f aca="false">IF(COUNT(J20)=1,VLOOKUP(J58,[1]!Escala_IMPs,2),"")</f>
        <v>6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1</v>
      </c>
      <c r="D76" s="78" t="n">
        <f aca="false">IF(COUNT(D21)=1,VLOOKUP(D59,[1]!Escala_IMPs,2),"")</f>
        <v>3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0</v>
      </c>
      <c r="H76" s="78" t="n">
        <f aca="false">IF(COUNT(H21)=1,VLOOKUP(H59,[1]!Escala_IMPs,2),"")</f>
        <v>7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8</v>
      </c>
      <c r="C77" s="78" t="n">
        <f aca="false">IF(COUNT(C22)=1,VLOOKUP(C60,[1]!Escala_IMPs,2),"")</f>
        <v>0</v>
      </c>
      <c r="D77" s="78" t="n">
        <f aca="false">IF(COUNT(D22)=1,VLOOKUP(D60,[1]!Escala_IMPs,2),"")</f>
        <v>17</v>
      </c>
      <c r="E77" s="78" t="n">
        <f aca="false">IF(COUNT(E22)=1,VLOOKUP(E60,[1]!Escala_IMPs,2),"")</f>
        <v>0</v>
      </c>
      <c r="F77" s="78" t="n">
        <f aca="false">IF(COUNT(F22)=1,VLOOKUP(F60,[1]!Escala_IMPs,2),"")</f>
        <v>0</v>
      </c>
      <c r="G77" s="78" t="n">
        <f aca="false">IF(COUNT(G22)=1,VLOOKUP(G60,[1]!Escala_IMPs,2),"")</f>
        <v>0</v>
      </c>
      <c r="H77" s="78" t="n">
        <f aca="false">IF(COUNT(H22)=1,VLOOKUP(H60,[1]!Escala_IMPs,2),"")</f>
        <v>10</v>
      </c>
      <c r="I77" s="78" t="n">
        <f aca="false">IF(COUNT(I22)=1,VLOOKUP(I60,[1]!Escala_IMPs,2),"")</f>
        <v>0</v>
      </c>
      <c r="J77" s="78" t="n">
        <f aca="false">IF(COUNT(J22)=1,VLOOKUP(J60,[1]!Escala_IMPs,2),"")</f>
        <v>0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0</v>
      </c>
      <c r="D78" s="78" t="n">
        <f aca="false">IF(COUNT(D23)=1,VLOOKUP(D61,[1]!Escala_IMPs,2),"")</f>
        <v>0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0</v>
      </c>
      <c r="H78" s="78" t="n">
        <f aca="false">IF(COUNT(H23)=1,VLOOKUP(H61,[1]!Escala_IMPs,2),"")</f>
        <v>0</v>
      </c>
      <c r="I78" s="78" t="n">
        <f aca="false">IF(COUNT(I23)=1,VLOOKUP(I61,[1]!Escala_IMPs,2),"")</f>
        <v>11</v>
      </c>
      <c r="J78" s="78" t="n">
        <f aca="false">IF(COUNT(J23)=1,VLOOKUP(J61,[1]!Escala_IMPs,2),"")</f>
        <v>0</v>
      </c>
      <c r="K78" s="78" t="n">
        <f aca="false">IF(COUNT(K23)=1,VLOOKUP(K61,[1]!Escala_IMPs,2),"")</f>
        <v>11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5</v>
      </c>
      <c r="D79" s="78" t="n">
        <f aca="false">IF(COUNT(D24)=1,VLOOKUP(D62,[1]!Escala_IMPs,2),"")</f>
        <v>0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5</v>
      </c>
      <c r="H79" s="78" t="n">
        <f aca="false">IF(COUNT(H24)=1,VLOOKUP(H62,[1]!Escala_IMPs,2),"")</f>
        <v>16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0</v>
      </c>
      <c r="D80" s="78" t="n">
        <f aca="false">IF(COUNT(D25)=1,VLOOKUP(D63,[1]!Escala_IMPs,2),"")</f>
        <v>1</v>
      </c>
      <c r="E80" s="78" t="n">
        <f aca="false">IF(COUNT(E25)=1,VLOOKUP(E63,[1]!Escala_IMPs,2),"")</f>
        <v>0</v>
      </c>
      <c r="F80" s="78" t="n">
        <f aca="false">IF(COUNT(F25)=1,VLOOKUP(F63,[1]!Escala_IMPs,2),"")</f>
        <v>5</v>
      </c>
      <c r="G80" s="78" t="n">
        <f aca="false">IF(COUNT(G25)=1,VLOOKUP(G63,[1]!Escala_IMPs,2),"")</f>
        <v>0</v>
      </c>
      <c r="H80" s="78" t="n">
        <f aca="false">IF(COUNT(H25)=1,VLOOKUP(H63,[1]!Escala_IMPs,2),"")</f>
        <v>0</v>
      </c>
      <c r="I80" s="78" t="n">
        <f aca="false">IF(COUNT(I25)=1,VLOOKUP(I63,[1]!Escala_IMPs,2),"")</f>
        <v>1</v>
      </c>
      <c r="J80" s="78" t="n">
        <f aca="false">IF(COUNT(J25)=1,VLOOKUP(J63,[1]!Escala_IMPs,2),"")</f>
        <v>0</v>
      </c>
      <c r="K80" s="78" t="n">
        <f aca="false">IF(COUNT(K25)=1,VLOOKUP(K63,[1]!Escala_IMPs,2),"")</f>
        <v>16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1</v>
      </c>
      <c r="D81" s="78" t="n">
        <f aca="false">IF(COUNT(D26)=1,VLOOKUP(D64,[1]!Escala_IMPs,2),"")</f>
        <v>0</v>
      </c>
      <c r="E81" s="78" t="n">
        <f aca="false">IF(COUNT(E26)=1,VLOOKUP(E64,[1]!Escala_IMPs,2),"")</f>
        <v>11</v>
      </c>
      <c r="F81" s="78" t="n">
        <f aca="false">IF(COUNT(F26)=1,VLOOKUP(F64,[1]!Escala_IMPs,2),"")</f>
        <v>0</v>
      </c>
      <c r="G81" s="78" t="n">
        <f aca="false">IF(COUNT(G26)=1,VLOOKUP(G64,[1]!Escala_IMPs,2),"")</f>
        <v>11</v>
      </c>
      <c r="H81" s="78" t="n">
        <f aca="false">IF(COUNT(H26)=1,VLOOKUP(H64,[1]!Escala_IMPs,2),"")</f>
        <v>0</v>
      </c>
      <c r="I81" s="78" t="n">
        <f aca="false">IF(COUNT(I26)=1,VLOOKUP(I64,[1]!Escala_IMPs,2),"")</f>
        <v>14</v>
      </c>
      <c r="J81" s="78" t="n">
        <f aca="false">IF(COUNT(J26)=1,VLOOKUP(J64,[1]!Escala_IMPs,2),"")</f>
        <v>0</v>
      </c>
      <c r="K81" s="78" t="n">
        <f aca="false">IF(COUNT(K26)=1,VLOOKUP(K64,[1]!Escala_IMPs,2),"")</f>
        <v>1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9</v>
      </c>
      <c r="D82" s="78" t="n">
        <f aca="false">IF(COUNT(D27)=1,VLOOKUP(D65,[1]!Escala_IMPs,2),"")</f>
        <v>0</v>
      </c>
      <c r="E82" s="78" t="n">
        <f aca="false">IF(COUNT(E27)=1,VLOOKUP(E65,[1]!Escala_IMPs,2),"")</f>
        <v>0</v>
      </c>
      <c r="F82" s="78" t="n">
        <f aca="false">IF(COUNT(F27)=1,VLOOKUP(F65,[1]!Escala_IMPs,2),"")</f>
        <v>7</v>
      </c>
      <c r="G82" s="78" t="n">
        <f aca="false">IF(COUNT(G27)=1,VLOOKUP(G65,[1]!Escala_IMPs,2),"")</f>
        <v>0</v>
      </c>
      <c r="H82" s="78" t="n">
        <f aca="false">IF(COUNT(H27)=1,VLOOKUP(H65,[1]!Escala_IMPs,2),"")</f>
        <v>0</v>
      </c>
      <c r="I82" s="78" t="n">
        <f aca="false">IF(COUNT(I27)=1,VLOOKUP(I65,[1]!Escala_IMPs,2),"")</f>
        <v>9</v>
      </c>
      <c r="J82" s="78" t="n">
        <f aca="false">IF(COUNT(J27)=1,VLOOKUP(J65,[1]!Escala_IMPs,2),"")</f>
        <v>0</v>
      </c>
      <c r="K82" s="78" t="n">
        <f aca="false">IF(COUNT(K27)=1,VLOOKUP(K65,[1]!Escala_IMPs,2),"")</f>
        <v>11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0</v>
      </c>
      <c r="E83" s="78" t="n">
        <f aca="false">IF(COUNT(E28)=1,VLOOKUP(E66,[1]!Escala_IMPs,2),"")</f>
        <v>1</v>
      </c>
      <c r="F83" s="78" t="n">
        <f aca="false">IF(COUNT(F28)=1,VLOOKUP(F66,[1]!Escala_IMPs,2),"")</f>
        <v>0</v>
      </c>
      <c r="G83" s="78" t="n">
        <f aca="false">IF(COUNT(G28)=1,VLOOKUP(G66,[1]!Escala_IMPs,2),"")</f>
        <v>7</v>
      </c>
      <c r="H83" s="78" t="n">
        <f aca="false">IF(COUNT(H28)=1,VLOOKUP(H66,[1]!Escala_IMPs,2),"")</f>
        <v>11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11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0</v>
      </c>
      <c r="D84" s="78" t="n">
        <f aca="false">IF(COUNT(D29)=1,VLOOKUP(D67,[1]!Escala_IMPs,2),"")</f>
        <v>0</v>
      </c>
      <c r="E84" s="78" t="n">
        <f aca="false">IF(COUNT(E29)=1,VLOOKUP(E67,[1]!Escala_IMPs,2),"")</f>
        <v>10</v>
      </c>
      <c r="F84" s="78" t="n">
        <f aca="false">IF(COUNT(F29)=1,VLOOKUP(F67,[1]!Escala_IMPs,2),"")</f>
        <v>0</v>
      </c>
      <c r="G84" s="78" t="n">
        <f aca="false">IF(COUNT(G29)=1,VLOOKUP(G67,[1]!Escala_IMPs,2),"")</f>
        <v>0</v>
      </c>
      <c r="H84" s="78" t="n">
        <f aca="false">IF(COUNT(H29)=1,VLOOKUP(H67,[1]!Escala_IMPs,2),"")</f>
        <v>16</v>
      </c>
      <c r="I84" s="78" t="n">
        <f aca="false">IF(COUNT(I29)=1,VLOOKUP(I67,[1]!Escala_IMPs,2),"")</f>
        <v>0</v>
      </c>
      <c r="J84" s="78" t="n">
        <f aca="false">IF(COUNT(J29)=1,VLOOKUP(J67,[1]!Escala_IMPs,2),"")</f>
        <v>10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18</v>
      </c>
      <c r="C85" s="80" t="n">
        <f aca="false">SUM(C73:C84)</f>
        <v>26</v>
      </c>
      <c r="D85" s="80" t="n">
        <f aca="false">SUM(D73:D84)</f>
        <v>22</v>
      </c>
      <c r="E85" s="80" t="n">
        <f aca="false">SUM(E73:E84)</f>
        <v>23</v>
      </c>
      <c r="F85" s="80" t="n">
        <f aca="false">SUM(F73:F84)</f>
        <v>12</v>
      </c>
      <c r="G85" s="80" t="n">
        <f aca="false">SUM(G73:G84)</f>
        <v>48</v>
      </c>
      <c r="H85" s="80" t="n">
        <f aca="false">SUM(H73:H84)</f>
        <v>77</v>
      </c>
      <c r="I85" s="80" t="n">
        <f aca="false">SUM(I73:I84)</f>
        <v>35</v>
      </c>
      <c r="J85" s="80" t="n">
        <f aca="false">SUM(J73:J84)</f>
        <v>16</v>
      </c>
      <c r="K85" s="80" t="n">
        <f aca="false">SUM(K73:K84)</f>
        <v>64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3</v>
      </c>
      <c r="C86" s="77" t="n">
        <f aca="false">IF(C85&gt;=B85,VLOOKUP(C85-B85,[1]WBF_VP12!$A$7:$D$22,3),VLOOKUP(B85-C85,[1]WBF_VP12!$A$7:$D$22,4))</f>
        <v>17</v>
      </c>
      <c r="D86" s="77" t="n">
        <f aca="false">IF(D85&gt;=E85,VLOOKUP(D85-E85,[1]WBF_VP12!$A$7:$D$22,3),VLOOKUP(E85-D85,[1]WBF_VP12!$A$7:$D$22,4))</f>
        <v>15</v>
      </c>
      <c r="E86" s="77" t="n">
        <f aca="false">IF(E85&gt;=D85,VLOOKUP(E85-D85,[1]WBF_VP12!$A$7:$D$22,3),VLOOKUP(D85-E85,[1]WBF_VP12!$A$7:$D$22,4))</f>
        <v>15</v>
      </c>
      <c r="F86" s="77" t="n">
        <f aca="false">IF(F85&gt;=G85,VLOOKUP(F85-G85,[1]WBF_VP12!$A$7:$D$22,3),VLOOKUP(G85-F85,[1]WBF_VP12!$A$7:$D$22,4))</f>
        <v>6</v>
      </c>
      <c r="G86" s="77" t="n">
        <f aca="false">IF(G85&gt;=F85,VLOOKUP(G85-F85,[1]WBF_VP12!$A$7:$D$22,3),VLOOKUP(F85-G85,[1]WBF_VP12!$A$7:$D$22,4))</f>
        <v>24</v>
      </c>
      <c r="H86" s="77" t="n">
        <f aca="false">IF(H85&gt;=I85,VLOOKUP(H85-I85,[1]WBF_VP12!$A$7:$D$22,3),VLOOKUP(I85-H85,[1]WBF_VP12!$A$7:$D$22,4))</f>
        <v>25</v>
      </c>
      <c r="I86" s="77" t="n">
        <f aca="false">IF(I85&gt;=H85,VLOOKUP(I85-H85,[1]WBF_VP12!$A$7:$D$22,3),VLOOKUP(H85-I85,[1]WBF_VP12!$A$7:$D$22,4))</f>
        <v>4</v>
      </c>
      <c r="J86" s="77" t="n">
        <f aca="false">IF(J85&gt;=K85,VLOOKUP(J85-K85,[1]WBF_VP12!$A$7:$D$22,3),VLOOKUP(K85-J85,[1]WBF_VP12!$A$7:$D$22,4))</f>
        <v>3</v>
      </c>
      <c r="K86" s="77" t="n">
        <f aca="false">IF(K85&gt;=J85,VLOOKUP(K85-J85,[1]WBF_VP12!$A$7:$D$22,3),VLOOKUP(J85-K85,[1]WBF_VP12!$A$7:$D$22,4))</f>
        <v>2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1134</v>
      </c>
      <c r="C7" s="66" t="n">
        <v>1034</v>
      </c>
      <c r="D7" s="66" t="n">
        <v>334</v>
      </c>
      <c r="E7" s="66" t="n">
        <v>815</v>
      </c>
      <c r="F7" s="66" t="n">
        <v>756</v>
      </c>
      <c r="G7" s="66" t="n">
        <v>534</v>
      </c>
      <c r="H7" s="66" t="n">
        <v>412</v>
      </c>
      <c r="I7" s="66" t="n">
        <v>112</v>
      </c>
      <c r="J7" s="66" t="n">
        <v>215</v>
      </c>
      <c r="K7" s="66" t="n">
        <v>623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-19</v>
      </c>
      <c r="C9" s="68" t="n">
        <f aca="false">C49+C8</f>
        <v>47</v>
      </c>
      <c r="D9" s="68" t="n">
        <f aca="false">D49+D8</f>
        <v>-25</v>
      </c>
      <c r="E9" s="68" t="n">
        <f aca="false">E49+E8</f>
        <v>19</v>
      </c>
      <c r="F9" s="68" t="n">
        <f aca="false">F49+F8</f>
        <v>27</v>
      </c>
      <c r="G9" s="68" t="n">
        <f aca="false">G49+G8</f>
        <v>-17</v>
      </c>
      <c r="H9" s="68" t="n">
        <f aca="false">H49+H8</f>
        <v>-5</v>
      </c>
      <c r="I9" s="68" t="n">
        <f aca="false">I49+I8</f>
        <v>-25</v>
      </c>
      <c r="J9" s="68" t="n">
        <f aca="false">J49+J8</f>
        <v>-14</v>
      </c>
      <c r="K9" s="68" t="n">
        <f aca="false">K49+K8</f>
        <v>4</v>
      </c>
    </row>
    <row r="11" customFormat="false" ht="12.75" hidden="false" customHeight="false" outlineLevel="0" collapsed="false">
      <c r="A11" s="65" t="s">
        <v>102</v>
      </c>
      <c r="B11" s="66" t="n">
        <v>1012</v>
      </c>
      <c r="C11" s="66" t="n">
        <v>1112</v>
      </c>
      <c r="D11" s="66" t="n">
        <v>824</v>
      </c>
      <c r="E11" s="66" t="n">
        <v>312</v>
      </c>
      <c r="F11" s="66" t="n">
        <v>515</v>
      </c>
      <c r="G11" s="66" t="n">
        <v>734</v>
      </c>
      <c r="H11" s="66" t="n">
        <v>145</v>
      </c>
      <c r="I11" s="66" t="n">
        <v>434</v>
      </c>
      <c r="J11" s="66" t="n">
        <v>645</v>
      </c>
      <c r="K11" s="66" t="n">
        <v>22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19</v>
      </c>
      <c r="C13" s="68" t="n">
        <f aca="false">-C49+C12</f>
        <v>-47</v>
      </c>
      <c r="D13" s="68" t="n">
        <f aca="false">-D49+D12</f>
        <v>25</v>
      </c>
      <c r="E13" s="68" t="n">
        <f aca="false">-E49+E12</f>
        <v>-19</v>
      </c>
      <c r="F13" s="68" t="n">
        <f aca="false">-F49+F12</f>
        <v>-27</v>
      </c>
      <c r="G13" s="68" t="n">
        <f aca="false">-G49+G12</f>
        <v>17</v>
      </c>
      <c r="H13" s="68" t="n">
        <f aca="false">-H49+H12</f>
        <v>5</v>
      </c>
      <c r="I13" s="68" t="n">
        <f aca="false">-I49+I12</f>
        <v>25</v>
      </c>
      <c r="J13" s="68" t="n">
        <f aca="false">-J49+J12</f>
        <v>14</v>
      </c>
      <c r="K13" s="68" t="n">
        <f aca="false">-K49+K12</f>
        <v>-4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62</v>
      </c>
      <c r="C18" s="70" t="n">
        <v>-62</v>
      </c>
      <c r="D18" s="70" t="n">
        <v>-62</v>
      </c>
      <c r="E18" s="70" t="n">
        <v>10</v>
      </c>
      <c r="F18" s="70" t="n">
        <v>10</v>
      </c>
      <c r="G18" s="70" t="n">
        <v>-40</v>
      </c>
      <c r="H18" s="70" t="n">
        <v>-62</v>
      </c>
      <c r="I18" s="70" t="n">
        <v>-62</v>
      </c>
      <c r="J18" s="70" t="n">
        <v>10</v>
      </c>
      <c r="K18" s="70" t="n">
        <v>-110</v>
      </c>
      <c r="L18" s="71" t="n">
        <f aca="false">IF(COUNT(B18:K18)&gt;0,ROUND(TRIMMEAN(B18:K18,VALUE(Proceso!$H$12)),0),"")</f>
        <v>-43</v>
      </c>
    </row>
    <row r="19" customFormat="false" ht="12.75" hidden="false" customHeight="false" outlineLevel="0" collapsed="false">
      <c r="A19" s="65" t="n">
        <v>2</v>
      </c>
      <c r="B19" s="70" t="n">
        <v>-5</v>
      </c>
      <c r="C19" s="70" t="n">
        <v>40</v>
      </c>
      <c r="D19" s="70" t="n">
        <v>-10</v>
      </c>
      <c r="E19" s="70" t="n">
        <v>13</v>
      </c>
      <c r="F19" s="70" t="n">
        <v>40</v>
      </c>
      <c r="G19" s="70" t="n">
        <v>-10</v>
      </c>
      <c r="H19" s="70" t="n">
        <v>-5</v>
      </c>
      <c r="I19" s="70" t="n">
        <v>-5</v>
      </c>
      <c r="J19" s="70" t="n">
        <v>-5</v>
      </c>
      <c r="K19" s="70" t="n">
        <v>65</v>
      </c>
      <c r="L19" s="71" t="n">
        <f aca="false">IF(COUNT(B19:K19)&gt;0,ROUND(TRIMMEAN(B19:K19,VALUE(Proceso!$H$12)),0),"")</f>
        <v>12</v>
      </c>
    </row>
    <row r="20" customFormat="false" ht="12.75" hidden="false" customHeight="false" outlineLevel="0" collapsed="false">
      <c r="A20" s="65" t="n">
        <v>3</v>
      </c>
      <c r="B20" s="70" t="n">
        <v>-42</v>
      </c>
      <c r="C20" s="70" t="n">
        <v>5</v>
      </c>
      <c r="D20" s="70" t="n">
        <v>-42</v>
      </c>
      <c r="E20" s="70" t="n">
        <v>5</v>
      </c>
      <c r="F20" s="70" t="n">
        <v>5</v>
      </c>
      <c r="G20" s="70" t="n">
        <v>-42</v>
      </c>
      <c r="H20" s="70" t="n">
        <v>-50</v>
      </c>
      <c r="I20" s="70" t="n">
        <v>-42</v>
      </c>
      <c r="J20" s="70" t="n">
        <v>5</v>
      </c>
      <c r="K20" s="70" t="n">
        <v>-17</v>
      </c>
      <c r="L20" s="71" t="n">
        <f aca="false">IF(COUNT(B20:K20)&gt;0,ROUND(TRIMMEAN(B20:K20,VALUE(Proceso!$H$12)),0),"")</f>
        <v>-22</v>
      </c>
    </row>
    <row r="21" customFormat="false" ht="12.75" hidden="false" customHeight="false" outlineLevel="0" collapsed="false">
      <c r="A21" s="65" t="n">
        <v>4</v>
      </c>
      <c r="B21" s="70" t="n">
        <v>-50</v>
      </c>
      <c r="C21" s="70" t="n">
        <v>-30</v>
      </c>
      <c r="D21" s="70" t="n">
        <v>-50</v>
      </c>
      <c r="E21" s="70" t="n">
        <v>-15</v>
      </c>
      <c r="F21" s="70" t="n">
        <v>-5</v>
      </c>
      <c r="G21" s="70" t="n">
        <v>-62</v>
      </c>
      <c r="H21" s="70" t="n">
        <v>-30</v>
      </c>
      <c r="I21" s="70" t="n">
        <v>-50</v>
      </c>
      <c r="J21" s="70" t="n">
        <v>-50</v>
      </c>
      <c r="K21" s="70" t="n">
        <v>20</v>
      </c>
      <c r="L21" s="71" t="n">
        <f aca="false">IF(COUNT(B21:K21)&gt;0,ROUND(TRIMMEAN(B21:K21,VALUE(Proceso!$H$12)),0),"")</f>
        <v>-32</v>
      </c>
    </row>
    <row r="22" customFormat="false" ht="12.75" hidden="false" customHeight="false" outlineLevel="0" collapsed="false">
      <c r="A22" s="65" t="n">
        <v>5</v>
      </c>
      <c r="B22" s="70" t="n">
        <v>-40</v>
      </c>
      <c r="C22" s="70" t="n">
        <v>5</v>
      </c>
      <c r="D22" s="70" t="n">
        <v>5</v>
      </c>
      <c r="E22" s="70" t="n">
        <v>5</v>
      </c>
      <c r="F22" s="70" t="n">
        <v>-45</v>
      </c>
      <c r="G22" s="70" t="n">
        <v>-40</v>
      </c>
      <c r="H22" s="70" t="n">
        <v>-48</v>
      </c>
      <c r="I22" s="70" t="n">
        <v>-45</v>
      </c>
      <c r="J22" s="70" t="n">
        <v>-48</v>
      </c>
      <c r="K22" s="70" t="n">
        <v>-45</v>
      </c>
      <c r="L22" s="71" t="n">
        <f aca="false">IF(COUNT(B22:K22)&gt;0,ROUND(TRIMMEAN(B22:K22,VALUE(Proceso!$H$12)),0),"")</f>
        <v>-30</v>
      </c>
    </row>
    <row r="23" customFormat="false" ht="12.75" hidden="false" customHeight="false" outlineLevel="0" collapsed="false">
      <c r="A23" s="65" t="n">
        <v>6</v>
      </c>
      <c r="B23" s="70" t="n">
        <v>-11</v>
      </c>
      <c r="C23" s="70" t="n">
        <v>-11</v>
      </c>
      <c r="D23" s="70" t="n">
        <v>-20</v>
      </c>
      <c r="E23" s="70" t="n">
        <v>-10</v>
      </c>
      <c r="F23" s="70" t="n">
        <v>5</v>
      </c>
      <c r="G23" s="70" t="n">
        <v>-11</v>
      </c>
      <c r="H23" s="70" t="n">
        <v>5</v>
      </c>
      <c r="I23" s="70" t="n">
        <v>-11</v>
      </c>
      <c r="J23" s="70" t="n">
        <v>-11</v>
      </c>
      <c r="K23" s="70" t="n">
        <v>10</v>
      </c>
      <c r="L23" s="71" t="n">
        <f aca="false">IF(COUNT(B23:K23)&gt;0,ROUND(TRIMMEAN(B23:K23,VALUE(Proceso!$H$12)),0),"")</f>
        <v>-7</v>
      </c>
    </row>
    <row r="24" customFormat="false" ht="12.75" hidden="false" customHeight="false" outlineLevel="0" collapsed="false">
      <c r="A24" s="65" t="n">
        <v>7</v>
      </c>
      <c r="B24" s="70" t="n">
        <v>-5</v>
      </c>
      <c r="C24" s="70" t="n">
        <v>40</v>
      </c>
      <c r="D24" s="70" t="n">
        <v>-5</v>
      </c>
      <c r="E24" s="70" t="n">
        <v>-10</v>
      </c>
      <c r="F24" s="70" t="n">
        <v>-5</v>
      </c>
      <c r="G24" s="70" t="n">
        <v>40</v>
      </c>
      <c r="H24" s="70" t="n">
        <v>-5</v>
      </c>
      <c r="I24" s="70" t="n">
        <v>-5</v>
      </c>
      <c r="J24" s="70" t="n">
        <v>-5</v>
      </c>
      <c r="K24" s="70" t="n">
        <v>40</v>
      </c>
      <c r="L24" s="71" t="n">
        <f aca="false">IF(COUNT(B24:K24)&gt;0,ROUND(TRIMMEAN(B24:K24,VALUE(Proceso!$H$12)),0),"")</f>
        <v>8</v>
      </c>
    </row>
    <row r="25" customFormat="false" ht="12.75" hidden="false" customHeight="false" outlineLevel="0" collapsed="false">
      <c r="A25" s="65" t="n">
        <v>8</v>
      </c>
      <c r="B25" s="70" t="n">
        <v>-15</v>
      </c>
      <c r="C25" s="70" t="n">
        <v>10</v>
      </c>
      <c r="D25" s="70" t="n">
        <v>-14</v>
      </c>
      <c r="E25" s="70" t="n">
        <v>-12</v>
      </c>
      <c r="F25" s="70" t="n">
        <v>10</v>
      </c>
      <c r="G25" s="70" t="n">
        <v>10</v>
      </c>
      <c r="H25" s="70" t="n">
        <v>20</v>
      </c>
      <c r="I25" s="70" t="n">
        <v>20</v>
      </c>
      <c r="J25" s="70" t="n">
        <v>10</v>
      </c>
      <c r="K25" s="70" t="n">
        <v>-60</v>
      </c>
      <c r="L25" s="71" t="n">
        <f aca="false">IF(COUNT(B25:K25)&gt;0,ROUND(TRIMMEAN(B25:K25,VALUE(Proceso!$H$12)),0),"")</f>
        <v>-2</v>
      </c>
    </row>
    <row r="26" customFormat="false" ht="12.75" hidden="false" customHeight="false" outlineLevel="0" collapsed="false">
      <c r="A26" s="65" t="n">
        <v>9</v>
      </c>
      <c r="B26" s="70" t="n">
        <v>-52</v>
      </c>
      <c r="C26" s="70" t="n">
        <v>-20</v>
      </c>
      <c r="D26" s="70" t="n">
        <v>-42</v>
      </c>
      <c r="E26" s="70" t="n">
        <v>-75</v>
      </c>
      <c r="F26" s="70" t="n">
        <v>-92</v>
      </c>
      <c r="G26" s="70" t="n">
        <v>-94</v>
      </c>
      <c r="H26" s="70" t="n">
        <v>-44</v>
      </c>
      <c r="I26" s="70" t="n">
        <v>-44</v>
      </c>
      <c r="J26" s="70" t="n">
        <v>-94</v>
      </c>
      <c r="K26" s="70" t="n">
        <v>-42</v>
      </c>
      <c r="L26" s="71" t="n">
        <f aca="false">IF(COUNT(B26:K26)&gt;0,ROUND(TRIMMEAN(B26:K26,VALUE(Proceso!$H$12)),0),"")</f>
        <v>-60</v>
      </c>
    </row>
    <row r="27" customFormat="false" ht="12.75" hidden="false" customHeight="false" outlineLevel="0" collapsed="false">
      <c r="A27" s="65" t="n">
        <v>10</v>
      </c>
      <c r="B27" s="70" t="n">
        <v>11</v>
      </c>
      <c r="C27" s="70" t="n">
        <v>11</v>
      </c>
      <c r="D27" s="70" t="n">
        <v>12</v>
      </c>
      <c r="E27" s="70" t="n">
        <v>0</v>
      </c>
      <c r="F27" s="70" t="n">
        <v>-11</v>
      </c>
      <c r="G27" s="70" t="n">
        <v>9</v>
      </c>
      <c r="H27" s="70" t="n">
        <v>15</v>
      </c>
      <c r="I27" s="70" t="n">
        <v>20</v>
      </c>
      <c r="J27" s="70" t="n">
        <v>15</v>
      </c>
      <c r="K27" s="70" t="n">
        <v>-5</v>
      </c>
      <c r="L27" s="71" t="n">
        <f aca="false">IF(COUNT(B27:K27)&gt;0,ROUND(TRIMMEAN(B27:K27,VALUE(Proceso!$H$12)),0),"")</f>
        <v>8</v>
      </c>
    </row>
    <row r="28" customFormat="false" ht="12.75" hidden="false" customHeight="false" outlineLevel="0" collapsed="false">
      <c r="A28" s="65" t="n">
        <v>11</v>
      </c>
      <c r="B28" s="70" t="n">
        <v>10</v>
      </c>
      <c r="C28" s="70" t="n">
        <v>10</v>
      </c>
      <c r="D28" s="70" t="n">
        <v>-60</v>
      </c>
      <c r="E28" s="70" t="n">
        <v>20</v>
      </c>
      <c r="F28" s="70" t="n">
        <v>10</v>
      </c>
      <c r="G28" s="70" t="n">
        <v>-20</v>
      </c>
      <c r="H28" s="70" t="n">
        <v>-13</v>
      </c>
      <c r="I28" s="70" t="n">
        <v>-60</v>
      </c>
      <c r="J28" s="70" t="n">
        <v>-60</v>
      </c>
      <c r="K28" s="70" t="n">
        <v>-60</v>
      </c>
      <c r="L28" s="71" t="n">
        <f aca="false">IF(COUNT(B28:K28)&gt;0,ROUND(TRIMMEAN(B28:K28,VALUE(Proceso!$H$12)),0),"")</f>
        <v>-22</v>
      </c>
    </row>
    <row r="29" customFormat="false" ht="12.75" hidden="false" customHeight="false" outlineLevel="0" collapsed="false">
      <c r="A29" s="65" t="n">
        <v>12</v>
      </c>
      <c r="B29" s="70" t="n">
        <v>-11</v>
      </c>
      <c r="C29" s="70" t="n">
        <v>-17</v>
      </c>
      <c r="D29" s="70" t="n">
        <v>-14</v>
      </c>
      <c r="E29" s="70" t="n">
        <v>-45</v>
      </c>
      <c r="F29" s="70" t="n">
        <v>-14</v>
      </c>
      <c r="G29" s="70" t="n">
        <v>-20</v>
      </c>
      <c r="H29" s="70" t="n">
        <v>-14</v>
      </c>
      <c r="I29" s="70" t="n">
        <v>-20</v>
      </c>
      <c r="J29" s="70" t="n">
        <v>-20</v>
      </c>
      <c r="K29" s="70" t="n">
        <v>-14</v>
      </c>
      <c r="L29" s="71" t="n">
        <f aca="false">IF(COUNT(B29:K29)&gt;0,ROUND(TRIMMEAN(B29:K29,VALUE(Proceso!$H$12)),0),"")</f>
        <v>-19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-5</v>
      </c>
      <c r="C37" s="68" t="n">
        <f aca="false">IF(COUNT(C18)=1,VLOOKUP((C18-$L18)*10,[1]!Escala_IMPs,2),"")</f>
        <v>-5</v>
      </c>
      <c r="D37" s="68" t="n">
        <f aca="false">IF(COUNT(D18)=1,VLOOKUP((D18-$L18)*10,[1]!Escala_IMPs,2),"")</f>
        <v>-5</v>
      </c>
      <c r="E37" s="68" t="n">
        <f aca="false">IF(COUNT(E18)=1,VLOOKUP((E18-$L18)*10,[1]!Escala_IMPs,2),"")</f>
        <v>11</v>
      </c>
      <c r="F37" s="68" t="n">
        <f aca="false">IF(COUNT(F18)=1,VLOOKUP((F18-$L18)*10,[1]!Escala_IMPs,2),"")</f>
        <v>11</v>
      </c>
      <c r="G37" s="68" t="n">
        <f aca="false">IF(COUNT(G18)=1,VLOOKUP((G18-$L18)*10,[1]!Escala_IMPs,2),"")</f>
        <v>1</v>
      </c>
      <c r="H37" s="68" t="n">
        <f aca="false">IF(COUNT(H18)=1,VLOOKUP((H18-$L18)*10,[1]!Escala_IMPs,2),"")</f>
        <v>-5</v>
      </c>
      <c r="I37" s="68" t="n">
        <f aca="false">IF(COUNT(I18)=1,VLOOKUP((I18-$L18)*10,[1]!Escala_IMPs,2),"")</f>
        <v>-5</v>
      </c>
      <c r="J37" s="68" t="n">
        <f aca="false">IF(COUNT(J18)=1,VLOOKUP((J18-$L18)*10,[1]!Escala_IMPs,2),"")</f>
        <v>11</v>
      </c>
      <c r="K37" s="68" t="n">
        <f aca="false">IF(COUNT(K18)=1,VLOOKUP((K18-$L18)*10,[1]!Escala_IMPs,2),"")</f>
        <v>-12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5</v>
      </c>
      <c r="C38" s="68" t="n">
        <f aca="false">IF(COUNT(C19)=1,VLOOKUP((C19-$L19)*10,[1]!Escala_IMPs,2),"")</f>
        <v>7</v>
      </c>
      <c r="D38" s="68" t="n">
        <f aca="false">IF(COUNT(D19)=1,VLOOKUP((D19-$L19)*10,[1]!Escala_IMPs,2),"")</f>
        <v>-6</v>
      </c>
      <c r="E38" s="68" t="n">
        <f aca="false">IF(COUNT(E19)=1,VLOOKUP((E19-$L19)*10,[1]!Escala_IMPs,2),"")</f>
        <v>0</v>
      </c>
      <c r="F38" s="68" t="n">
        <f aca="false">IF(COUNT(F19)=1,VLOOKUP((F19-$L19)*10,[1]!Escala_IMPs,2),"")</f>
        <v>7</v>
      </c>
      <c r="G38" s="68" t="n">
        <f aca="false">IF(COUNT(G19)=1,VLOOKUP((G19-$L19)*10,[1]!Escala_IMPs,2),"")</f>
        <v>-6</v>
      </c>
      <c r="H38" s="68" t="n">
        <f aca="false">IF(COUNT(H19)=1,VLOOKUP((H19-$L19)*10,[1]!Escala_IMPs,2),"")</f>
        <v>-5</v>
      </c>
      <c r="I38" s="68" t="n">
        <f aca="false">IF(COUNT(I19)=1,VLOOKUP((I19-$L19)*10,[1]!Escala_IMPs,2),"")</f>
        <v>-5</v>
      </c>
      <c r="J38" s="68" t="n">
        <f aca="false">IF(COUNT(J19)=1,VLOOKUP((J19-$L19)*10,[1]!Escala_IMPs,2),"")</f>
        <v>-5</v>
      </c>
      <c r="K38" s="68" t="n">
        <f aca="false">IF(COUNT(K19)=1,VLOOKUP((K19-$L19)*10,[1]!Escala_IMPs,2),"")</f>
        <v>11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-5</v>
      </c>
      <c r="C39" s="68" t="n">
        <f aca="false">IF(COUNT(C20)=1,VLOOKUP((C20-$L20)*10,[1]!Escala_IMPs,2),"")</f>
        <v>7</v>
      </c>
      <c r="D39" s="68" t="n">
        <f aca="false">IF(COUNT(D20)=1,VLOOKUP((D20-$L20)*10,[1]!Escala_IMPs,2),"")</f>
        <v>-5</v>
      </c>
      <c r="E39" s="68" t="n">
        <f aca="false">IF(COUNT(E20)=1,VLOOKUP((E20-$L20)*10,[1]!Escala_IMPs,2),"")</f>
        <v>7</v>
      </c>
      <c r="F39" s="68" t="n">
        <f aca="false">IF(COUNT(F20)=1,VLOOKUP((F20-$L20)*10,[1]!Escala_IMPs,2),"")</f>
        <v>7</v>
      </c>
      <c r="G39" s="68" t="n">
        <f aca="false">IF(COUNT(G20)=1,VLOOKUP((G20-$L20)*10,[1]!Escala_IMPs,2),"")</f>
        <v>-5</v>
      </c>
      <c r="H39" s="68" t="n">
        <f aca="false">IF(COUNT(H20)=1,VLOOKUP((H20-$L20)*10,[1]!Escala_IMPs,2),"")</f>
        <v>-7</v>
      </c>
      <c r="I39" s="68" t="n">
        <f aca="false">IF(COUNT(I20)=1,VLOOKUP((I20-$L20)*10,[1]!Escala_IMPs,2),"")</f>
        <v>-5</v>
      </c>
      <c r="J39" s="68" t="n">
        <f aca="false">IF(COUNT(J20)=1,VLOOKUP((J20-$L20)*10,[1]!Escala_IMPs,2),"")</f>
        <v>7</v>
      </c>
      <c r="K39" s="68" t="n">
        <f aca="false">IF(COUNT(K20)=1,VLOOKUP((K20-$L20)*10,[1]!Escala_IMPs,2),"")</f>
        <v>2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5</v>
      </c>
      <c r="C40" s="68" t="n">
        <f aca="false">IF(COUNT(C21)=1,VLOOKUP((C21-$L21)*10,[1]!Escala_IMPs,2),"")</f>
        <v>1</v>
      </c>
      <c r="D40" s="68" t="n">
        <f aca="false">IF(COUNT(D21)=1,VLOOKUP((D21-$L21)*10,[1]!Escala_IMPs,2),"")</f>
        <v>-5</v>
      </c>
      <c r="E40" s="68" t="n">
        <f aca="false">IF(COUNT(E21)=1,VLOOKUP((E21-$L21)*10,[1]!Escala_IMPs,2),"")</f>
        <v>5</v>
      </c>
      <c r="F40" s="68" t="n">
        <f aca="false">IF(COUNT(F21)=1,VLOOKUP((F21-$L21)*10,[1]!Escala_IMPs,2),"")</f>
        <v>7</v>
      </c>
      <c r="G40" s="68" t="n">
        <f aca="false">IF(COUNT(G21)=1,VLOOKUP((G21-$L21)*10,[1]!Escala_IMPs,2),"")</f>
        <v>-7</v>
      </c>
      <c r="H40" s="68" t="n">
        <f aca="false">IF(COUNT(H21)=1,VLOOKUP((H21-$L21)*10,[1]!Escala_IMPs,2),"")</f>
        <v>1</v>
      </c>
      <c r="I40" s="68" t="n">
        <f aca="false">IF(COUNT(I21)=1,VLOOKUP((I21-$L21)*10,[1]!Escala_IMPs,2),"")</f>
        <v>-5</v>
      </c>
      <c r="J40" s="68" t="n">
        <f aca="false">IF(COUNT(J21)=1,VLOOKUP((J21-$L21)*10,[1]!Escala_IMPs,2),"")</f>
        <v>-5</v>
      </c>
      <c r="K40" s="68" t="n">
        <f aca="false">IF(COUNT(K21)=1,VLOOKUP((K21-$L21)*10,[1]!Escala_IMPs,2),"")</f>
        <v>11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3</v>
      </c>
      <c r="C41" s="68" t="n">
        <f aca="false">IF(COUNT(C22)=1,VLOOKUP((C22-$L22)*10,[1]!Escala_IMPs,2),"")</f>
        <v>8</v>
      </c>
      <c r="D41" s="68" t="n">
        <f aca="false">IF(COUNT(D22)=1,VLOOKUP((D22-$L22)*10,[1]!Escala_IMPs,2),"")</f>
        <v>8</v>
      </c>
      <c r="E41" s="68" t="n">
        <f aca="false">IF(COUNT(E22)=1,VLOOKUP((E22-$L22)*10,[1]!Escala_IMPs,2),"")</f>
        <v>8</v>
      </c>
      <c r="F41" s="68" t="n">
        <f aca="false">IF(COUNT(F22)=1,VLOOKUP((F22-$L22)*10,[1]!Escala_IMPs,2),"")</f>
        <v>-4</v>
      </c>
      <c r="G41" s="68" t="n">
        <f aca="false">IF(COUNT(G22)=1,VLOOKUP((G22-$L22)*10,[1]!Escala_IMPs,2),"")</f>
        <v>-3</v>
      </c>
      <c r="H41" s="68" t="n">
        <f aca="false">IF(COUNT(H22)=1,VLOOKUP((H22-$L22)*10,[1]!Escala_IMPs,2),"")</f>
        <v>-5</v>
      </c>
      <c r="I41" s="68" t="n">
        <f aca="false">IF(COUNT(I22)=1,VLOOKUP((I22-$L22)*10,[1]!Escala_IMPs,2),"")</f>
        <v>-4</v>
      </c>
      <c r="J41" s="68" t="n">
        <f aca="false">IF(COUNT(J22)=1,VLOOKUP((J22-$L22)*10,[1]!Escala_IMPs,2),"")</f>
        <v>-5</v>
      </c>
      <c r="K41" s="68" t="n">
        <f aca="false">IF(COUNT(K22)=1,VLOOKUP((K22-$L22)*10,[1]!Escala_IMPs,2),"")</f>
        <v>-4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-1</v>
      </c>
      <c r="C42" s="68" t="n">
        <f aca="false">IF(COUNT(C23)=1,VLOOKUP((C23-$L23)*10,[1]!Escala_IMPs,2),"")</f>
        <v>-1</v>
      </c>
      <c r="D42" s="68" t="n">
        <f aca="false">IF(COUNT(D23)=1,VLOOKUP((D23-$L23)*10,[1]!Escala_IMPs,2),"")</f>
        <v>-4</v>
      </c>
      <c r="E42" s="68" t="n">
        <f aca="false">IF(COUNT(E23)=1,VLOOKUP((E23-$L23)*10,[1]!Escala_IMPs,2),"")</f>
        <v>-1</v>
      </c>
      <c r="F42" s="68" t="n">
        <f aca="false">IF(COUNT(F23)=1,VLOOKUP((F23-$L23)*10,[1]!Escala_IMPs,2),"")</f>
        <v>3</v>
      </c>
      <c r="G42" s="68" t="n">
        <f aca="false">IF(COUNT(G23)=1,VLOOKUP((G23-$L23)*10,[1]!Escala_IMPs,2),"")</f>
        <v>-1</v>
      </c>
      <c r="H42" s="68" t="n">
        <f aca="false">IF(COUNT(H23)=1,VLOOKUP((H23-$L23)*10,[1]!Escala_IMPs,2),"")</f>
        <v>3</v>
      </c>
      <c r="I42" s="68" t="n">
        <f aca="false">IF(COUNT(I23)=1,VLOOKUP((I23-$L23)*10,[1]!Escala_IMPs,2),"")</f>
        <v>-1</v>
      </c>
      <c r="J42" s="68" t="n">
        <f aca="false">IF(COUNT(J23)=1,VLOOKUP((J23-$L23)*10,[1]!Escala_IMPs,2),"")</f>
        <v>-1</v>
      </c>
      <c r="K42" s="68" t="n">
        <f aca="false">IF(COUNT(K23)=1,VLOOKUP((K23-$L23)*10,[1]!Escala_IMPs,2),"")</f>
        <v>5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-4</v>
      </c>
      <c r="C43" s="68" t="n">
        <f aca="false">IF(COUNT(C24)=1,VLOOKUP((C24-$L24)*10,[1]!Escala_IMPs,2),"")</f>
        <v>8</v>
      </c>
      <c r="D43" s="68" t="n">
        <f aca="false">IF(COUNT(D24)=1,VLOOKUP((D24-$L24)*10,[1]!Escala_IMPs,2),"")</f>
        <v>-4</v>
      </c>
      <c r="E43" s="68" t="n">
        <f aca="false">IF(COUNT(E24)=1,VLOOKUP((E24-$L24)*10,[1]!Escala_IMPs,2),"")</f>
        <v>-5</v>
      </c>
      <c r="F43" s="68" t="n">
        <f aca="false">IF(COUNT(F24)=1,VLOOKUP((F24-$L24)*10,[1]!Escala_IMPs,2),"")</f>
        <v>-4</v>
      </c>
      <c r="G43" s="68" t="n">
        <f aca="false">IF(COUNT(G24)=1,VLOOKUP((G24-$L24)*10,[1]!Escala_IMPs,2),"")</f>
        <v>8</v>
      </c>
      <c r="H43" s="68" t="n">
        <f aca="false">IF(COUNT(H24)=1,VLOOKUP((H24-$L24)*10,[1]!Escala_IMPs,2),"")</f>
        <v>-4</v>
      </c>
      <c r="I43" s="68" t="n">
        <f aca="false">IF(COUNT(I24)=1,VLOOKUP((I24-$L24)*10,[1]!Escala_IMPs,2),"")</f>
        <v>-4</v>
      </c>
      <c r="J43" s="68" t="n">
        <f aca="false">IF(COUNT(J24)=1,VLOOKUP((J24-$L24)*10,[1]!Escala_IMPs,2),"")</f>
        <v>-4</v>
      </c>
      <c r="K43" s="68" t="n">
        <f aca="false">IF(COUNT(K24)=1,VLOOKUP((K24-$L24)*10,[1]!Escala_IMPs,2),"")</f>
        <v>8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4</v>
      </c>
      <c r="C44" s="68" t="n">
        <f aca="false">IF(COUNT(C25)=1,VLOOKUP((C25-$L25)*10,[1]!Escala_IMPs,2),"")</f>
        <v>3</v>
      </c>
      <c r="D44" s="68" t="n">
        <f aca="false">IF(COUNT(D25)=1,VLOOKUP((D25-$L25)*10,[1]!Escala_IMPs,2),"")</f>
        <v>-3</v>
      </c>
      <c r="E44" s="68" t="n">
        <f aca="false">IF(COUNT(E25)=1,VLOOKUP((E25-$L25)*10,[1]!Escala_IMPs,2),"")</f>
        <v>-3</v>
      </c>
      <c r="F44" s="68" t="n">
        <f aca="false">IF(COUNT(F25)=1,VLOOKUP((F25-$L25)*10,[1]!Escala_IMPs,2),"")</f>
        <v>3</v>
      </c>
      <c r="G44" s="68" t="n">
        <f aca="false">IF(COUNT(G25)=1,VLOOKUP((G25-$L25)*10,[1]!Escala_IMPs,2),"")</f>
        <v>3</v>
      </c>
      <c r="H44" s="68" t="n">
        <f aca="false">IF(COUNT(H25)=1,VLOOKUP((H25-$L25)*10,[1]!Escala_IMPs,2),"")</f>
        <v>6</v>
      </c>
      <c r="I44" s="68" t="n">
        <f aca="false">IF(COUNT(I25)=1,VLOOKUP((I25-$L25)*10,[1]!Escala_IMPs,2),"")</f>
        <v>6</v>
      </c>
      <c r="J44" s="68" t="n">
        <f aca="false">IF(COUNT(J25)=1,VLOOKUP((J25-$L25)*10,[1]!Escala_IMPs,2),"")</f>
        <v>3</v>
      </c>
      <c r="K44" s="68" t="n">
        <f aca="false">IF(COUNT(K25)=1,VLOOKUP((K25-$L25)*10,[1]!Escala_IMPs,2),"")</f>
        <v>-11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2</v>
      </c>
      <c r="C45" s="68" t="n">
        <f aca="false">IF(COUNT(C26)=1,VLOOKUP((C26-$L26)*10,[1]!Escala_IMPs,2),"")</f>
        <v>9</v>
      </c>
      <c r="D45" s="68" t="n">
        <f aca="false">IF(COUNT(D26)=1,VLOOKUP((D26-$L26)*10,[1]!Escala_IMPs,2),"")</f>
        <v>5</v>
      </c>
      <c r="E45" s="68" t="n">
        <f aca="false">IF(COUNT(E26)=1,VLOOKUP((E26-$L26)*10,[1]!Escala_IMPs,2),"")</f>
        <v>-4</v>
      </c>
      <c r="F45" s="68" t="n">
        <f aca="false">IF(COUNT(F26)=1,VLOOKUP((F26-$L26)*10,[1]!Escala_IMPs,2),"")</f>
        <v>-8</v>
      </c>
      <c r="G45" s="68" t="n">
        <f aca="false">IF(COUNT(G26)=1,VLOOKUP((G26-$L26)*10,[1]!Escala_IMPs,2),"")</f>
        <v>-8</v>
      </c>
      <c r="H45" s="68" t="n">
        <f aca="false">IF(COUNT(H26)=1,VLOOKUP((H26-$L26)*10,[1]!Escala_IMPs,2),"")</f>
        <v>4</v>
      </c>
      <c r="I45" s="68" t="n">
        <f aca="false">IF(COUNT(I26)=1,VLOOKUP((I26-$L26)*10,[1]!Escala_IMPs,2),"")</f>
        <v>4</v>
      </c>
      <c r="J45" s="68" t="n">
        <f aca="false">IF(COUNT(J26)=1,VLOOKUP((J26-$L26)*10,[1]!Escala_IMPs,2),"")</f>
        <v>-8</v>
      </c>
      <c r="K45" s="68" t="n">
        <f aca="false">IF(COUNT(K26)=1,VLOOKUP((K26-$L26)*10,[1]!Escala_IMPs,2),"")</f>
        <v>5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1</v>
      </c>
      <c r="C46" s="68" t="n">
        <f aca="false">IF(COUNT(C27)=1,VLOOKUP((C27-$L27)*10,[1]!Escala_IMPs,2),"")</f>
        <v>1</v>
      </c>
      <c r="D46" s="68" t="n">
        <f aca="false">IF(COUNT(D27)=1,VLOOKUP((D27-$L27)*10,[1]!Escala_IMPs,2),"")</f>
        <v>1</v>
      </c>
      <c r="E46" s="68" t="n">
        <f aca="false">IF(COUNT(E27)=1,VLOOKUP((E27-$L27)*10,[1]!Escala_IMPs,2),"")</f>
        <v>-2</v>
      </c>
      <c r="F46" s="68" t="n">
        <f aca="false">IF(COUNT(F27)=1,VLOOKUP((F27-$L27)*10,[1]!Escala_IMPs,2),"")</f>
        <v>-5</v>
      </c>
      <c r="G46" s="68" t="n">
        <f aca="false">IF(COUNT(G27)=1,VLOOKUP((G27-$L27)*10,[1]!Escala_IMPs,2),"")</f>
        <v>0</v>
      </c>
      <c r="H46" s="68" t="n">
        <f aca="false">IF(COUNT(H27)=1,VLOOKUP((H27-$L27)*10,[1]!Escala_IMPs,2),"")</f>
        <v>2</v>
      </c>
      <c r="I46" s="68" t="n">
        <f aca="false">IF(COUNT(I27)=1,VLOOKUP((I27-$L27)*10,[1]!Escala_IMPs,2),"")</f>
        <v>3</v>
      </c>
      <c r="J46" s="68" t="n">
        <f aca="false">IF(COUNT(J27)=1,VLOOKUP((J27-$L27)*10,[1]!Escala_IMPs,2),"")</f>
        <v>2</v>
      </c>
      <c r="K46" s="68" t="n">
        <f aca="false">IF(COUNT(K27)=1,VLOOKUP((K27-$L27)*10,[1]!Escala_IMPs,2),"")</f>
        <v>-4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8</v>
      </c>
      <c r="C47" s="68" t="n">
        <f aca="false">IF(COUNT(C28)=1,VLOOKUP((C28-$L28)*10,[1]!Escala_IMPs,2),"")</f>
        <v>8</v>
      </c>
      <c r="D47" s="68" t="n">
        <f aca="false">IF(COUNT(D28)=1,VLOOKUP((D28-$L28)*10,[1]!Escala_IMPs,2),"")</f>
        <v>-9</v>
      </c>
      <c r="E47" s="68" t="n">
        <f aca="false">IF(COUNT(E28)=1,VLOOKUP((E28-$L28)*10,[1]!Escala_IMPs,2),"")</f>
        <v>9</v>
      </c>
      <c r="F47" s="68" t="n">
        <f aca="false">IF(COUNT(F28)=1,VLOOKUP((F28-$L28)*10,[1]!Escala_IMPs,2),"")</f>
        <v>8</v>
      </c>
      <c r="G47" s="68" t="n">
        <f aca="false">IF(COUNT(G28)=1,VLOOKUP((G28-$L28)*10,[1]!Escala_IMPs,2),"")</f>
        <v>1</v>
      </c>
      <c r="H47" s="68" t="n">
        <f aca="false">IF(COUNT(H28)=1,VLOOKUP((H28-$L28)*10,[1]!Escala_IMPs,2),"")</f>
        <v>3</v>
      </c>
      <c r="I47" s="68" t="n">
        <f aca="false">IF(COUNT(I28)=1,VLOOKUP((I28-$L28)*10,[1]!Escala_IMPs,2),"")</f>
        <v>-9</v>
      </c>
      <c r="J47" s="68" t="n">
        <f aca="false">IF(COUNT(J28)=1,VLOOKUP((J28-$L28)*10,[1]!Escala_IMPs,2),"")</f>
        <v>-9</v>
      </c>
      <c r="K47" s="68" t="n">
        <f aca="false">IF(COUNT(K28)=1,VLOOKUP((K28-$L28)*10,[1]!Escala_IMPs,2),"")</f>
        <v>-9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2</v>
      </c>
      <c r="C48" s="68" t="n">
        <f aca="false">IF(COUNT(C29)=1,VLOOKUP((C29-$L29)*10,[1]!Escala_IMPs,2),"")</f>
        <v>1</v>
      </c>
      <c r="D48" s="68" t="n">
        <f aca="false">IF(COUNT(D29)=1,VLOOKUP((D29-$L29)*10,[1]!Escala_IMPs,2),"")</f>
        <v>2</v>
      </c>
      <c r="E48" s="68" t="n">
        <f aca="false">IF(COUNT(E29)=1,VLOOKUP((E29-$L29)*10,[1]!Escala_IMPs,2),"")</f>
        <v>-6</v>
      </c>
      <c r="F48" s="68" t="n">
        <f aca="false">IF(COUNT(F29)=1,VLOOKUP((F29-$L29)*10,[1]!Escala_IMPs,2),"")</f>
        <v>2</v>
      </c>
      <c r="G48" s="68" t="n">
        <f aca="false">IF(COUNT(G29)=1,VLOOKUP((G29-$L29)*10,[1]!Escala_IMPs,2),"")</f>
        <v>0</v>
      </c>
      <c r="H48" s="68" t="n">
        <f aca="false">IF(COUNT(H29)=1,VLOOKUP((H29-$L29)*10,[1]!Escala_IMPs,2),"")</f>
        <v>2</v>
      </c>
      <c r="I48" s="68" t="n">
        <f aca="false">IF(COUNT(I29)=1,VLOOKUP((I29-$L29)*10,[1]!Escala_IMPs,2),"")</f>
        <v>0</v>
      </c>
      <c r="J48" s="68" t="n">
        <f aca="false">IF(COUNT(J29)=1,VLOOKUP((J29-$L29)*10,[1]!Escala_IMPs,2),"")</f>
        <v>0</v>
      </c>
      <c r="K48" s="68" t="n">
        <f aca="false">IF(COUNT(K29)=1,VLOOKUP((K29-$L29)*10,[1]!Escala_IMPs,2),"")</f>
        <v>2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-19</v>
      </c>
      <c r="C49" s="77" t="n">
        <f aca="false">SUM(C37:C48)</f>
        <v>47</v>
      </c>
      <c r="D49" s="77" t="n">
        <f aca="false">SUM(D37:D48)</f>
        <v>-25</v>
      </c>
      <c r="E49" s="77" t="n">
        <f aca="false">SUM(E37:E48)</f>
        <v>19</v>
      </c>
      <c r="F49" s="77" t="n">
        <f aca="false">SUM(F37:F48)</f>
        <v>27</v>
      </c>
      <c r="G49" s="77" t="n">
        <f aca="false">SUM(G37:G48)</f>
        <v>-17</v>
      </c>
      <c r="H49" s="77" t="n">
        <f aca="false">SUM(H37:H48)</f>
        <v>-5</v>
      </c>
      <c r="I49" s="77" t="n">
        <f aca="false">SUM(I37:I48)</f>
        <v>-25</v>
      </c>
      <c r="J49" s="77" t="n">
        <f aca="false">SUM(J37:J48)</f>
        <v>-14</v>
      </c>
      <c r="K49" s="77" t="n">
        <f aca="false">SUM(K37:K48)</f>
        <v>4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0</v>
      </c>
      <c r="D56" s="78" t="n">
        <f aca="false">MAX(D18-E18,0)*10</f>
        <v>0</v>
      </c>
      <c r="E56" s="78" t="n">
        <f aca="false">MAX(E18-D18,0)*10</f>
        <v>720</v>
      </c>
      <c r="F56" s="78" t="n">
        <f aca="false">MAX(F18-G18,0)*10</f>
        <v>500</v>
      </c>
      <c r="G56" s="78" t="n">
        <f aca="false">MAX(G18-F18,0)*10</f>
        <v>0</v>
      </c>
      <c r="H56" s="78" t="n">
        <f aca="false">MAX(H18-I18,0)*10</f>
        <v>0</v>
      </c>
      <c r="I56" s="78" t="n">
        <f aca="false">MAX(I18-H18,0)*10</f>
        <v>0</v>
      </c>
      <c r="J56" s="78" t="n">
        <f aca="false">MAX(J18-K18,0)*10</f>
        <v>120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450</v>
      </c>
      <c r="D57" s="78" t="n">
        <f aca="false">MAX(D19-E19,0)*10</f>
        <v>0</v>
      </c>
      <c r="E57" s="78" t="n">
        <f aca="false">MAX(E19-D19,0)*10</f>
        <v>230</v>
      </c>
      <c r="F57" s="78" t="n">
        <f aca="false">MAX(F19-G19,0)*10</f>
        <v>500</v>
      </c>
      <c r="G57" s="78" t="n">
        <f aca="false">MAX(G19-F19,0)*10</f>
        <v>0</v>
      </c>
      <c r="H57" s="78" t="n">
        <f aca="false">MAX(H19-I19,0)*10</f>
        <v>0</v>
      </c>
      <c r="I57" s="78" t="n">
        <f aca="false">MAX(I19-H19,0)*10</f>
        <v>0</v>
      </c>
      <c r="J57" s="78" t="n">
        <f aca="false">MAX(J19-K19,0)*10</f>
        <v>0</v>
      </c>
      <c r="K57" s="78" t="n">
        <f aca="false">MAX(K19-J19,0)*10</f>
        <v>70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470</v>
      </c>
      <c r="D58" s="78" t="n">
        <f aca="false">MAX(D20-E20,0)*10</f>
        <v>0</v>
      </c>
      <c r="E58" s="78" t="n">
        <f aca="false">MAX(E20-D20,0)*10</f>
        <v>470</v>
      </c>
      <c r="F58" s="78" t="n">
        <f aca="false">MAX(F20-G20,0)*10</f>
        <v>470</v>
      </c>
      <c r="G58" s="78" t="n">
        <f aca="false">MAX(G20-F20,0)*10</f>
        <v>0</v>
      </c>
      <c r="H58" s="78" t="n">
        <f aca="false">MAX(H20-I20,0)*10</f>
        <v>0</v>
      </c>
      <c r="I58" s="78" t="n">
        <f aca="false">MAX(I20-H20,0)*10</f>
        <v>80</v>
      </c>
      <c r="J58" s="78" t="n">
        <f aca="false">MAX(J20-K20,0)*10</f>
        <v>22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200</v>
      </c>
      <c r="D59" s="78" t="n">
        <f aca="false">MAX(D21-E21,0)*10</f>
        <v>0</v>
      </c>
      <c r="E59" s="78" t="n">
        <f aca="false">MAX(E21-D21,0)*10</f>
        <v>350</v>
      </c>
      <c r="F59" s="78" t="n">
        <f aca="false">MAX(F21-G21,0)*10</f>
        <v>570</v>
      </c>
      <c r="G59" s="78" t="n">
        <f aca="false">MAX(G21-F21,0)*10</f>
        <v>0</v>
      </c>
      <c r="H59" s="78" t="n">
        <f aca="false">MAX(H21-I21,0)*10</f>
        <v>20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70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450</v>
      </c>
      <c r="D60" s="78" t="n">
        <f aca="false">MAX(D22-E22,0)*10</f>
        <v>0</v>
      </c>
      <c r="E60" s="78" t="n">
        <f aca="false">MAX(E22-D22,0)*10</f>
        <v>0</v>
      </c>
      <c r="F60" s="78" t="n">
        <f aca="false">MAX(F22-G22,0)*10</f>
        <v>0</v>
      </c>
      <c r="G60" s="78" t="n">
        <f aca="false">MAX(G22-F22,0)*10</f>
        <v>50</v>
      </c>
      <c r="H60" s="78" t="n">
        <f aca="false">MAX(H22-I22,0)*10</f>
        <v>0</v>
      </c>
      <c r="I60" s="78" t="n">
        <f aca="false">MAX(I22-H22,0)*10</f>
        <v>30</v>
      </c>
      <c r="J60" s="78" t="n">
        <f aca="false">MAX(J22-K22,0)*10</f>
        <v>0</v>
      </c>
      <c r="K60" s="78" t="n">
        <f aca="false">MAX(K22-J22,0)*10</f>
        <v>3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0</v>
      </c>
      <c r="D61" s="78" t="n">
        <f aca="false">MAX(D23-E23,0)*10</f>
        <v>0</v>
      </c>
      <c r="E61" s="78" t="n">
        <f aca="false">MAX(E23-D23,0)*10</f>
        <v>100</v>
      </c>
      <c r="F61" s="78" t="n">
        <f aca="false">MAX(F23-G23,0)*10</f>
        <v>160</v>
      </c>
      <c r="G61" s="78" t="n">
        <f aca="false">MAX(G23-F23,0)*10</f>
        <v>0</v>
      </c>
      <c r="H61" s="78" t="n">
        <f aca="false">MAX(H23-I23,0)*10</f>
        <v>16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21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450</v>
      </c>
      <c r="D62" s="78" t="n">
        <f aca="false">MAX(D24-E24,0)*10</f>
        <v>5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450</v>
      </c>
      <c r="H62" s="78" t="n">
        <f aca="false">MAX(H24-I24,0)*10</f>
        <v>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45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250</v>
      </c>
      <c r="D63" s="78" t="n">
        <f aca="false">MAX(D25-E25,0)*10</f>
        <v>0</v>
      </c>
      <c r="E63" s="78" t="n">
        <f aca="false">MAX(E25-D25,0)*10</f>
        <v>20</v>
      </c>
      <c r="F63" s="78" t="n">
        <f aca="false">MAX(F25-G25,0)*10</f>
        <v>0</v>
      </c>
      <c r="G63" s="78" t="n">
        <f aca="false">MAX(G25-F25,0)*10</f>
        <v>0</v>
      </c>
      <c r="H63" s="78" t="n">
        <f aca="false">MAX(H25-I25,0)*10</f>
        <v>0</v>
      </c>
      <c r="I63" s="78" t="n">
        <f aca="false">MAX(I25-H25,0)*10</f>
        <v>0</v>
      </c>
      <c r="J63" s="78" t="n">
        <f aca="false">MAX(J25-K25,0)*10</f>
        <v>70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320</v>
      </c>
      <c r="D64" s="78" t="n">
        <f aca="false">MAX(D26-E26,0)*10</f>
        <v>330</v>
      </c>
      <c r="E64" s="78" t="n">
        <f aca="false">MAX(E26-D26,0)*10</f>
        <v>0</v>
      </c>
      <c r="F64" s="78" t="n">
        <f aca="false">MAX(F26-G26,0)*10</f>
        <v>20</v>
      </c>
      <c r="G64" s="78" t="n">
        <f aca="false">MAX(G26-F26,0)*10</f>
        <v>0</v>
      </c>
      <c r="H64" s="78" t="n">
        <f aca="false">MAX(H26-I26,0)*10</f>
        <v>0</v>
      </c>
      <c r="I64" s="78" t="n">
        <f aca="false">MAX(I26-H26,0)*10</f>
        <v>0</v>
      </c>
      <c r="J64" s="78" t="n">
        <f aca="false">MAX(J26-K26,0)*10</f>
        <v>0</v>
      </c>
      <c r="K64" s="78" t="n">
        <f aca="false">MAX(K26-J26,0)*10</f>
        <v>52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0</v>
      </c>
      <c r="D65" s="78" t="n">
        <f aca="false">MAX(D27-E27,0)*10</f>
        <v>120</v>
      </c>
      <c r="E65" s="78" t="n">
        <f aca="false">MAX(E27-D27,0)*10</f>
        <v>0</v>
      </c>
      <c r="F65" s="78" t="n">
        <f aca="false">MAX(F27-G27,0)*10</f>
        <v>0</v>
      </c>
      <c r="G65" s="78" t="n">
        <f aca="false">MAX(G27-F27,0)*10</f>
        <v>200</v>
      </c>
      <c r="H65" s="78" t="n">
        <f aca="false">MAX(H27-I27,0)*10</f>
        <v>0</v>
      </c>
      <c r="I65" s="78" t="n">
        <f aca="false">MAX(I27-H27,0)*10</f>
        <v>50</v>
      </c>
      <c r="J65" s="78" t="n">
        <f aca="false">MAX(J27-K27,0)*10</f>
        <v>20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0</v>
      </c>
      <c r="E66" s="78" t="n">
        <f aca="false">MAX(E28-D28,0)*10</f>
        <v>800</v>
      </c>
      <c r="F66" s="78" t="n">
        <f aca="false">MAX(F28-G28,0)*10</f>
        <v>300</v>
      </c>
      <c r="G66" s="78" t="n">
        <f aca="false">MAX(G28-F28,0)*10</f>
        <v>0</v>
      </c>
      <c r="H66" s="78" t="n">
        <f aca="false">MAX(H28-I28,0)*10</f>
        <v>47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60</v>
      </c>
      <c r="C67" s="78" t="n">
        <f aca="false">MAX(C29-B29,0)*10</f>
        <v>0</v>
      </c>
      <c r="D67" s="78" t="n">
        <f aca="false">MAX(D29-E29,0)*10</f>
        <v>310</v>
      </c>
      <c r="E67" s="78" t="n">
        <f aca="false">MAX(E29-D29,0)*10</f>
        <v>0</v>
      </c>
      <c r="F67" s="78" t="n">
        <f aca="false">MAX(F29-G29,0)*10</f>
        <v>60</v>
      </c>
      <c r="G67" s="78" t="n">
        <f aca="false">MAX(G29-F29,0)*10</f>
        <v>0</v>
      </c>
      <c r="H67" s="78" t="n">
        <f aca="false">MAX(H29-I29,0)*10</f>
        <v>6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6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0</v>
      </c>
      <c r="D73" s="78" t="n">
        <f aca="false">IF(COUNT(D18)=1,VLOOKUP(D56,[1]!Escala_IMPs,2),"")</f>
        <v>0</v>
      </c>
      <c r="E73" s="78" t="n">
        <f aca="false">IF(COUNT(E18)=1,VLOOKUP(E56,[1]!Escala_IMPs,2),"")</f>
        <v>12</v>
      </c>
      <c r="F73" s="78" t="n">
        <f aca="false">IF(COUNT(F18)=1,VLOOKUP(F56,[1]!Escala_IMPs,2),"")</f>
        <v>11</v>
      </c>
      <c r="G73" s="78" t="n">
        <f aca="false">IF(COUNT(G18)=1,VLOOKUP(G56,[1]!Escala_IMPs,2),"")</f>
        <v>0</v>
      </c>
      <c r="H73" s="78" t="n">
        <f aca="false">IF(COUNT(H18)=1,VLOOKUP(H56,[1]!Escala_IMPs,2),"")</f>
        <v>0</v>
      </c>
      <c r="I73" s="78" t="n">
        <f aca="false">IF(COUNT(I18)=1,VLOOKUP(I56,[1]!Escala_IMPs,2),"")</f>
        <v>0</v>
      </c>
      <c r="J73" s="78" t="n">
        <f aca="false">IF(COUNT(J18)=1,VLOOKUP(J56,[1]!Escala_IMPs,2),"")</f>
        <v>15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10</v>
      </c>
      <c r="D74" s="78" t="n">
        <f aca="false">IF(COUNT(D19)=1,VLOOKUP(D57,[1]!Escala_IMPs,2),"")</f>
        <v>0</v>
      </c>
      <c r="E74" s="78" t="n">
        <f aca="false">IF(COUNT(E19)=1,VLOOKUP(E57,[1]!Escala_IMPs,2),"")</f>
        <v>6</v>
      </c>
      <c r="F74" s="78" t="n">
        <f aca="false">IF(COUNT(F19)=1,VLOOKUP(F57,[1]!Escala_IMPs,2),"")</f>
        <v>11</v>
      </c>
      <c r="G74" s="78" t="n">
        <f aca="false">IF(COUNT(G19)=1,VLOOKUP(G57,[1]!Escala_IMPs,2),"")</f>
        <v>0</v>
      </c>
      <c r="H74" s="78" t="n">
        <f aca="false">IF(COUNT(H19)=1,VLOOKUP(H57,[1]!Escala_IMPs,2),"")</f>
        <v>0</v>
      </c>
      <c r="I74" s="78" t="n">
        <f aca="false">IF(COUNT(I19)=1,VLOOKUP(I57,[1]!Escala_IMPs,2),"")</f>
        <v>0</v>
      </c>
      <c r="J74" s="78" t="n">
        <f aca="false">IF(COUNT(J19)=1,VLOOKUP(J57,[1]!Escala_IMPs,2),"")</f>
        <v>0</v>
      </c>
      <c r="K74" s="78" t="n">
        <f aca="false">IF(COUNT(K19)=1,VLOOKUP(K57,[1]!Escala_IMPs,2),"")</f>
        <v>12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10</v>
      </c>
      <c r="D75" s="78" t="n">
        <f aca="false">IF(COUNT(D20)=1,VLOOKUP(D58,[1]!Escala_IMPs,2),"")</f>
        <v>0</v>
      </c>
      <c r="E75" s="78" t="n">
        <f aca="false">IF(COUNT(E20)=1,VLOOKUP(E58,[1]!Escala_IMPs,2),"")</f>
        <v>10</v>
      </c>
      <c r="F75" s="78" t="n">
        <f aca="false">IF(COUNT(F20)=1,VLOOKUP(F58,[1]!Escala_IMPs,2),"")</f>
        <v>10</v>
      </c>
      <c r="G75" s="78" t="n">
        <f aca="false">IF(COUNT(G20)=1,VLOOKUP(G58,[1]!Escala_IMPs,2),"")</f>
        <v>0</v>
      </c>
      <c r="H75" s="78" t="n">
        <f aca="false">IF(COUNT(H20)=1,VLOOKUP(H58,[1]!Escala_IMPs,2),"")</f>
        <v>0</v>
      </c>
      <c r="I75" s="78" t="n">
        <f aca="false">IF(COUNT(I20)=1,VLOOKUP(I58,[1]!Escala_IMPs,2),"")</f>
        <v>2</v>
      </c>
      <c r="J75" s="78" t="n">
        <f aca="false">IF(COUNT(J20)=1,VLOOKUP(J58,[1]!Escala_IMPs,2),"")</f>
        <v>6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5</v>
      </c>
      <c r="D76" s="78" t="n">
        <f aca="false">IF(COUNT(D21)=1,VLOOKUP(D59,[1]!Escala_IMPs,2),"")</f>
        <v>0</v>
      </c>
      <c r="E76" s="78" t="n">
        <f aca="false">IF(COUNT(E21)=1,VLOOKUP(E59,[1]!Escala_IMPs,2),"")</f>
        <v>8</v>
      </c>
      <c r="F76" s="78" t="n">
        <f aca="false">IF(COUNT(F21)=1,VLOOKUP(F59,[1]!Escala_IMPs,2),"")</f>
        <v>11</v>
      </c>
      <c r="G76" s="78" t="n">
        <f aca="false">IF(COUNT(G21)=1,VLOOKUP(G59,[1]!Escala_IMPs,2),"")</f>
        <v>0</v>
      </c>
      <c r="H76" s="78" t="n">
        <f aca="false">IF(COUNT(H21)=1,VLOOKUP(H59,[1]!Escala_IMPs,2),"")</f>
        <v>5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12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10</v>
      </c>
      <c r="D77" s="78" t="n">
        <f aca="false">IF(COUNT(D22)=1,VLOOKUP(D60,[1]!Escala_IMPs,2),"")</f>
        <v>0</v>
      </c>
      <c r="E77" s="78" t="n">
        <f aca="false">IF(COUNT(E22)=1,VLOOKUP(E60,[1]!Escala_IMPs,2),"")</f>
        <v>0</v>
      </c>
      <c r="F77" s="78" t="n">
        <f aca="false">IF(COUNT(F22)=1,VLOOKUP(F60,[1]!Escala_IMPs,2),"")</f>
        <v>0</v>
      </c>
      <c r="G77" s="78" t="n">
        <f aca="false">IF(COUNT(G22)=1,VLOOKUP(G60,[1]!Escala_IMPs,2),"")</f>
        <v>2</v>
      </c>
      <c r="H77" s="78" t="n">
        <f aca="false">IF(COUNT(H22)=1,VLOOKUP(H60,[1]!Escala_IMPs,2),"")</f>
        <v>0</v>
      </c>
      <c r="I77" s="78" t="n">
        <f aca="false">IF(COUNT(I22)=1,VLOOKUP(I60,[1]!Escala_IMPs,2),"")</f>
        <v>1</v>
      </c>
      <c r="J77" s="78" t="n">
        <f aca="false">IF(COUNT(J22)=1,VLOOKUP(J60,[1]!Escala_IMPs,2),"")</f>
        <v>0</v>
      </c>
      <c r="K77" s="78" t="n">
        <f aca="false">IF(COUNT(K22)=1,VLOOKUP(K60,[1]!Escala_IMPs,2),"")</f>
        <v>1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0</v>
      </c>
      <c r="D78" s="78" t="n">
        <f aca="false">IF(COUNT(D23)=1,VLOOKUP(D61,[1]!Escala_IMPs,2),"")</f>
        <v>0</v>
      </c>
      <c r="E78" s="78" t="n">
        <f aca="false">IF(COUNT(E23)=1,VLOOKUP(E61,[1]!Escala_IMPs,2),"")</f>
        <v>3</v>
      </c>
      <c r="F78" s="78" t="n">
        <f aca="false">IF(COUNT(F23)=1,VLOOKUP(F61,[1]!Escala_IMPs,2),"")</f>
        <v>4</v>
      </c>
      <c r="G78" s="78" t="n">
        <f aca="false">IF(COUNT(G23)=1,VLOOKUP(G61,[1]!Escala_IMPs,2),"")</f>
        <v>0</v>
      </c>
      <c r="H78" s="78" t="n">
        <f aca="false">IF(COUNT(H23)=1,VLOOKUP(H61,[1]!Escala_IMPs,2),"")</f>
        <v>4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5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10</v>
      </c>
      <c r="D79" s="78" t="n">
        <f aca="false">IF(COUNT(D24)=1,VLOOKUP(D62,[1]!Escala_IMPs,2),"")</f>
        <v>2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10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1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6</v>
      </c>
      <c r="D80" s="78" t="n">
        <f aca="false">IF(COUNT(D25)=1,VLOOKUP(D63,[1]!Escala_IMPs,2),"")</f>
        <v>0</v>
      </c>
      <c r="E80" s="78" t="n">
        <f aca="false">IF(COUNT(E25)=1,VLOOKUP(E63,[1]!Escala_IMPs,2),"")</f>
        <v>1</v>
      </c>
      <c r="F80" s="78" t="n">
        <f aca="false">IF(COUNT(F25)=1,VLOOKUP(F63,[1]!Escala_IMPs,2),"")</f>
        <v>0</v>
      </c>
      <c r="G80" s="78" t="n">
        <f aca="false">IF(COUNT(G25)=1,VLOOKUP(G63,[1]!Escala_IMPs,2),"")</f>
        <v>0</v>
      </c>
      <c r="H80" s="78" t="n">
        <f aca="false">IF(COUNT(H25)=1,VLOOKUP(H63,[1]!Escala_IMPs,2),"")</f>
        <v>0</v>
      </c>
      <c r="I80" s="78" t="n">
        <f aca="false">IF(COUNT(I25)=1,VLOOKUP(I63,[1]!Escala_IMPs,2),"")</f>
        <v>0</v>
      </c>
      <c r="J80" s="78" t="n">
        <f aca="false">IF(COUNT(J25)=1,VLOOKUP(J63,[1]!Escala_IMPs,2),"")</f>
        <v>12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8</v>
      </c>
      <c r="D81" s="78" t="n">
        <f aca="false">IF(COUNT(D26)=1,VLOOKUP(D64,[1]!Escala_IMPs,2),"")</f>
        <v>8</v>
      </c>
      <c r="E81" s="78" t="n">
        <f aca="false">IF(COUNT(E26)=1,VLOOKUP(E64,[1]!Escala_IMPs,2),"")</f>
        <v>0</v>
      </c>
      <c r="F81" s="78" t="n">
        <f aca="false">IF(COUNT(F26)=1,VLOOKUP(F64,[1]!Escala_IMPs,2),"")</f>
        <v>1</v>
      </c>
      <c r="G81" s="78" t="n">
        <f aca="false">IF(COUNT(G26)=1,VLOOKUP(G64,[1]!Escala_IMPs,2),"")</f>
        <v>0</v>
      </c>
      <c r="H81" s="78" t="n">
        <f aca="false">IF(COUNT(H26)=1,VLOOKUP(H64,[1]!Escala_IMPs,2),"")</f>
        <v>0</v>
      </c>
      <c r="I81" s="78" t="n">
        <f aca="false">IF(COUNT(I26)=1,VLOOKUP(I64,[1]!Escala_IMPs,2),"")</f>
        <v>0</v>
      </c>
      <c r="J81" s="78" t="n">
        <f aca="false">IF(COUNT(J26)=1,VLOOKUP(J64,[1]!Escala_IMPs,2),"")</f>
        <v>0</v>
      </c>
      <c r="K81" s="78" t="n">
        <f aca="false">IF(COUNT(K26)=1,VLOOKUP(K64,[1]!Escala_IMPs,2),"")</f>
        <v>11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0</v>
      </c>
      <c r="D82" s="78" t="n">
        <f aca="false">IF(COUNT(D27)=1,VLOOKUP(D65,[1]!Escala_IMPs,2),"")</f>
        <v>3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5</v>
      </c>
      <c r="H82" s="78" t="n">
        <f aca="false">IF(COUNT(H27)=1,VLOOKUP(H65,[1]!Escala_IMPs,2),"")</f>
        <v>0</v>
      </c>
      <c r="I82" s="78" t="n">
        <f aca="false">IF(COUNT(I27)=1,VLOOKUP(I65,[1]!Escala_IMPs,2),"")</f>
        <v>2</v>
      </c>
      <c r="J82" s="78" t="n">
        <f aca="false">IF(COUNT(J27)=1,VLOOKUP(J65,[1]!Escala_IMPs,2),"")</f>
        <v>5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0</v>
      </c>
      <c r="E83" s="78" t="n">
        <f aca="false">IF(COUNT(E28)=1,VLOOKUP(E66,[1]!Escala_IMPs,2),"")</f>
        <v>13</v>
      </c>
      <c r="F83" s="78" t="n">
        <f aca="false">IF(COUNT(F28)=1,VLOOKUP(F66,[1]!Escala_IMPs,2),"")</f>
        <v>7</v>
      </c>
      <c r="G83" s="78" t="n">
        <f aca="false">IF(COUNT(G28)=1,VLOOKUP(G66,[1]!Escala_IMPs,2),"")</f>
        <v>0</v>
      </c>
      <c r="H83" s="78" t="n">
        <f aca="false">IF(COUNT(H28)=1,VLOOKUP(H66,[1]!Escala_IMPs,2),"")</f>
        <v>10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2</v>
      </c>
      <c r="C84" s="78" t="n">
        <f aca="false">IF(COUNT(C29)=1,VLOOKUP(C67,[1]!Escala_IMPs,2),"")</f>
        <v>0</v>
      </c>
      <c r="D84" s="78" t="n">
        <f aca="false">IF(COUNT(D29)=1,VLOOKUP(D67,[1]!Escala_IMPs,2),"")</f>
        <v>7</v>
      </c>
      <c r="E84" s="78" t="n">
        <f aca="false">IF(COUNT(E29)=1,VLOOKUP(E67,[1]!Escala_IMPs,2),"")</f>
        <v>0</v>
      </c>
      <c r="F84" s="78" t="n">
        <f aca="false">IF(COUNT(F29)=1,VLOOKUP(F67,[1]!Escala_IMPs,2),"")</f>
        <v>2</v>
      </c>
      <c r="G84" s="78" t="n">
        <f aca="false">IF(COUNT(G29)=1,VLOOKUP(G67,[1]!Escala_IMPs,2),"")</f>
        <v>0</v>
      </c>
      <c r="H84" s="78" t="n">
        <f aca="false">IF(COUNT(H29)=1,VLOOKUP(H67,[1]!Escala_IMPs,2),"")</f>
        <v>2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2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2</v>
      </c>
      <c r="C85" s="80" t="n">
        <f aca="false">SUM(C73:C84)</f>
        <v>59</v>
      </c>
      <c r="D85" s="80" t="n">
        <f aca="false">SUM(D73:D84)</f>
        <v>20</v>
      </c>
      <c r="E85" s="80" t="n">
        <f aca="false">SUM(E73:E84)</f>
        <v>53</v>
      </c>
      <c r="F85" s="80" t="n">
        <f aca="false">SUM(F73:F84)</f>
        <v>57</v>
      </c>
      <c r="G85" s="80" t="n">
        <f aca="false">SUM(G73:G84)</f>
        <v>17</v>
      </c>
      <c r="H85" s="80" t="n">
        <f aca="false">SUM(H73:H84)</f>
        <v>21</v>
      </c>
      <c r="I85" s="80" t="n">
        <f aca="false">SUM(I73:I84)</f>
        <v>5</v>
      </c>
      <c r="J85" s="80" t="n">
        <f aca="false">SUM(J73:J84)</f>
        <v>38</v>
      </c>
      <c r="K85" s="80" t="n">
        <f aca="false">SUM(K73:K84)</f>
        <v>53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</v>
      </c>
      <c r="C86" s="77" t="n">
        <f aca="false">IF(C85&gt;=B85,VLOOKUP(C85-B85,[1]WBF_VP12!$A$7:$D$22,3),VLOOKUP(B85-C85,[1]WBF_VP12!$A$7:$D$22,4))</f>
        <v>25</v>
      </c>
      <c r="D86" s="77" t="n">
        <f aca="false">IF(D85&gt;=E85,VLOOKUP(D85-E85,[1]WBF_VP12!$A$7:$D$22,3),VLOOKUP(E85-D85,[1]WBF_VP12!$A$7:$D$22,4))</f>
        <v>6</v>
      </c>
      <c r="E86" s="77" t="n">
        <f aca="false">IF(E85&gt;=D85,VLOOKUP(E85-D85,[1]WBF_VP12!$A$7:$D$22,3),VLOOKUP(D85-E85,[1]WBF_VP12!$A$7:$D$22,4))</f>
        <v>24</v>
      </c>
      <c r="F86" s="77" t="n">
        <f aca="false">IF(F85&gt;=G85,VLOOKUP(F85-G85,[1]WBF_VP12!$A$7:$D$22,3),VLOOKUP(G85-F85,[1]WBF_VP12!$A$7:$D$22,4))</f>
        <v>25</v>
      </c>
      <c r="G86" s="77" t="n">
        <f aca="false">IF(G85&gt;=F85,VLOOKUP(G85-F85,[1]WBF_VP12!$A$7:$D$22,3),VLOOKUP(F85-G85,[1]WBF_VP12!$A$7:$D$22,4))</f>
        <v>5</v>
      </c>
      <c r="H86" s="77" t="n">
        <f aca="false">IF(H85&gt;=I85,VLOOKUP(H85-I85,[1]WBF_VP12!$A$7:$D$22,3),VLOOKUP(I85-H85,[1]WBF_VP12!$A$7:$D$22,4))</f>
        <v>19</v>
      </c>
      <c r="I86" s="77" t="n">
        <f aca="false">IF(I85&gt;=H85,VLOOKUP(I85-H85,[1]WBF_VP12!$A$7:$D$22,3),VLOOKUP(H85-I85,[1]WBF_VP12!$A$7:$D$22,4))</f>
        <v>11</v>
      </c>
      <c r="J86" s="77" t="n">
        <f aca="false">IF(J85&gt;=K85,VLOOKUP(J85-K85,[1]WBF_VP12!$A$7:$D$22,3),VLOOKUP(K85-J85,[1]WBF_VP12!$A$7:$D$22,4))</f>
        <v>11</v>
      </c>
      <c r="K86" s="77" t="n">
        <f aca="false">IF(K85&gt;=J85,VLOOKUP(K85-J85,[1]WBF_VP12!$A$7:$D$22,3),VLOOKUP(J85-K85,[1]WBF_VP12!$A$7:$D$22,4))</f>
        <v>19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356</v>
      </c>
      <c r="C7" s="66" t="n">
        <v>712</v>
      </c>
      <c r="D7" s="66" t="n">
        <v>616</v>
      </c>
      <c r="E7" s="66" t="n">
        <v>812</v>
      </c>
      <c r="F7" s="66" t="n">
        <v>112</v>
      </c>
      <c r="G7" s="66" t="n">
        <v>1112</v>
      </c>
      <c r="H7" s="66" t="n">
        <v>934</v>
      </c>
      <c r="I7" s="66" t="n">
        <v>412</v>
      </c>
      <c r="J7" s="66" t="n">
        <v>513</v>
      </c>
      <c r="K7" s="66" t="n">
        <v>212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-32</v>
      </c>
      <c r="C9" s="68" t="n">
        <f aca="false">C49+C8</f>
        <v>21</v>
      </c>
      <c r="D9" s="68" t="n">
        <f aca="false">D49+D8</f>
        <v>3</v>
      </c>
      <c r="E9" s="68" t="n">
        <f aca="false">E49+E8</f>
        <v>-5</v>
      </c>
      <c r="F9" s="68" t="n">
        <f aca="false">F49+F8</f>
        <v>-3</v>
      </c>
      <c r="G9" s="68" t="n">
        <f aca="false">G49+G8</f>
        <v>16</v>
      </c>
      <c r="H9" s="68" t="n">
        <f aca="false">H49+H8</f>
        <v>0</v>
      </c>
      <c r="I9" s="68" t="n">
        <f aca="false">I49+I8</f>
        <v>-19</v>
      </c>
      <c r="J9" s="68" t="n">
        <f aca="false">J49+J8</f>
        <v>5</v>
      </c>
      <c r="K9" s="68" t="n">
        <f aca="false">K49+K8</f>
        <v>32</v>
      </c>
    </row>
    <row r="11" customFormat="false" ht="12.75" hidden="false" customHeight="false" outlineLevel="0" collapsed="false">
      <c r="A11" s="65" t="s">
        <v>102</v>
      </c>
      <c r="B11" s="66" t="n">
        <v>756</v>
      </c>
      <c r="C11" s="66" t="n">
        <v>334</v>
      </c>
      <c r="D11" s="66" t="n">
        <v>835</v>
      </c>
      <c r="E11" s="66" t="n">
        <v>623</v>
      </c>
      <c r="F11" s="66" t="n">
        <v>1134</v>
      </c>
      <c r="G11" s="66" t="n">
        <v>134</v>
      </c>
      <c r="H11" s="66" t="n">
        <v>434</v>
      </c>
      <c r="I11" s="66" t="n">
        <v>926</v>
      </c>
      <c r="J11" s="66" t="n">
        <v>235</v>
      </c>
      <c r="K11" s="66" t="n">
        <v>556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32</v>
      </c>
      <c r="C13" s="68" t="n">
        <f aca="false">-C49+C12</f>
        <v>-21</v>
      </c>
      <c r="D13" s="68" t="n">
        <f aca="false">-D49+D12</f>
        <v>-3</v>
      </c>
      <c r="E13" s="68" t="n">
        <f aca="false">-E49+E12</f>
        <v>5</v>
      </c>
      <c r="F13" s="68" t="n">
        <f aca="false">-F49+F12</f>
        <v>3</v>
      </c>
      <c r="G13" s="68" t="n">
        <f aca="false">-G49+G12</f>
        <v>-16</v>
      </c>
      <c r="H13" s="68" t="n">
        <f aca="false">-H49+H12</f>
        <v>0</v>
      </c>
      <c r="I13" s="68" t="n">
        <f aca="false">-I49+I12</f>
        <v>19</v>
      </c>
      <c r="J13" s="68" t="n">
        <f aca="false">-J49+J12</f>
        <v>-5</v>
      </c>
      <c r="K13" s="68" t="n">
        <f aca="false">-K49+K12</f>
        <v>-32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20</v>
      </c>
      <c r="C18" s="70" t="n">
        <v>-10</v>
      </c>
      <c r="D18" s="70" t="n">
        <v>-15</v>
      </c>
      <c r="E18" s="70" t="n">
        <v>-15</v>
      </c>
      <c r="F18" s="70" t="n">
        <v>-80</v>
      </c>
      <c r="G18" s="70" t="n">
        <v>-10</v>
      </c>
      <c r="H18" s="70" t="n">
        <v>-43</v>
      </c>
      <c r="I18" s="70" t="n">
        <v>-12</v>
      </c>
      <c r="J18" s="70" t="n">
        <v>-15</v>
      </c>
      <c r="K18" s="70" t="n">
        <v>-18</v>
      </c>
      <c r="L18" s="71" t="n">
        <f aca="false">IF(COUNT(B18:K18)&gt;0,ROUND(TRIMMEAN(B18:K18,VALUE(Proceso!$H$12)),0),"")</f>
        <v>-24</v>
      </c>
    </row>
    <row r="19" customFormat="false" ht="12.75" hidden="false" customHeight="false" outlineLevel="0" collapsed="false">
      <c r="A19" s="65" t="n">
        <v>2</v>
      </c>
      <c r="B19" s="70" t="n">
        <v>30</v>
      </c>
      <c r="C19" s="70" t="n">
        <v>62</v>
      </c>
      <c r="D19" s="70" t="n">
        <v>62</v>
      </c>
      <c r="E19" s="70" t="n">
        <v>-20</v>
      </c>
      <c r="F19" s="70" t="n">
        <v>62</v>
      </c>
      <c r="G19" s="70" t="n">
        <v>62</v>
      </c>
      <c r="H19" s="70" t="n">
        <v>30</v>
      </c>
      <c r="I19" s="70" t="n">
        <v>50</v>
      </c>
      <c r="J19" s="70" t="n">
        <v>62</v>
      </c>
      <c r="K19" s="70" t="n">
        <v>62</v>
      </c>
      <c r="L19" s="71" t="n">
        <f aca="false">IF(COUNT(B19:K19)&gt;0,ROUND(TRIMMEAN(B19:K19,VALUE(Proceso!$H$12)),0),"")</f>
        <v>46</v>
      </c>
    </row>
    <row r="20" customFormat="false" ht="12.75" hidden="false" customHeight="false" outlineLevel="0" collapsed="false">
      <c r="A20" s="65" t="n">
        <v>3</v>
      </c>
      <c r="B20" s="70" t="n">
        <v>-80</v>
      </c>
      <c r="C20" s="70" t="n">
        <v>-30</v>
      </c>
      <c r="D20" s="70" t="n">
        <v>-11</v>
      </c>
      <c r="E20" s="70" t="n">
        <v>10</v>
      </c>
      <c r="F20" s="70" t="n">
        <v>-11</v>
      </c>
      <c r="G20" s="70" t="n">
        <v>10</v>
      </c>
      <c r="H20" s="70" t="n">
        <v>50</v>
      </c>
      <c r="I20" s="70" t="n">
        <v>-15</v>
      </c>
      <c r="J20" s="70" t="n">
        <v>-30</v>
      </c>
      <c r="K20" s="70" t="n">
        <v>20</v>
      </c>
      <c r="L20" s="71" t="n">
        <f aca="false">IF(COUNT(B20:K20)&gt;0,ROUND(TRIMMEAN(B20:K20,VALUE(Proceso!$H$12)),0),"")</f>
        <v>-9</v>
      </c>
    </row>
    <row r="21" customFormat="false" ht="12.75" hidden="false" customHeight="false" outlineLevel="0" collapsed="false">
      <c r="A21" s="65" t="n">
        <v>4</v>
      </c>
      <c r="B21" s="70" t="n">
        <v>-65</v>
      </c>
      <c r="C21" s="70" t="n">
        <v>-62</v>
      </c>
      <c r="D21" s="70" t="n">
        <v>-62</v>
      </c>
      <c r="E21" s="70" t="n">
        <v>-62</v>
      </c>
      <c r="F21" s="70" t="n">
        <v>-65</v>
      </c>
      <c r="G21" s="70" t="n">
        <v>-62</v>
      </c>
      <c r="H21" s="70" t="n">
        <v>-62</v>
      </c>
      <c r="I21" s="70" t="n">
        <v>-65</v>
      </c>
      <c r="J21" s="70" t="n">
        <v>-60</v>
      </c>
      <c r="K21" s="70" t="n">
        <v>-65</v>
      </c>
      <c r="L21" s="71" t="n">
        <f aca="false">IF(COUNT(B21:K21)&gt;0,ROUND(TRIMMEAN(B21:K21,VALUE(Proceso!$H$12)),0),"")</f>
        <v>-63</v>
      </c>
    </row>
    <row r="22" customFormat="false" ht="12.75" hidden="false" customHeight="false" outlineLevel="0" collapsed="false">
      <c r="A22" s="65" t="n">
        <v>5</v>
      </c>
      <c r="B22" s="70" t="n">
        <v>-43</v>
      </c>
      <c r="C22" s="70" t="n">
        <v>-42</v>
      </c>
      <c r="D22" s="70" t="n">
        <v>-43</v>
      </c>
      <c r="E22" s="70" t="n">
        <v>-40</v>
      </c>
      <c r="F22" s="70" t="n">
        <v>-45</v>
      </c>
      <c r="G22" s="70" t="n">
        <v>-42</v>
      </c>
      <c r="H22" s="70" t="n">
        <v>-43</v>
      </c>
      <c r="I22" s="70" t="n">
        <v>-43</v>
      </c>
      <c r="J22" s="70" t="n">
        <v>-49</v>
      </c>
      <c r="K22" s="70" t="n">
        <v>-45</v>
      </c>
      <c r="L22" s="71" t="n">
        <f aca="false">IF(COUNT(B22:K22)&gt;0,ROUND(TRIMMEAN(B22:K22,VALUE(Proceso!$H$12)),0),"")</f>
        <v>-44</v>
      </c>
    </row>
    <row r="23" customFormat="false" ht="12.75" hidden="false" customHeight="false" outlineLevel="0" collapsed="false">
      <c r="A23" s="65" t="n">
        <v>6</v>
      </c>
      <c r="B23" s="70" t="n">
        <v>17</v>
      </c>
      <c r="C23" s="70" t="n">
        <v>17</v>
      </c>
      <c r="D23" s="70" t="n">
        <v>14</v>
      </c>
      <c r="E23" s="70" t="n">
        <v>20</v>
      </c>
      <c r="F23" s="70" t="n">
        <v>20</v>
      </c>
      <c r="G23" s="70" t="n">
        <v>17</v>
      </c>
      <c r="H23" s="70" t="n">
        <v>14</v>
      </c>
      <c r="I23" s="70" t="n">
        <v>14</v>
      </c>
      <c r="J23" s="70" t="n">
        <v>17</v>
      </c>
      <c r="K23" s="70" t="n">
        <v>20</v>
      </c>
      <c r="L23" s="71" t="n">
        <f aca="false">IF(COUNT(B23:K23)&gt;0,ROUND(TRIMMEAN(B23:K23,VALUE(Proceso!$H$12)),0),"")</f>
        <v>17</v>
      </c>
    </row>
    <row r="24" customFormat="false" ht="12.75" hidden="false" customHeight="false" outlineLevel="0" collapsed="false">
      <c r="A24" s="65" t="n">
        <v>7</v>
      </c>
      <c r="B24" s="70" t="n">
        <v>60</v>
      </c>
      <c r="C24" s="70" t="n">
        <v>62</v>
      </c>
      <c r="D24" s="70" t="n">
        <v>62</v>
      </c>
      <c r="E24" s="70" t="n">
        <v>-10</v>
      </c>
      <c r="F24" s="70" t="n">
        <v>62</v>
      </c>
      <c r="G24" s="70" t="n">
        <v>62</v>
      </c>
      <c r="H24" s="70" t="n">
        <v>62</v>
      </c>
      <c r="I24" s="70" t="n">
        <v>62</v>
      </c>
      <c r="J24" s="70" t="n">
        <v>65</v>
      </c>
      <c r="K24" s="70" t="n">
        <v>62</v>
      </c>
      <c r="L24" s="71" t="n">
        <f aca="false">IF(COUNT(B24:K24)&gt;0,ROUND(TRIMMEAN(B24:K24,VALUE(Proceso!$H$12)),0),"")</f>
        <v>55</v>
      </c>
    </row>
    <row r="25" customFormat="false" ht="12.75" hidden="false" customHeight="false" outlineLevel="0" collapsed="false">
      <c r="A25" s="65" t="n">
        <v>8</v>
      </c>
      <c r="B25" s="70" t="n">
        <v>-5</v>
      </c>
      <c r="C25" s="70" t="n">
        <v>5</v>
      </c>
      <c r="D25" s="70" t="n">
        <v>50</v>
      </c>
      <c r="E25" s="70" t="n">
        <v>5</v>
      </c>
      <c r="F25" s="70" t="n">
        <v>11</v>
      </c>
      <c r="G25" s="70" t="n">
        <v>-5</v>
      </c>
      <c r="H25" s="70" t="n">
        <v>30</v>
      </c>
      <c r="I25" s="70" t="n">
        <v>-10</v>
      </c>
      <c r="J25" s="70" t="n">
        <v>-5</v>
      </c>
      <c r="K25" s="70" t="n">
        <v>-5</v>
      </c>
      <c r="L25" s="71" t="n">
        <f aca="false">IF(COUNT(B25:K25)&gt;0,ROUND(TRIMMEAN(B25:K25,VALUE(Proceso!$H$12)),0),"")</f>
        <v>7</v>
      </c>
    </row>
    <row r="26" customFormat="false" ht="12.75" hidden="false" customHeight="false" outlineLevel="0" collapsed="false">
      <c r="A26" s="65" t="n">
        <v>9</v>
      </c>
      <c r="B26" s="70" t="n">
        <v>-5</v>
      </c>
      <c r="C26" s="70" t="n">
        <v>-5</v>
      </c>
      <c r="D26" s="70" t="n">
        <v>10</v>
      </c>
      <c r="E26" s="70" t="n">
        <v>5</v>
      </c>
      <c r="F26" s="70" t="n">
        <v>-10</v>
      </c>
      <c r="G26" s="70" t="n">
        <v>-5</v>
      </c>
      <c r="H26" s="70" t="n">
        <v>-10</v>
      </c>
      <c r="I26" s="70" t="n">
        <v>-5</v>
      </c>
      <c r="J26" s="70" t="n">
        <v>-5</v>
      </c>
      <c r="K26" s="70" t="n">
        <v>-5</v>
      </c>
      <c r="L26" s="71" t="n">
        <f aca="false">IF(COUNT(B26:K26)&gt;0,ROUND(TRIMMEAN(B26:K26,VALUE(Proceso!$H$12)),0),"")</f>
        <v>-4</v>
      </c>
    </row>
    <row r="27" customFormat="false" ht="12.75" hidden="false" customHeight="false" outlineLevel="0" collapsed="false">
      <c r="A27" s="65" t="n">
        <v>10</v>
      </c>
      <c r="B27" s="70" t="n">
        <v>-66</v>
      </c>
      <c r="C27" s="70" t="n">
        <v>-11</v>
      </c>
      <c r="D27" s="70" t="n">
        <v>-50</v>
      </c>
      <c r="E27" s="70" t="n">
        <v>10</v>
      </c>
      <c r="F27" s="70" t="n">
        <v>-63</v>
      </c>
      <c r="G27" s="70" t="n">
        <v>-13</v>
      </c>
      <c r="H27" s="70" t="n">
        <v>-63</v>
      </c>
      <c r="I27" s="70" t="n">
        <v>-60</v>
      </c>
      <c r="J27" s="70" t="n">
        <v>-62</v>
      </c>
      <c r="K27" s="70" t="n">
        <v>10</v>
      </c>
      <c r="L27" s="71" t="n">
        <f aca="false">IF(COUNT(B27:K27)&gt;0,ROUND(TRIMMEAN(B27:K27,VALUE(Proceso!$H$12)),0),"")</f>
        <v>-37</v>
      </c>
    </row>
    <row r="28" customFormat="false" ht="12.75" hidden="false" customHeight="false" outlineLevel="0" collapsed="false">
      <c r="A28" s="65" t="n">
        <v>11</v>
      </c>
      <c r="B28" s="70" t="n">
        <v>-30</v>
      </c>
      <c r="C28" s="70" t="n">
        <v>-13</v>
      </c>
      <c r="D28" s="70" t="n">
        <v>-30</v>
      </c>
      <c r="E28" s="70" t="n">
        <v>5</v>
      </c>
      <c r="F28" s="70" t="n">
        <v>-13</v>
      </c>
      <c r="G28" s="70" t="n">
        <v>-13</v>
      </c>
      <c r="H28" s="70" t="n">
        <v>-13</v>
      </c>
      <c r="I28" s="70" t="n">
        <v>-15</v>
      </c>
      <c r="J28" s="70" t="n">
        <v>-13</v>
      </c>
      <c r="K28" s="70" t="n">
        <v>-13</v>
      </c>
      <c r="L28" s="71" t="n">
        <f aca="false">IF(COUNT(B28:K28)&gt;0,ROUND(TRIMMEAN(B28:K28,VALUE(Proceso!$H$12)),0),"")</f>
        <v>-15</v>
      </c>
    </row>
    <row r="29" customFormat="false" ht="12.75" hidden="false" customHeight="false" outlineLevel="0" collapsed="false">
      <c r="A29" s="65" t="n">
        <v>12</v>
      </c>
      <c r="B29" s="70" t="n">
        <v>9</v>
      </c>
      <c r="C29" s="70" t="n">
        <v>60</v>
      </c>
      <c r="D29" s="70" t="n">
        <v>-20</v>
      </c>
      <c r="E29" s="70" t="n">
        <v>-10</v>
      </c>
      <c r="F29" s="70" t="n">
        <v>63</v>
      </c>
      <c r="G29" s="70" t="n">
        <v>9</v>
      </c>
      <c r="H29" s="70" t="n">
        <v>15</v>
      </c>
      <c r="I29" s="70" t="n">
        <v>-20</v>
      </c>
      <c r="J29" s="70" t="n">
        <v>60</v>
      </c>
      <c r="K29" s="70" t="n">
        <v>60</v>
      </c>
      <c r="L29" s="71" t="n">
        <f aca="false">IF(COUNT(B29:K29)&gt;0,ROUND(TRIMMEAN(B29:K29,VALUE(Proceso!$H$12)),0),"")</f>
        <v>23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1</v>
      </c>
      <c r="C37" s="68" t="n">
        <f aca="false">IF(COUNT(C18)=1,VLOOKUP((C18-$L18)*10,[1]!Escala_IMPs,2),"")</f>
        <v>4</v>
      </c>
      <c r="D37" s="68" t="n">
        <f aca="false">IF(COUNT(D18)=1,VLOOKUP((D18-$L18)*10,[1]!Escala_IMPs,2),"")</f>
        <v>3</v>
      </c>
      <c r="E37" s="68" t="n">
        <f aca="false">IF(COUNT(E18)=1,VLOOKUP((E18-$L18)*10,[1]!Escala_IMPs,2),"")</f>
        <v>3</v>
      </c>
      <c r="F37" s="68" t="n">
        <f aca="false">IF(COUNT(F18)=1,VLOOKUP((F18-$L18)*10,[1]!Escala_IMPs,2),"")</f>
        <v>-11</v>
      </c>
      <c r="G37" s="68" t="n">
        <f aca="false">IF(COUNT(G18)=1,VLOOKUP((G18-$L18)*10,[1]!Escala_IMPs,2),"")</f>
        <v>4</v>
      </c>
      <c r="H37" s="68" t="n">
        <f aca="false">IF(COUNT(H18)=1,VLOOKUP((H18-$L18)*10,[1]!Escala_IMPs,2),"")</f>
        <v>-5</v>
      </c>
      <c r="I37" s="68" t="n">
        <f aca="false">IF(COUNT(I18)=1,VLOOKUP((I18-$L18)*10,[1]!Escala_IMPs,2),"")</f>
        <v>3</v>
      </c>
      <c r="J37" s="68" t="n">
        <f aca="false">IF(COUNT(J18)=1,VLOOKUP((J18-$L18)*10,[1]!Escala_IMPs,2),"")</f>
        <v>3</v>
      </c>
      <c r="K37" s="68" t="n">
        <f aca="false">IF(COUNT(K18)=1,VLOOKUP((K18-$L18)*10,[1]!Escala_IMPs,2),"")</f>
        <v>2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4</v>
      </c>
      <c r="C38" s="68" t="n">
        <f aca="false">IF(COUNT(C19)=1,VLOOKUP((C19-$L19)*10,[1]!Escala_IMPs,2),"")</f>
        <v>4</v>
      </c>
      <c r="D38" s="68" t="n">
        <f aca="false">IF(COUNT(D19)=1,VLOOKUP((D19-$L19)*10,[1]!Escala_IMPs,2),"")</f>
        <v>4</v>
      </c>
      <c r="E38" s="68" t="n">
        <f aca="false">IF(COUNT(E19)=1,VLOOKUP((E19-$L19)*10,[1]!Escala_IMPs,2),"")</f>
        <v>-12</v>
      </c>
      <c r="F38" s="68" t="n">
        <f aca="false">IF(COUNT(F19)=1,VLOOKUP((F19-$L19)*10,[1]!Escala_IMPs,2),"")</f>
        <v>4</v>
      </c>
      <c r="G38" s="68" t="n">
        <f aca="false">IF(COUNT(G19)=1,VLOOKUP((G19-$L19)*10,[1]!Escala_IMPs,2),"")</f>
        <v>4</v>
      </c>
      <c r="H38" s="68" t="n">
        <f aca="false">IF(COUNT(H19)=1,VLOOKUP((H19-$L19)*10,[1]!Escala_IMPs,2),"")</f>
        <v>-4</v>
      </c>
      <c r="I38" s="68" t="n">
        <f aca="false">IF(COUNT(I19)=1,VLOOKUP((I19-$L19)*10,[1]!Escala_IMPs,2),"")</f>
        <v>1</v>
      </c>
      <c r="J38" s="68" t="n">
        <f aca="false">IF(COUNT(J19)=1,VLOOKUP((J19-$L19)*10,[1]!Escala_IMPs,2),"")</f>
        <v>4</v>
      </c>
      <c r="K38" s="68" t="n">
        <f aca="false">IF(COUNT(K19)=1,VLOOKUP((K19-$L19)*10,[1]!Escala_IMPs,2),"")</f>
        <v>4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-12</v>
      </c>
      <c r="C39" s="68" t="n">
        <f aca="false">IF(COUNT(C20)=1,VLOOKUP((C20-$L20)*10,[1]!Escala_IMPs,2),"")</f>
        <v>-5</v>
      </c>
      <c r="D39" s="68" t="n">
        <f aca="false">IF(COUNT(D20)=1,VLOOKUP((D20-$L20)*10,[1]!Escala_IMPs,2),"")</f>
        <v>-1</v>
      </c>
      <c r="E39" s="68" t="n">
        <f aca="false">IF(COUNT(E20)=1,VLOOKUP((E20-$L20)*10,[1]!Escala_IMPs,2),"")</f>
        <v>5</v>
      </c>
      <c r="F39" s="68" t="n">
        <f aca="false">IF(COUNT(F20)=1,VLOOKUP((F20-$L20)*10,[1]!Escala_IMPs,2),"")</f>
        <v>-1</v>
      </c>
      <c r="G39" s="68" t="n">
        <f aca="false">IF(COUNT(G20)=1,VLOOKUP((G20-$L20)*10,[1]!Escala_IMPs,2),"")</f>
        <v>5</v>
      </c>
      <c r="H39" s="68" t="n">
        <f aca="false">IF(COUNT(H20)=1,VLOOKUP((H20-$L20)*10,[1]!Escala_IMPs,2),"")</f>
        <v>11</v>
      </c>
      <c r="I39" s="68" t="n">
        <f aca="false">IF(COUNT(I20)=1,VLOOKUP((I20-$L20)*10,[1]!Escala_IMPs,2),"")</f>
        <v>-2</v>
      </c>
      <c r="J39" s="68" t="n">
        <f aca="false">IF(COUNT(J20)=1,VLOOKUP((J20-$L20)*10,[1]!Escala_IMPs,2),"")</f>
        <v>-5</v>
      </c>
      <c r="K39" s="68" t="n">
        <f aca="false">IF(COUNT(K20)=1,VLOOKUP((K20-$L20)*10,[1]!Escala_IMPs,2),"")</f>
        <v>7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1</v>
      </c>
      <c r="C40" s="68" t="n">
        <f aca="false">IF(COUNT(C21)=1,VLOOKUP((C21-$L21)*10,[1]!Escala_IMPs,2),"")</f>
        <v>0</v>
      </c>
      <c r="D40" s="68" t="n">
        <f aca="false">IF(COUNT(D21)=1,VLOOKUP((D21-$L21)*10,[1]!Escala_IMPs,2),"")</f>
        <v>0</v>
      </c>
      <c r="E40" s="68" t="n">
        <f aca="false">IF(COUNT(E21)=1,VLOOKUP((E21-$L21)*10,[1]!Escala_IMPs,2),"")</f>
        <v>0</v>
      </c>
      <c r="F40" s="68" t="n">
        <f aca="false">IF(COUNT(F21)=1,VLOOKUP((F21-$L21)*10,[1]!Escala_IMPs,2),"")</f>
        <v>-1</v>
      </c>
      <c r="G40" s="68" t="n">
        <f aca="false">IF(COUNT(G21)=1,VLOOKUP((G21-$L21)*10,[1]!Escala_IMPs,2),"")</f>
        <v>0</v>
      </c>
      <c r="H40" s="68" t="n">
        <f aca="false">IF(COUNT(H21)=1,VLOOKUP((H21-$L21)*10,[1]!Escala_IMPs,2),"")</f>
        <v>0</v>
      </c>
      <c r="I40" s="68" t="n">
        <f aca="false">IF(COUNT(I21)=1,VLOOKUP((I21-$L21)*10,[1]!Escala_IMPs,2),"")</f>
        <v>-1</v>
      </c>
      <c r="J40" s="68" t="n">
        <f aca="false">IF(COUNT(J21)=1,VLOOKUP((J21-$L21)*10,[1]!Escala_IMPs,2),"")</f>
        <v>1</v>
      </c>
      <c r="K40" s="68" t="n">
        <f aca="false">IF(COUNT(K21)=1,VLOOKUP((K21-$L21)*10,[1]!Escala_IMPs,2),"")</f>
        <v>-1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0</v>
      </c>
      <c r="C41" s="68" t="n">
        <f aca="false">IF(COUNT(C22)=1,VLOOKUP((C22-$L22)*10,[1]!Escala_IMPs,2),"")</f>
        <v>1</v>
      </c>
      <c r="D41" s="68" t="n">
        <f aca="false">IF(COUNT(D22)=1,VLOOKUP((D22-$L22)*10,[1]!Escala_IMPs,2),"")</f>
        <v>0</v>
      </c>
      <c r="E41" s="68" t="n">
        <f aca="false">IF(COUNT(E22)=1,VLOOKUP((E22-$L22)*10,[1]!Escala_IMPs,2),"")</f>
        <v>1</v>
      </c>
      <c r="F41" s="68" t="n">
        <f aca="false">IF(COUNT(F22)=1,VLOOKUP((F22-$L22)*10,[1]!Escala_IMPs,2),"")</f>
        <v>0</v>
      </c>
      <c r="G41" s="68" t="n">
        <f aca="false">IF(COUNT(G22)=1,VLOOKUP((G22-$L22)*10,[1]!Escala_IMPs,2),"")</f>
        <v>1</v>
      </c>
      <c r="H41" s="68" t="n">
        <f aca="false">IF(COUNT(H22)=1,VLOOKUP((H22-$L22)*10,[1]!Escala_IMPs,2),"")</f>
        <v>0</v>
      </c>
      <c r="I41" s="68" t="n">
        <f aca="false">IF(COUNT(I22)=1,VLOOKUP((I22-$L22)*10,[1]!Escala_IMPs,2),"")</f>
        <v>0</v>
      </c>
      <c r="J41" s="68" t="n">
        <f aca="false">IF(COUNT(J22)=1,VLOOKUP((J22-$L22)*10,[1]!Escala_IMPs,2),"")</f>
        <v>-2</v>
      </c>
      <c r="K41" s="68" t="n">
        <f aca="false">IF(COUNT(K22)=1,VLOOKUP((K22-$L22)*10,[1]!Escala_IMPs,2),"")</f>
        <v>0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0</v>
      </c>
      <c r="C42" s="68" t="n">
        <f aca="false">IF(COUNT(C23)=1,VLOOKUP((C23-$L23)*10,[1]!Escala_IMPs,2),"")</f>
        <v>0</v>
      </c>
      <c r="D42" s="68" t="n">
        <f aca="false">IF(COUNT(D23)=1,VLOOKUP((D23-$L23)*10,[1]!Escala_IMPs,2),"")</f>
        <v>-1</v>
      </c>
      <c r="E42" s="68" t="n">
        <f aca="false">IF(COUNT(E23)=1,VLOOKUP((E23-$L23)*10,[1]!Escala_IMPs,2),"")</f>
        <v>1</v>
      </c>
      <c r="F42" s="68" t="n">
        <f aca="false">IF(COUNT(F23)=1,VLOOKUP((F23-$L23)*10,[1]!Escala_IMPs,2),"")</f>
        <v>1</v>
      </c>
      <c r="G42" s="68" t="n">
        <f aca="false">IF(COUNT(G23)=1,VLOOKUP((G23-$L23)*10,[1]!Escala_IMPs,2),"")</f>
        <v>0</v>
      </c>
      <c r="H42" s="68" t="n">
        <f aca="false">IF(COUNT(H23)=1,VLOOKUP((H23-$L23)*10,[1]!Escala_IMPs,2),"")</f>
        <v>-1</v>
      </c>
      <c r="I42" s="68" t="n">
        <f aca="false">IF(COUNT(I23)=1,VLOOKUP((I23-$L23)*10,[1]!Escala_IMPs,2),"")</f>
        <v>-1</v>
      </c>
      <c r="J42" s="68" t="n">
        <f aca="false">IF(COUNT(J23)=1,VLOOKUP((J23-$L23)*10,[1]!Escala_IMPs,2),"")</f>
        <v>0</v>
      </c>
      <c r="K42" s="68" t="n">
        <f aca="false">IF(COUNT(K23)=1,VLOOKUP((K23-$L23)*10,[1]!Escala_IMPs,2),"")</f>
        <v>1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2</v>
      </c>
      <c r="C43" s="68" t="n">
        <f aca="false">IF(COUNT(C24)=1,VLOOKUP((C24-$L24)*10,[1]!Escala_IMPs,2),"")</f>
        <v>2</v>
      </c>
      <c r="D43" s="68" t="n">
        <f aca="false">IF(COUNT(D24)=1,VLOOKUP((D24-$L24)*10,[1]!Escala_IMPs,2),"")</f>
        <v>2</v>
      </c>
      <c r="E43" s="68" t="n">
        <f aca="false">IF(COUNT(E24)=1,VLOOKUP((E24-$L24)*10,[1]!Escala_IMPs,2),"")</f>
        <v>-12</v>
      </c>
      <c r="F43" s="68" t="n">
        <f aca="false">IF(COUNT(F24)=1,VLOOKUP((F24-$L24)*10,[1]!Escala_IMPs,2),"")</f>
        <v>2</v>
      </c>
      <c r="G43" s="68" t="n">
        <f aca="false">IF(COUNT(G24)=1,VLOOKUP((G24-$L24)*10,[1]!Escala_IMPs,2),"")</f>
        <v>2</v>
      </c>
      <c r="H43" s="68" t="n">
        <f aca="false">IF(COUNT(H24)=1,VLOOKUP((H24-$L24)*10,[1]!Escala_IMPs,2),"")</f>
        <v>2</v>
      </c>
      <c r="I43" s="68" t="n">
        <f aca="false">IF(COUNT(I24)=1,VLOOKUP((I24-$L24)*10,[1]!Escala_IMPs,2),"")</f>
        <v>2</v>
      </c>
      <c r="J43" s="68" t="n">
        <f aca="false">IF(COUNT(J24)=1,VLOOKUP((J24-$L24)*10,[1]!Escala_IMPs,2),"")</f>
        <v>3</v>
      </c>
      <c r="K43" s="68" t="n">
        <f aca="false">IF(COUNT(K24)=1,VLOOKUP((K24-$L24)*10,[1]!Escala_IMPs,2),"")</f>
        <v>2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3</v>
      </c>
      <c r="C44" s="68" t="n">
        <f aca="false">IF(COUNT(C25)=1,VLOOKUP((C25-$L25)*10,[1]!Escala_IMPs,2),"")</f>
        <v>-1</v>
      </c>
      <c r="D44" s="68" t="n">
        <f aca="false">IF(COUNT(D25)=1,VLOOKUP((D25-$L25)*10,[1]!Escala_IMPs,2),"")</f>
        <v>10</v>
      </c>
      <c r="E44" s="68" t="n">
        <f aca="false">IF(COUNT(E25)=1,VLOOKUP((E25-$L25)*10,[1]!Escala_IMPs,2),"")</f>
        <v>-1</v>
      </c>
      <c r="F44" s="68" t="n">
        <f aca="false">IF(COUNT(F25)=1,VLOOKUP((F25-$L25)*10,[1]!Escala_IMPs,2),"")</f>
        <v>1</v>
      </c>
      <c r="G44" s="68" t="n">
        <f aca="false">IF(COUNT(G25)=1,VLOOKUP((G25-$L25)*10,[1]!Escala_IMPs,2),"")</f>
        <v>-3</v>
      </c>
      <c r="H44" s="68" t="n">
        <f aca="false">IF(COUNT(H25)=1,VLOOKUP((H25-$L25)*10,[1]!Escala_IMPs,2),"")</f>
        <v>6</v>
      </c>
      <c r="I44" s="68" t="n">
        <f aca="false">IF(COUNT(I25)=1,VLOOKUP((I25-$L25)*10,[1]!Escala_IMPs,2),"")</f>
        <v>-5</v>
      </c>
      <c r="J44" s="68" t="n">
        <f aca="false">IF(COUNT(J25)=1,VLOOKUP((J25-$L25)*10,[1]!Escala_IMPs,2),"")</f>
        <v>-3</v>
      </c>
      <c r="K44" s="68" t="n">
        <f aca="false">IF(COUNT(K25)=1,VLOOKUP((K25-$L25)*10,[1]!Escala_IMPs,2),"")</f>
        <v>-3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0</v>
      </c>
      <c r="C45" s="68" t="n">
        <f aca="false">IF(COUNT(C26)=1,VLOOKUP((C26-$L26)*10,[1]!Escala_IMPs,2),"")</f>
        <v>0</v>
      </c>
      <c r="D45" s="68" t="n">
        <f aca="false">IF(COUNT(D26)=1,VLOOKUP((D26-$L26)*10,[1]!Escala_IMPs,2),"")</f>
        <v>4</v>
      </c>
      <c r="E45" s="68" t="n">
        <f aca="false">IF(COUNT(E26)=1,VLOOKUP((E26-$L26)*10,[1]!Escala_IMPs,2),"")</f>
        <v>3</v>
      </c>
      <c r="F45" s="68" t="n">
        <f aca="false">IF(COUNT(F26)=1,VLOOKUP((F26-$L26)*10,[1]!Escala_IMPs,2),"")</f>
        <v>-2</v>
      </c>
      <c r="G45" s="68" t="n">
        <f aca="false">IF(COUNT(G26)=1,VLOOKUP((G26-$L26)*10,[1]!Escala_IMPs,2),"")</f>
        <v>0</v>
      </c>
      <c r="H45" s="68" t="n">
        <f aca="false">IF(COUNT(H26)=1,VLOOKUP((H26-$L26)*10,[1]!Escala_IMPs,2),"")</f>
        <v>-2</v>
      </c>
      <c r="I45" s="68" t="n">
        <f aca="false">IF(COUNT(I26)=1,VLOOKUP((I26-$L26)*10,[1]!Escala_IMPs,2),"")</f>
        <v>0</v>
      </c>
      <c r="J45" s="68" t="n">
        <f aca="false">IF(COUNT(J26)=1,VLOOKUP((J26-$L26)*10,[1]!Escala_IMPs,2),"")</f>
        <v>0</v>
      </c>
      <c r="K45" s="68" t="n">
        <f aca="false">IF(COUNT(K26)=1,VLOOKUP((K26-$L26)*10,[1]!Escala_IMPs,2),"")</f>
        <v>0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7</v>
      </c>
      <c r="C46" s="68" t="n">
        <f aca="false">IF(COUNT(C27)=1,VLOOKUP((C27-$L27)*10,[1]!Escala_IMPs,2),"")</f>
        <v>6</v>
      </c>
      <c r="D46" s="68" t="n">
        <f aca="false">IF(COUNT(D27)=1,VLOOKUP((D27-$L27)*10,[1]!Escala_IMPs,2),"")</f>
        <v>-4</v>
      </c>
      <c r="E46" s="68" t="n">
        <f aca="false">IF(COUNT(E27)=1,VLOOKUP((E27-$L27)*10,[1]!Escala_IMPs,2),"")</f>
        <v>10</v>
      </c>
      <c r="F46" s="68" t="n">
        <f aca="false">IF(COUNT(F27)=1,VLOOKUP((F27-$L27)*10,[1]!Escala_IMPs,2),"")</f>
        <v>-6</v>
      </c>
      <c r="G46" s="68" t="n">
        <f aca="false">IF(COUNT(G27)=1,VLOOKUP((G27-$L27)*10,[1]!Escala_IMPs,2),"")</f>
        <v>6</v>
      </c>
      <c r="H46" s="68" t="n">
        <f aca="false">IF(COUNT(H27)=1,VLOOKUP((H27-$L27)*10,[1]!Escala_IMPs,2),"")</f>
        <v>-6</v>
      </c>
      <c r="I46" s="68" t="n">
        <f aca="false">IF(COUNT(I27)=1,VLOOKUP((I27-$L27)*10,[1]!Escala_IMPs,2),"")</f>
        <v>-6</v>
      </c>
      <c r="J46" s="68" t="n">
        <f aca="false">IF(COUNT(J27)=1,VLOOKUP((J27-$L27)*10,[1]!Escala_IMPs,2),"")</f>
        <v>-6</v>
      </c>
      <c r="K46" s="68" t="n">
        <f aca="false">IF(COUNT(K27)=1,VLOOKUP((K27-$L27)*10,[1]!Escala_IMPs,2),"")</f>
        <v>10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-4</v>
      </c>
      <c r="C47" s="68" t="n">
        <f aca="false">IF(COUNT(C28)=1,VLOOKUP((C28-$L28)*10,[1]!Escala_IMPs,2),"")</f>
        <v>1</v>
      </c>
      <c r="D47" s="68" t="n">
        <f aca="false">IF(COUNT(D28)=1,VLOOKUP((D28-$L28)*10,[1]!Escala_IMPs,2),"")</f>
        <v>-4</v>
      </c>
      <c r="E47" s="68" t="n">
        <f aca="false">IF(COUNT(E28)=1,VLOOKUP((E28-$L28)*10,[1]!Escala_IMPs,2),"")</f>
        <v>5</v>
      </c>
      <c r="F47" s="68" t="n">
        <f aca="false">IF(COUNT(F28)=1,VLOOKUP((F28-$L28)*10,[1]!Escala_IMPs,2),"")</f>
        <v>1</v>
      </c>
      <c r="G47" s="68" t="n">
        <f aca="false">IF(COUNT(G28)=1,VLOOKUP((G28-$L28)*10,[1]!Escala_IMPs,2),"")</f>
        <v>1</v>
      </c>
      <c r="H47" s="68" t="n">
        <f aca="false">IF(COUNT(H28)=1,VLOOKUP((H28-$L28)*10,[1]!Escala_IMPs,2),"")</f>
        <v>1</v>
      </c>
      <c r="I47" s="68" t="n">
        <f aca="false">IF(COUNT(I28)=1,VLOOKUP((I28-$L28)*10,[1]!Escala_IMPs,2),"")</f>
        <v>0</v>
      </c>
      <c r="J47" s="68" t="n">
        <f aca="false">IF(COUNT(J28)=1,VLOOKUP((J28-$L28)*10,[1]!Escala_IMPs,2),"")</f>
        <v>1</v>
      </c>
      <c r="K47" s="68" t="n">
        <f aca="false">IF(COUNT(K28)=1,VLOOKUP((K28-$L28)*10,[1]!Escala_IMPs,2),"")</f>
        <v>1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4</v>
      </c>
      <c r="C48" s="68" t="n">
        <f aca="false">IF(COUNT(C29)=1,VLOOKUP((C29-$L29)*10,[1]!Escala_IMPs,2),"")</f>
        <v>9</v>
      </c>
      <c r="D48" s="68" t="n">
        <f aca="false">IF(COUNT(D29)=1,VLOOKUP((D29-$L29)*10,[1]!Escala_IMPs,2),"")</f>
        <v>-10</v>
      </c>
      <c r="E48" s="68" t="n">
        <f aca="false">IF(COUNT(E29)=1,VLOOKUP((E29-$L29)*10,[1]!Escala_IMPs,2),"")</f>
        <v>-8</v>
      </c>
      <c r="F48" s="68" t="n">
        <f aca="false">IF(COUNT(F29)=1,VLOOKUP((F29-$L29)*10,[1]!Escala_IMPs,2),"")</f>
        <v>9</v>
      </c>
      <c r="G48" s="68" t="n">
        <f aca="false">IF(COUNT(G29)=1,VLOOKUP((G29-$L29)*10,[1]!Escala_IMPs,2),"")</f>
        <v>-4</v>
      </c>
      <c r="H48" s="68" t="n">
        <f aca="false">IF(COUNT(H29)=1,VLOOKUP((H29-$L29)*10,[1]!Escala_IMPs,2),"")</f>
        <v>-2</v>
      </c>
      <c r="I48" s="68" t="n">
        <f aca="false">IF(COUNT(I29)=1,VLOOKUP((I29-$L29)*10,[1]!Escala_IMPs,2),"")</f>
        <v>-10</v>
      </c>
      <c r="J48" s="68" t="n">
        <f aca="false">IF(COUNT(J29)=1,VLOOKUP((J29-$L29)*10,[1]!Escala_IMPs,2),"")</f>
        <v>9</v>
      </c>
      <c r="K48" s="68" t="n">
        <f aca="false">IF(COUNT(K29)=1,VLOOKUP((K29-$L29)*10,[1]!Escala_IMPs,2),"")</f>
        <v>9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-32</v>
      </c>
      <c r="C49" s="77" t="n">
        <f aca="false">SUM(C37:C48)</f>
        <v>21</v>
      </c>
      <c r="D49" s="77" t="n">
        <f aca="false">SUM(D37:D48)</f>
        <v>3</v>
      </c>
      <c r="E49" s="77" t="n">
        <f aca="false">SUM(E37:E48)</f>
        <v>-5</v>
      </c>
      <c r="F49" s="77" t="n">
        <f aca="false">SUM(F37:F48)</f>
        <v>-3</v>
      </c>
      <c r="G49" s="77" t="n">
        <f aca="false">SUM(G37:G48)</f>
        <v>16</v>
      </c>
      <c r="H49" s="77" t="n">
        <f aca="false">SUM(H37:H48)</f>
        <v>0</v>
      </c>
      <c r="I49" s="77" t="n">
        <f aca="false">SUM(I37:I48)</f>
        <v>-19</v>
      </c>
      <c r="J49" s="77" t="n">
        <f aca="false">SUM(J37:J48)</f>
        <v>5</v>
      </c>
      <c r="K49" s="77" t="n">
        <f aca="false">SUM(K37:K48)</f>
        <v>32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100</v>
      </c>
      <c r="D56" s="78" t="n">
        <f aca="false">MAX(D18-E18,0)*10</f>
        <v>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700</v>
      </c>
      <c r="H56" s="78" t="n">
        <f aca="false">MAX(H18-I18,0)*10</f>
        <v>0</v>
      </c>
      <c r="I56" s="78" t="n">
        <f aca="false">MAX(I18-H18,0)*10</f>
        <v>310</v>
      </c>
      <c r="J56" s="78" t="n">
        <f aca="false">MAX(J18-K18,0)*10</f>
        <v>3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320</v>
      </c>
      <c r="D57" s="78" t="n">
        <f aca="false">MAX(D19-E19,0)*10</f>
        <v>820</v>
      </c>
      <c r="E57" s="78" t="n">
        <f aca="false">MAX(E19-D19,0)*10</f>
        <v>0</v>
      </c>
      <c r="F57" s="78" t="n">
        <f aca="false">MAX(F19-G19,0)*10</f>
        <v>0</v>
      </c>
      <c r="G57" s="78" t="n">
        <f aca="false">MAX(G19-F19,0)*10</f>
        <v>0</v>
      </c>
      <c r="H57" s="78" t="n">
        <f aca="false">MAX(H19-I19,0)*10</f>
        <v>0</v>
      </c>
      <c r="I57" s="78" t="n">
        <f aca="false">MAX(I19-H19,0)*10</f>
        <v>200</v>
      </c>
      <c r="J57" s="78" t="n">
        <f aca="false">MAX(J19-K19,0)*10</f>
        <v>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500</v>
      </c>
      <c r="D58" s="78" t="n">
        <f aca="false">MAX(D20-E20,0)*10</f>
        <v>0</v>
      </c>
      <c r="E58" s="78" t="n">
        <f aca="false">MAX(E20-D20,0)*10</f>
        <v>210</v>
      </c>
      <c r="F58" s="78" t="n">
        <f aca="false">MAX(F20-G20,0)*10</f>
        <v>0</v>
      </c>
      <c r="G58" s="78" t="n">
        <f aca="false">MAX(G20-F20,0)*10</f>
        <v>210</v>
      </c>
      <c r="H58" s="78" t="n">
        <f aca="false">MAX(H20-I20,0)*10</f>
        <v>65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50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30</v>
      </c>
      <c r="D59" s="78" t="n">
        <f aca="false">MAX(D21-E21,0)*10</f>
        <v>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30</v>
      </c>
      <c r="H59" s="78" t="n">
        <f aca="false">MAX(H21-I21,0)*10</f>
        <v>30</v>
      </c>
      <c r="I59" s="78" t="n">
        <f aca="false">MAX(I21-H21,0)*10</f>
        <v>0</v>
      </c>
      <c r="J59" s="78" t="n">
        <f aca="false">MAX(J21-K21,0)*10</f>
        <v>5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10</v>
      </c>
      <c r="D60" s="78" t="n">
        <f aca="false">MAX(D22-E22,0)*10</f>
        <v>0</v>
      </c>
      <c r="E60" s="78" t="n">
        <f aca="false">MAX(E22-D22,0)*10</f>
        <v>30</v>
      </c>
      <c r="F60" s="78" t="n">
        <f aca="false">MAX(F22-G22,0)*10</f>
        <v>0</v>
      </c>
      <c r="G60" s="78" t="n">
        <f aca="false">MAX(G22-F22,0)*10</f>
        <v>30</v>
      </c>
      <c r="H60" s="78" t="n">
        <f aca="false">MAX(H22-I22,0)*10</f>
        <v>0</v>
      </c>
      <c r="I60" s="78" t="n">
        <f aca="false">MAX(I22-H22,0)*10</f>
        <v>0</v>
      </c>
      <c r="J60" s="78" t="n">
        <f aca="false">MAX(J22-K22,0)*10</f>
        <v>0</v>
      </c>
      <c r="K60" s="78" t="n">
        <f aca="false">MAX(K22-J22,0)*10</f>
        <v>4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0</v>
      </c>
      <c r="D61" s="78" t="n">
        <f aca="false">MAX(D23-E23,0)*10</f>
        <v>0</v>
      </c>
      <c r="E61" s="78" t="n">
        <f aca="false">MAX(E23-D23,0)*10</f>
        <v>60</v>
      </c>
      <c r="F61" s="78" t="n">
        <f aca="false">MAX(F23-G23,0)*10</f>
        <v>30</v>
      </c>
      <c r="G61" s="78" t="n">
        <f aca="false">MAX(G23-F23,0)*10</f>
        <v>0</v>
      </c>
      <c r="H61" s="78" t="n">
        <f aca="false">MAX(H23-I23,0)*10</f>
        <v>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3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20</v>
      </c>
      <c r="D62" s="78" t="n">
        <f aca="false">MAX(D24-E24,0)*10</f>
        <v>72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0</v>
      </c>
      <c r="J62" s="78" t="n">
        <f aca="false">MAX(J24-K24,0)*10</f>
        <v>3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100</v>
      </c>
      <c r="D63" s="78" t="n">
        <f aca="false">MAX(D25-E25,0)*10</f>
        <v>450</v>
      </c>
      <c r="E63" s="78" t="n">
        <f aca="false">MAX(E25-D25,0)*10</f>
        <v>0</v>
      </c>
      <c r="F63" s="78" t="n">
        <f aca="false">MAX(F25-G25,0)*10</f>
        <v>160</v>
      </c>
      <c r="G63" s="78" t="n">
        <f aca="false">MAX(G25-F25,0)*10</f>
        <v>0</v>
      </c>
      <c r="H63" s="78" t="n">
        <f aca="false">MAX(H25-I25,0)*10</f>
        <v>40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0</v>
      </c>
      <c r="D64" s="78" t="n">
        <f aca="false">MAX(D26-E26,0)*10</f>
        <v>50</v>
      </c>
      <c r="E64" s="78" t="n">
        <f aca="false">MAX(E26-D26,0)*10</f>
        <v>0</v>
      </c>
      <c r="F64" s="78" t="n">
        <f aca="false">MAX(F26-G26,0)*10</f>
        <v>0</v>
      </c>
      <c r="G64" s="78" t="n">
        <f aca="false">MAX(G26-F26,0)*10</f>
        <v>50</v>
      </c>
      <c r="H64" s="78" t="n">
        <f aca="false">MAX(H26-I26,0)*10</f>
        <v>0</v>
      </c>
      <c r="I64" s="78" t="n">
        <f aca="false">MAX(I26-H26,0)*10</f>
        <v>50</v>
      </c>
      <c r="J64" s="78" t="n">
        <f aca="false">MAX(J26-K26,0)*10</f>
        <v>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550</v>
      </c>
      <c r="D65" s="78" t="n">
        <f aca="false">MAX(D27-E27,0)*10</f>
        <v>0</v>
      </c>
      <c r="E65" s="78" t="n">
        <f aca="false">MAX(E27-D27,0)*10</f>
        <v>600</v>
      </c>
      <c r="F65" s="78" t="n">
        <f aca="false">MAX(F27-G27,0)*10</f>
        <v>0</v>
      </c>
      <c r="G65" s="78" t="n">
        <f aca="false">MAX(G27-F27,0)*10</f>
        <v>500</v>
      </c>
      <c r="H65" s="78" t="n">
        <f aca="false">MAX(H27-I27,0)*10</f>
        <v>0</v>
      </c>
      <c r="I65" s="78" t="n">
        <f aca="false">MAX(I27-H27,0)*10</f>
        <v>30</v>
      </c>
      <c r="J65" s="78" t="n">
        <f aca="false">MAX(J27-K27,0)*10</f>
        <v>0</v>
      </c>
      <c r="K65" s="78" t="n">
        <f aca="false">MAX(K27-J27,0)*10</f>
        <v>72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170</v>
      </c>
      <c r="D66" s="78" t="n">
        <f aca="false">MAX(D28-E28,0)*10</f>
        <v>0</v>
      </c>
      <c r="E66" s="78" t="n">
        <f aca="false">MAX(E28-D28,0)*10</f>
        <v>350</v>
      </c>
      <c r="F66" s="78" t="n">
        <f aca="false">MAX(F28-G28,0)*10</f>
        <v>0</v>
      </c>
      <c r="G66" s="78" t="n">
        <f aca="false">MAX(G28-F28,0)*10</f>
        <v>0</v>
      </c>
      <c r="H66" s="78" t="n">
        <f aca="false">MAX(H28-I28,0)*10</f>
        <v>2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510</v>
      </c>
      <c r="D67" s="78" t="n">
        <f aca="false">MAX(D29-E29,0)*10</f>
        <v>0</v>
      </c>
      <c r="E67" s="78" t="n">
        <f aca="false">MAX(E29-D29,0)*10</f>
        <v>100</v>
      </c>
      <c r="F67" s="78" t="n">
        <f aca="false">MAX(F29-G29,0)*10</f>
        <v>540</v>
      </c>
      <c r="G67" s="78" t="n">
        <f aca="false">MAX(G29-F29,0)*10</f>
        <v>0</v>
      </c>
      <c r="H67" s="78" t="n">
        <f aca="false">MAX(H29-I29,0)*10</f>
        <v>35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3</v>
      </c>
      <c r="D73" s="78" t="n">
        <f aca="false">IF(COUNT(D18)=1,VLOOKUP(D56,[1]!Escala_IMPs,2),"")</f>
        <v>0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12</v>
      </c>
      <c r="H73" s="78" t="n">
        <f aca="false">IF(COUNT(H18)=1,VLOOKUP(H56,[1]!Escala_IMPs,2),"")</f>
        <v>0</v>
      </c>
      <c r="I73" s="78" t="n">
        <f aca="false">IF(COUNT(I18)=1,VLOOKUP(I56,[1]!Escala_IMPs,2),"")</f>
        <v>7</v>
      </c>
      <c r="J73" s="78" t="n">
        <f aca="false">IF(COUNT(J18)=1,VLOOKUP(J56,[1]!Escala_IMPs,2),"")</f>
        <v>1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8</v>
      </c>
      <c r="D74" s="78" t="n">
        <f aca="false">IF(COUNT(D19)=1,VLOOKUP(D57,[1]!Escala_IMPs,2),"")</f>
        <v>13</v>
      </c>
      <c r="E74" s="78" t="n">
        <f aca="false">IF(COUNT(E19)=1,VLOOKUP(E57,[1]!Escala_IMPs,2),"")</f>
        <v>0</v>
      </c>
      <c r="F74" s="78" t="n">
        <f aca="false">IF(COUNT(F19)=1,VLOOKUP(F57,[1]!Escala_IMPs,2),"")</f>
        <v>0</v>
      </c>
      <c r="G74" s="78" t="n">
        <f aca="false">IF(COUNT(G19)=1,VLOOKUP(G57,[1]!Escala_IMPs,2),"")</f>
        <v>0</v>
      </c>
      <c r="H74" s="78" t="n">
        <f aca="false">IF(COUNT(H19)=1,VLOOKUP(H57,[1]!Escala_IMPs,2),"")</f>
        <v>0</v>
      </c>
      <c r="I74" s="78" t="n">
        <f aca="false">IF(COUNT(I19)=1,VLOOKUP(I57,[1]!Escala_IMPs,2),"")</f>
        <v>5</v>
      </c>
      <c r="J74" s="78" t="n">
        <f aca="false">IF(COUNT(J19)=1,VLOOKUP(J57,[1]!Escala_IMPs,2),"")</f>
        <v>0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11</v>
      </c>
      <c r="D75" s="78" t="n">
        <f aca="false">IF(COUNT(D20)=1,VLOOKUP(D58,[1]!Escala_IMPs,2),"")</f>
        <v>0</v>
      </c>
      <c r="E75" s="78" t="n">
        <f aca="false">IF(COUNT(E20)=1,VLOOKUP(E58,[1]!Escala_IMPs,2),"")</f>
        <v>5</v>
      </c>
      <c r="F75" s="78" t="n">
        <f aca="false">IF(COUNT(F20)=1,VLOOKUP(F58,[1]!Escala_IMPs,2),"")</f>
        <v>0</v>
      </c>
      <c r="G75" s="78" t="n">
        <f aca="false">IF(COUNT(G20)=1,VLOOKUP(G58,[1]!Escala_IMPs,2),"")</f>
        <v>5</v>
      </c>
      <c r="H75" s="78" t="n">
        <f aca="false">IF(COUNT(H20)=1,VLOOKUP(H58,[1]!Escala_IMPs,2),"")</f>
        <v>12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11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1</v>
      </c>
      <c r="D76" s="78" t="n">
        <f aca="false">IF(COUNT(D21)=1,VLOOKUP(D59,[1]!Escala_IMPs,2),"")</f>
        <v>0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1</v>
      </c>
      <c r="H76" s="78" t="n">
        <f aca="false">IF(COUNT(H21)=1,VLOOKUP(H59,[1]!Escala_IMPs,2),"")</f>
        <v>1</v>
      </c>
      <c r="I76" s="78" t="n">
        <f aca="false">IF(COUNT(I21)=1,VLOOKUP(I59,[1]!Escala_IMPs,2),"")</f>
        <v>0</v>
      </c>
      <c r="J76" s="78" t="n">
        <f aca="false">IF(COUNT(J21)=1,VLOOKUP(J59,[1]!Escala_IMPs,2),"")</f>
        <v>2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0</v>
      </c>
      <c r="D77" s="78" t="n">
        <f aca="false">IF(COUNT(D22)=1,VLOOKUP(D60,[1]!Escala_IMPs,2),"")</f>
        <v>0</v>
      </c>
      <c r="E77" s="78" t="n">
        <f aca="false">IF(COUNT(E22)=1,VLOOKUP(E60,[1]!Escala_IMPs,2),"")</f>
        <v>1</v>
      </c>
      <c r="F77" s="78" t="n">
        <f aca="false">IF(COUNT(F22)=1,VLOOKUP(F60,[1]!Escala_IMPs,2),"")</f>
        <v>0</v>
      </c>
      <c r="G77" s="78" t="n">
        <f aca="false">IF(COUNT(G22)=1,VLOOKUP(G60,[1]!Escala_IMPs,2),"")</f>
        <v>1</v>
      </c>
      <c r="H77" s="78" t="n">
        <f aca="false">IF(COUNT(H22)=1,VLOOKUP(H60,[1]!Escala_IMPs,2),"")</f>
        <v>0</v>
      </c>
      <c r="I77" s="78" t="n">
        <f aca="false">IF(COUNT(I22)=1,VLOOKUP(I60,[1]!Escala_IMPs,2),"")</f>
        <v>0</v>
      </c>
      <c r="J77" s="78" t="n">
        <f aca="false">IF(COUNT(J22)=1,VLOOKUP(J60,[1]!Escala_IMPs,2),"")</f>
        <v>0</v>
      </c>
      <c r="K77" s="78" t="n">
        <f aca="false">IF(COUNT(K22)=1,VLOOKUP(K60,[1]!Escala_IMPs,2),"")</f>
        <v>1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0</v>
      </c>
      <c r="D78" s="78" t="n">
        <f aca="false">IF(COUNT(D23)=1,VLOOKUP(D61,[1]!Escala_IMPs,2),"")</f>
        <v>0</v>
      </c>
      <c r="E78" s="78" t="n">
        <f aca="false">IF(COUNT(E23)=1,VLOOKUP(E61,[1]!Escala_IMPs,2),"")</f>
        <v>2</v>
      </c>
      <c r="F78" s="78" t="n">
        <f aca="false">IF(COUNT(F23)=1,VLOOKUP(F61,[1]!Escala_IMPs,2),"")</f>
        <v>1</v>
      </c>
      <c r="G78" s="78" t="n">
        <f aca="false">IF(COUNT(G23)=1,VLOOKUP(G61,[1]!Escala_IMPs,2),"")</f>
        <v>0</v>
      </c>
      <c r="H78" s="78" t="n">
        <f aca="false">IF(COUNT(H23)=1,VLOOKUP(H61,[1]!Escala_IMPs,2),"")</f>
        <v>0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1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1</v>
      </c>
      <c r="D79" s="78" t="n">
        <f aca="false">IF(COUNT(D24)=1,VLOOKUP(D62,[1]!Escala_IMPs,2),"")</f>
        <v>12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1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3</v>
      </c>
      <c r="D80" s="78" t="n">
        <f aca="false">IF(COUNT(D25)=1,VLOOKUP(D63,[1]!Escala_IMPs,2),"")</f>
        <v>10</v>
      </c>
      <c r="E80" s="78" t="n">
        <f aca="false">IF(COUNT(E25)=1,VLOOKUP(E63,[1]!Escala_IMPs,2),"")</f>
        <v>0</v>
      </c>
      <c r="F80" s="78" t="n">
        <f aca="false">IF(COUNT(F25)=1,VLOOKUP(F63,[1]!Escala_IMPs,2),"")</f>
        <v>4</v>
      </c>
      <c r="G80" s="78" t="n">
        <f aca="false">IF(COUNT(G25)=1,VLOOKUP(G63,[1]!Escala_IMPs,2),"")</f>
        <v>0</v>
      </c>
      <c r="H80" s="78" t="n">
        <f aca="false">IF(COUNT(H25)=1,VLOOKUP(H63,[1]!Escala_IMPs,2),"")</f>
        <v>9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0</v>
      </c>
      <c r="D81" s="78" t="n">
        <f aca="false">IF(COUNT(D26)=1,VLOOKUP(D64,[1]!Escala_IMPs,2),"")</f>
        <v>2</v>
      </c>
      <c r="E81" s="78" t="n">
        <f aca="false">IF(COUNT(E26)=1,VLOOKUP(E64,[1]!Escala_IMPs,2),"")</f>
        <v>0</v>
      </c>
      <c r="F81" s="78" t="n">
        <f aca="false">IF(COUNT(F26)=1,VLOOKUP(F64,[1]!Escala_IMPs,2),"")</f>
        <v>0</v>
      </c>
      <c r="G81" s="78" t="n">
        <f aca="false">IF(COUNT(G26)=1,VLOOKUP(G64,[1]!Escala_IMPs,2),"")</f>
        <v>2</v>
      </c>
      <c r="H81" s="78" t="n">
        <f aca="false">IF(COUNT(H26)=1,VLOOKUP(H64,[1]!Escala_IMPs,2),"")</f>
        <v>0</v>
      </c>
      <c r="I81" s="78" t="n">
        <f aca="false">IF(COUNT(I26)=1,VLOOKUP(I64,[1]!Escala_IMPs,2),"")</f>
        <v>2</v>
      </c>
      <c r="J81" s="78" t="n">
        <f aca="false">IF(COUNT(J26)=1,VLOOKUP(J64,[1]!Escala_IMPs,2),"")</f>
        <v>0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11</v>
      </c>
      <c r="D82" s="78" t="n">
        <f aca="false">IF(COUNT(D27)=1,VLOOKUP(D65,[1]!Escala_IMPs,2),"")</f>
        <v>0</v>
      </c>
      <c r="E82" s="78" t="n">
        <f aca="false">IF(COUNT(E27)=1,VLOOKUP(E65,[1]!Escala_IMPs,2),"")</f>
        <v>12</v>
      </c>
      <c r="F82" s="78" t="n">
        <f aca="false">IF(COUNT(F27)=1,VLOOKUP(F65,[1]!Escala_IMPs,2),"")</f>
        <v>0</v>
      </c>
      <c r="G82" s="78" t="n">
        <f aca="false">IF(COUNT(G27)=1,VLOOKUP(G65,[1]!Escala_IMPs,2),"")</f>
        <v>11</v>
      </c>
      <c r="H82" s="78" t="n">
        <f aca="false">IF(COUNT(H27)=1,VLOOKUP(H65,[1]!Escala_IMPs,2),"")</f>
        <v>0</v>
      </c>
      <c r="I82" s="78" t="n">
        <f aca="false">IF(COUNT(I27)=1,VLOOKUP(I65,[1]!Escala_IMPs,2),"")</f>
        <v>1</v>
      </c>
      <c r="J82" s="78" t="n">
        <f aca="false">IF(COUNT(J27)=1,VLOOKUP(J65,[1]!Escala_IMPs,2),"")</f>
        <v>0</v>
      </c>
      <c r="K82" s="78" t="n">
        <f aca="false">IF(COUNT(K27)=1,VLOOKUP(K65,[1]!Escala_IMPs,2),"")</f>
        <v>12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5</v>
      </c>
      <c r="D83" s="78" t="n">
        <f aca="false">IF(COUNT(D28)=1,VLOOKUP(D66,[1]!Escala_IMPs,2),"")</f>
        <v>0</v>
      </c>
      <c r="E83" s="78" t="n">
        <f aca="false">IF(COUNT(E28)=1,VLOOKUP(E66,[1]!Escala_IMPs,2),"")</f>
        <v>8</v>
      </c>
      <c r="F83" s="78" t="n">
        <f aca="false">IF(COUNT(F28)=1,VLOOKUP(F66,[1]!Escala_IMPs,2),"")</f>
        <v>0</v>
      </c>
      <c r="G83" s="78" t="n">
        <f aca="false">IF(COUNT(G28)=1,VLOOKUP(G66,[1]!Escala_IMPs,2),"")</f>
        <v>0</v>
      </c>
      <c r="H83" s="78" t="n">
        <f aca="false">IF(COUNT(H28)=1,VLOOKUP(H66,[1]!Escala_IMPs,2),"")</f>
        <v>1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11</v>
      </c>
      <c r="D84" s="78" t="n">
        <f aca="false">IF(COUNT(D29)=1,VLOOKUP(D67,[1]!Escala_IMPs,2),"")</f>
        <v>0</v>
      </c>
      <c r="E84" s="78" t="n">
        <f aca="false">IF(COUNT(E29)=1,VLOOKUP(E67,[1]!Escala_IMPs,2),"")</f>
        <v>3</v>
      </c>
      <c r="F84" s="78" t="n">
        <f aca="false">IF(COUNT(F29)=1,VLOOKUP(F67,[1]!Escala_IMPs,2),"")</f>
        <v>11</v>
      </c>
      <c r="G84" s="78" t="n">
        <f aca="false">IF(COUNT(G29)=1,VLOOKUP(G67,[1]!Escala_IMPs,2),"")</f>
        <v>0</v>
      </c>
      <c r="H84" s="78" t="n">
        <f aca="false">IF(COUNT(H29)=1,VLOOKUP(H67,[1]!Escala_IMPs,2),"")</f>
        <v>8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0</v>
      </c>
      <c r="C85" s="80" t="n">
        <f aca="false">SUM(C73:C84)</f>
        <v>54</v>
      </c>
      <c r="D85" s="80" t="n">
        <f aca="false">SUM(D73:D84)</f>
        <v>37</v>
      </c>
      <c r="E85" s="80" t="n">
        <f aca="false">SUM(E73:E84)</f>
        <v>31</v>
      </c>
      <c r="F85" s="80" t="n">
        <f aca="false">SUM(F73:F84)</f>
        <v>16</v>
      </c>
      <c r="G85" s="80" t="n">
        <f aca="false">SUM(G73:G84)</f>
        <v>32</v>
      </c>
      <c r="H85" s="80" t="n">
        <f aca="false">SUM(H73:H84)</f>
        <v>31</v>
      </c>
      <c r="I85" s="80" t="n">
        <f aca="false">SUM(I73:I84)</f>
        <v>15</v>
      </c>
      <c r="J85" s="80" t="n">
        <f aca="false">SUM(J73:J84)</f>
        <v>4</v>
      </c>
      <c r="K85" s="80" t="n">
        <f aca="false">SUM(K73:K84)</f>
        <v>25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2</v>
      </c>
      <c r="C86" s="77" t="n">
        <f aca="false">IF(C85&gt;=B85,VLOOKUP(C85-B85,[1]WBF_VP12!$A$7:$D$22,3),VLOOKUP(B85-C85,[1]WBF_VP12!$A$7:$D$22,4))</f>
        <v>25</v>
      </c>
      <c r="D86" s="77" t="n">
        <f aca="false">IF(D85&gt;=E85,VLOOKUP(D85-E85,[1]WBF_VP12!$A$7:$D$22,3),VLOOKUP(E85-D85,[1]WBF_VP12!$A$7:$D$22,4))</f>
        <v>16</v>
      </c>
      <c r="E86" s="77" t="n">
        <f aca="false">IF(E85&gt;=D85,VLOOKUP(E85-D85,[1]WBF_VP12!$A$7:$D$22,3),VLOOKUP(D85-E85,[1]WBF_VP12!$A$7:$D$22,4))</f>
        <v>14</v>
      </c>
      <c r="F86" s="77" t="n">
        <f aca="false">IF(F85&gt;=G85,VLOOKUP(F85-G85,[1]WBF_VP12!$A$7:$D$22,3),VLOOKUP(G85-F85,[1]WBF_VP12!$A$7:$D$22,4))</f>
        <v>11</v>
      </c>
      <c r="G86" s="77" t="n">
        <f aca="false">IF(G85&gt;=F85,VLOOKUP(G85-F85,[1]WBF_VP12!$A$7:$D$22,3),VLOOKUP(F85-G85,[1]WBF_VP12!$A$7:$D$22,4))</f>
        <v>19</v>
      </c>
      <c r="H86" s="77" t="n">
        <f aca="false">IF(H85&gt;=I85,VLOOKUP(H85-I85,[1]WBF_VP12!$A$7:$D$22,3),VLOOKUP(I85-H85,[1]WBF_VP12!$A$7:$D$22,4))</f>
        <v>19</v>
      </c>
      <c r="I86" s="77" t="n">
        <f aca="false">IF(I85&gt;=H85,VLOOKUP(I85-H85,[1]WBF_VP12!$A$7:$D$22,3),VLOOKUP(H85-I85,[1]WBF_VP12!$A$7:$D$22,4))</f>
        <v>11</v>
      </c>
      <c r="J86" s="77" t="n">
        <f aca="false">IF(J85&gt;=K85,VLOOKUP(J85-K85,[1]WBF_VP12!$A$7:$D$22,3),VLOOKUP(K85-J85,[1]WBF_VP12!$A$7:$D$22,4))</f>
        <v>9</v>
      </c>
      <c r="K86" s="77" t="n">
        <f aca="false">IF(K85&gt;=J85,VLOOKUP(K85-J85,[1]WBF_VP12!$A$7:$D$22,3),VLOOKUP(J85-K85,[1]WBF_VP12!$A$7:$D$22,4))</f>
        <v>21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415</v>
      </c>
      <c r="C7" s="66" t="n">
        <v>835</v>
      </c>
      <c r="D7" s="66" t="n">
        <v>112</v>
      </c>
      <c r="E7" s="66" t="n">
        <v>235</v>
      </c>
      <c r="F7" s="66" t="n">
        <v>1012</v>
      </c>
      <c r="G7" s="66" t="n">
        <v>534</v>
      </c>
      <c r="H7" s="66" t="n">
        <v>616</v>
      </c>
      <c r="I7" s="66" t="n">
        <v>334</v>
      </c>
      <c r="J7" s="66" t="n">
        <v>734</v>
      </c>
      <c r="K7" s="66" t="n">
        <v>925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19</v>
      </c>
      <c r="C9" s="68" t="n">
        <f aca="false">C49+C8</f>
        <v>1</v>
      </c>
      <c r="D9" s="68" t="n">
        <f aca="false">D49+D8</f>
        <v>-12</v>
      </c>
      <c r="E9" s="68" t="n">
        <f aca="false">E49+E8</f>
        <v>13</v>
      </c>
      <c r="F9" s="68" t="n">
        <f aca="false">F49+F8</f>
        <v>21</v>
      </c>
      <c r="G9" s="68" t="n">
        <f aca="false">G49+G8</f>
        <v>-15</v>
      </c>
      <c r="H9" s="68" t="n">
        <f aca="false">H49+H8</f>
        <v>-19</v>
      </c>
      <c r="I9" s="68" t="n">
        <f aca="false">I49+I8</f>
        <v>-33</v>
      </c>
      <c r="J9" s="68" t="n">
        <f aca="false">J49+J8</f>
        <v>28</v>
      </c>
      <c r="K9" s="68" t="n">
        <f aca="false">K49+K8</f>
        <v>-2</v>
      </c>
    </row>
    <row r="11" customFormat="false" ht="12.75" hidden="false" customHeight="false" outlineLevel="0" collapsed="false">
      <c r="A11" s="65" t="s">
        <v>102</v>
      </c>
      <c r="B11" s="66" t="n">
        <v>824</v>
      </c>
      <c r="C11" s="66" t="n">
        <v>434</v>
      </c>
      <c r="D11" s="66" t="n">
        <v>224</v>
      </c>
      <c r="E11" s="66" t="n">
        <v>134</v>
      </c>
      <c r="F11" s="66" t="n">
        <v>516</v>
      </c>
      <c r="G11" s="66" t="n">
        <v>1035</v>
      </c>
      <c r="H11" s="66" t="n">
        <v>316</v>
      </c>
      <c r="I11" s="66" t="n">
        <v>645</v>
      </c>
      <c r="J11" s="66" t="n">
        <v>934</v>
      </c>
      <c r="K11" s="66" t="n">
        <v>756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19</v>
      </c>
      <c r="C13" s="68" t="n">
        <f aca="false">-C49+C12</f>
        <v>-1</v>
      </c>
      <c r="D13" s="68" t="n">
        <f aca="false">-D49+D12</f>
        <v>12</v>
      </c>
      <c r="E13" s="68" t="n">
        <f aca="false">-E49+E12</f>
        <v>-13</v>
      </c>
      <c r="F13" s="68" t="n">
        <f aca="false">-F49+F12</f>
        <v>-21</v>
      </c>
      <c r="G13" s="68" t="n">
        <f aca="false">-G49+G12</f>
        <v>15</v>
      </c>
      <c r="H13" s="68" t="n">
        <f aca="false">-H49+H12</f>
        <v>19</v>
      </c>
      <c r="I13" s="68" t="n">
        <f aca="false">-I49+I12</f>
        <v>33</v>
      </c>
      <c r="J13" s="68" t="n">
        <f aca="false">-J49+J12</f>
        <v>-28</v>
      </c>
      <c r="K13" s="68" t="n">
        <f aca="false">-K49+K12</f>
        <v>2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99</v>
      </c>
      <c r="C18" s="70" t="n">
        <v>50</v>
      </c>
      <c r="D18" s="70" t="n">
        <v>-10</v>
      </c>
      <c r="E18" s="70" t="n">
        <v>-50</v>
      </c>
      <c r="F18" s="70" t="n">
        <v>-10</v>
      </c>
      <c r="G18" s="70" t="n">
        <v>-20</v>
      </c>
      <c r="H18" s="70" t="n">
        <v>-20</v>
      </c>
      <c r="I18" s="70" t="n">
        <v>14</v>
      </c>
      <c r="J18" s="70" t="n">
        <v>50</v>
      </c>
      <c r="K18" s="70" t="n">
        <v>-20</v>
      </c>
      <c r="L18" s="71" t="n">
        <f aca="false">IF(COUNT(B18:K18)&gt;0,ROUND(TRIMMEAN(B18:K18,VALUE(Proceso!$H$12)),0),"")</f>
        <v>8</v>
      </c>
    </row>
    <row r="19" customFormat="false" ht="12.75" hidden="false" customHeight="false" outlineLevel="0" collapsed="false">
      <c r="A19" s="65" t="n">
        <v>2</v>
      </c>
      <c r="B19" s="70" t="n">
        <v>30</v>
      </c>
      <c r="C19" s="70" t="n">
        <v>49</v>
      </c>
      <c r="D19" s="70" t="n">
        <v>48</v>
      </c>
      <c r="E19" s="70" t="n">
        <v>99</v>
      </c>
      <c r="F19" s="70" t="n">
        <v>46</v>
      </c>
      <c r="G19" s="70" t="n">
        <v>99</v>
      </c>
      <c r="H19" s="70" t="n">
        <v>48</v>
      </c>
      <c r="I19" s="70" t="n">
        <v>49</v>
      </c>
      <c r="J19" s="70" t="n">
        <v>98</v>
      </c>
      <c r="K19" s="70" t="n">
        <v>49</v>
      </c>
      <c r="L19" s="71" t="n">
        <f aca="false">IF(COUNT(B19:K19)&gt;0,ROUND(TRIMMEAN(B19:K19,VALUE(Proceso!$H$12)),0),"")</f>
        <v>62</v>
      </c>
    </row>
    <row r="20" customFormat="false" ht="12.75" hidden="false" customHeight="false" outlineLevel="0" collapsed="false">
      <c r="A20" s="65" t="n">
        <v>3</v>
      </c>
      <c r="B20" s="70" t="n">
        <v>10</v>
      </c>
      <c r="C20" s="70" t="n">
        <v>-20</v>
      </c>
      <c r="D20" s="70" t="n">
        <v>-20</v>
      </c>
      <c r="E20" s="70" t="n">
        <v>-10</v>
      </c>
      <c r="F20" s="70" t="n">
        <v>50</v>
      </c>
      <c r="G20" s="70" t="n">
        <v>30</v>
      </c>
      <c r="H20" s="70" t="n">
        <v>-20</v>
      </c>
      <c r="I20" s="70" t="n">
        <v>-40</v>
      </c>
      <c r="J20" s="70" t="n">
        <v>10</v>
      </c>
      <c r="K20" s="70" t="n">
        <v>-10</v>
      </c>
      <c r="L20" s="71" t="n">
        <f aca="false">IF(COUNT(B20:K20)&gt;0,ROUND(TRIMMEAN(B20:K20,VALUE(Proceso!$H$12)),0),"")</f>
        <v>-2</v>
      </c>
    </row>
    <row r="21" customFormat="false" ht="12.75" hidden="false" customHeight="false" outlineLevel="0" collapsed="false">
      <c r="A21" s="65" t="n">
        <v>4</v>
      </c>
      <c r="B21" s="70" t="n">
        <v>10</v>
      </c>
      <c r="C21" s="70" t="n">
        <v>-60</v>
      </c>
      <c r="D21" s="70" t="n">
        <v>-12</v>
      </c>
      <c r="E21" s="70" t="n">
        <v>-9</v>
      </c>
      <c r="F21" s="70" t="n">
        <v>-13</v>
      </c>
      <c r="G21" s="70" t="n">
        <v>-13</v>
      </c>
      <c r="H21" s="70" t="n">
        <v>-63</v>
      </c>
      <c r="I21" s="70" t="n">
        <v>-13</v>
      </c>
      <c r="J21" s="70" t="n">
        <v>-13</v>
      </c>
      <c r="K21" s="70" t="n">
        <v>10</v>
      </c>
      <c r="L21" s="71" t="n">
        <f aca="false">IF(COUNT(B21:K21)&gt;0,ROUND(TRIMMEAN(B21:K21,VALUE(Proceso!$H$12)),0),"")</f>
        <v>-18</v>
      </c>
    </row>
    <row r="22" customFormat="false" ht="12.75" hidden="false" customHeight="false" outlineLevel="0" collapsed="false">
      <c r="A22" s="65" t="n">
        <v>5</v>
      </c>
      <c r="B22" s="70" t="n">
        <v>10</v>
      </c>
      <c r="C22" s="70" t="n">
        <v>-14</v>
      </c>
      <c r="D22" s="70" t="n">
        <v>10</v>
      </c>
      <c r="E22" s="70" t="n">
        <v>5</v>
      </c>
      <c r="F22" s="70" t="n">
        <v>-14</v>
      </c>
      <c r="G22" s="70" t="n">
        <v>-17</v>
      </c>
      <c r="H22" s="70" t="n">
        <v>-14</v>
      </c>
      <c r="I22" s="70" t="n">
        <v>10</v>
      </c>
      <c r="J22" s="70" t="n">
        <v>5</v>
      </c>
      <c r="K22" s="70" t="n">
        <v>-11</v>
      </c>
      <c r="L22" s="71" t="n">
        <f aca="false">IF(COUNT(B22:K22)&gt;0,ROUND(TRIMMEAN(B22:K22,VALUE(Proceso!$H$12)),0),"")</f>
        <v>-3</v>
      </c>
    </row>
    <row r="23" customFormat="false" ht="12.75" hidden="false" customHeight="false" outlineLevel="0" collapsed="false">
      <c r="A23" s="65" t="n">
        <v>6</v>
      </c>
      <c r="B23" s="70" t="n">
        <v>-60</v>
      </c>
      <c r="C23" s="70" t="n">
        <v>15</v>
      </c>
      <c r="D23" s="70" t="n">
        <v>10</v>
      </c>
      <c r="E23" s="70" t="n">
        <v>5</v>
      </c>
      <c r="F23" s="70" t="n">
        <v>5</v>
      </c>
      <c r="G23" s="70" t="n">
        <v>5</v>
      </c>
      <c r="H23" s="70" t="n">
        <v>5</v>
      </c>
      <c r="I23" s="70" t="n">
        <v>5</v>
      </c>
      <c r="J23" s="70" t="n">
        <v>5</v>
      </c>
      <c r="K23" s="70" t="n">
        <v>5</v>
      </c>
      <c r="L23" s="71" t="n">
        <f aca="false">IF(COUNT(B23:K23)&gt;0,ROUND(TRIMMEAN(B23:K23,VALUE(Proceso!$H$12)),0),"")</f>
        <v>0</v>
      </c>
    </row>
    <row r="24" customFormat="false" ht="12.75" hidden="false" customHeight="false" outlineLevel="0" collapsed="false">
      <c r="A24" s="65" t="n">
        <v>7</v>
      </c>
      <c r="B24" s="70" t="n">
        <v>64</v>
      </c>
      <c r="C24" s="70" t="n">
        <v>-25</v>
      </c>
      <c r="D24" s="70" t="n">
        <v>-66</v>
      </c>
      <c r="E24" s="70" t="n">
        <v>-14</v>
      </c>
      <c r="F24" s="70" t="n">
        <v>-63</v>
      </c>
      <c r="G24" s="70" t="n">
        <v>-66</v>
      </c>
      <c r="H24" s="70" t="n">
        <v>-66</v>
      </c>
      <c r="I24" s="70" t="n">
        <v>-66</v>
      </c>
      <c r="J24" s="70" t="n">
        <v>-63</v>
      </c>
      <c r="K24" s="70" t="n">
        <v>-63</v>
      </c>
      <c r="L24" s="71" t="n">
        <f aca="false">IF(COUNT(B24:K24)&gt;0,ROUND(TRIMMEAN(B24:K24,VALUE(Proceso!$H$12)),0),"")</f>
        <v>-43</v>
      </c>
    </row>
    <row r="25" customFormat="false" ht="12.75" hidden="false" customHeight="false" outlineLevel="0" collapsed="false">
      <c r="A25" s="65" t="n">
        <v>8</v>
      </c>
      <c r="B25" s="70" t="n">
        <v>-43</v>
      </c>
      <c r="C25" s="70" t="n">
        <v>137</v>
      </c>
      <c r="D25" s="70" t="n">
        <v>137</v>
      </c>
      <c r="E25" s="70" t="n">
        <v>144</v>
      </c>
      <c r="F25" s="70" t="n">
        <v>139</v>
      </c>
      <c r="G25" s="70" t="n">
        <v>62</v>
      </c>
      <c r="H25" s="70" t="n">
        <v>137</v>
      </c>
      <c r="I25" s="70" t="n">
        <v>-10</v>
      </c>
      <c r="J25" s="70" t="n">
        <v>139</v>
      </c>
      <c r="K25" s="70" t="n">
        <v>214</v>
      </c>
      <c r="L25" s="71" t="n">
        <f aca="false">IF(COUNT(B25:K25)&gt;0,ROUND(TRIMMEAN(B25:K25,VALUE(Proceso!$H$12)),0),"")</f>
        <v>106</v>
      </c>
    </row>
    <row r="26" customFormat="false" ht="12.75" hidden="false" customHeight="false" outlineLevel="0" collapsed="false">
      <c r="A26" s="65" t="n">
        <v>9</v>
      </c>
      <c r="B26" s="70" t="n">
        <v>9</v>
      </c>
      <c r="C26" s="70" t="n">
        <v>-46</v>
      </c>
      <c r="D26" s="70" t="n">
        <v>-40</v>
      </c>
      <c r="E26" s="70" t="n">
        <v>-46</v>
      </c>
      <c r="F26" s="70" t="n">
        <v>10</v>
      </c>
      <c r="G26" s="70" t="n">
        <v>-42</v>
      </c>
      <c r="H26" s="70" t="n">
        <v>-30</v>
      </c>
      <c r="I26" s="70" t="n">
        <v>-46</v>
      </c>
      <c r="J26" s="70" t="n">
        <v>-43</v>
      </c>
      <c r="K26" s="70" t="n">
        <v>-50</v>
      </c>
      <c r="L26" s="71" t="n">
        <f aca="false">IF(COUNT(B26:K26)&gt;0,ROUND(TRIMMEAN(B26:K26,VALUE(Proceso!$H$12)),0),"")</f>
        <v>-32</v>
      </c>
    </row>
    <row r="27" customFormat="false" ht="12.75" hidden="false" customHeight="false" outlineLevel="0" collapsed="false">
      <c r="A27" s="65" t="n">
        <v>10</v>
      </c>
      <c r="B27" s="70" t="n">
        <v>20</v>
      </c>
      <c r="C27" s="70" t="n">
        <v>-15</v>
      </c>
      <c r="D27" s="70" t="n">
        <v>-11</v>
      </c>
      <c r="E27" s="70" t="n">
        <v>-10</v>
      </c>
      <c r="F27" s="70" t="n">
        <v>-11</v>
      </c>
      <c r="G27" s="70" t="n">
        <v>-11</v>
      </c>
      <c r="H27" s="70" t="n">
        <v>10</v>
      </c>
      <c r="I27" s="70" t="n">
        <v>-5</v>
      </c>
      <c r="J27" s="70" t="n">
        <v>9</v>
      </c>
      <c r="K27" s="70" t="n">
        <v>-5</v>
      </c>
      <c r="L27" s="71" t="n">
        <f aca="false">IF(COUNT(B27:K27)&gt;0,ROUND(TRIMMEAN(B27:K27,VALUE(Proceso!$H$12)),0),"")</f>
        <v>-3</v>
      </c>
    </row>
    <row r="28" customFormat="false" ht="12.75" hidden="false" customHeight="false" outlineLevel="0" collapsed="false">
      <c r="A28" s="65" t="n">
        <v>11</v>
      </c>
      <c r="B28" s="70" t="n">
        <v>12</v>
      </c>
      <c r="C28" s="70" t="n">
        <v>20</v>
      </c>
      <c r="D28" s="70" t="n">
        <v>-9</v>
      </c>
      <c r="E28" s="70" t="n">
        <v>-12</v>
      </c>
      <c r="F28" s="70" t="n">
        <v>10</v>
      </c>
      <c r="G28" s="70" t="n">
        <v>-12</v>
      </c>
      <c r="H28" s="70" t="n">
        <v>10</v>
      </c>
      <c r="I28" s="70" t="n">
        <v>-9</v>
      </c>
      <c r="J28" s="70" t="n">
        <v>0</v>
      </c>
      <c r="K28" s="70" t="n">
        <v>-11</v>
      </c>
      <c r="L28" s="71" t="n">
        <f aca="false">IF(COUNT(B28:K28)&gt;0,ROUND(TRIMMEAN(B28:K28,VALUE(Proceso!$H$12)),0),"")</f>
        <v>-0</v>
      </c>
    </row>
    <row r="29" customFormat="false" ht="12.75" hidden="false" customHeight="false" outlineLevel="0" collapsed="false">
      <c r="A29" s="65" t="n">
        <v>12</v>
      </c>
      <c r="B29" s="70" t="n">
        <v>-20</v>
      </c>
      <c r="C29" s="70" t="n">
        <v>-5</v>
      </c>
      <c r="D29" s="70" t="n">
        <v>-5</v>
      </c>
      <c r="E29" s="70" t="n">
        <v>11</v>
      </c>
      <c r="F29" s="70" t="n">
        <v>18</v>
      </c>
      <c r="G29" s="70" t="n">
        <v>-5</v>
      </c>
      <c r="H29" s="70" t="n">
        <v>-5</v>
      </c>
      <c r="I29" s="70" t="n">
        <v>-5</v>
      </c>
      <c r="J29" s="70" t="n">
        <v>-5</v>
      </c>
      <c r="K29" s="70" t="n">
        <v>12</v>
      </c>
      <c r="L29" s="71" t="n">
        <f aca="false">IF(COUNT(B29:K29)&gt;0,ROUND(TRIMMEAN(B29:K29,VALUE(Proceso!$H$12)),0),"")</f>
        <v>-1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14</v>
      </c>
      <c r="C37" s="68" t="n">
        <f aca="false">IF(COUNT(C18)=1,VLOOKUP((C18-$L18)*10,[1]!Escala_IMPs,2),"")</f>
        <v>9</v>
      </c>
      <c r="D37" s="68" t="n">
        <f aca="false">IF(COUNT(D18)=1,VLOOKUP((D18-$L18)*10,[1]!Escala_IMPs,2),"")</f>
        <v>-5</v>
      </c>
      <c r="E37" s="68" t="n">
        <f aca="false">IF(COUNT(E18)=1,VLOOKUP((E18-$L18)*10,[1]!Escala_IMPs,2),"")</f>
        <v>-11</v>
      </c>
      <c r="F37" s="68" t="n">
        <f aca="false">IF(COUNT(F18)=1,VLOOKUP((F18-$L18)*10,[1]!Escala_IMPs,2),"")</f>
        <v>-5</v>
      </c>
      <c r="G37" s="68" t="n">
        <f aca="false">IF(COUNT(G18)=1,VLOOKUP((G18-$L18)*10,[1]!Escala_IMPs,2),"")</f>
        <v>-7</v>
      </c>
      <c r="H37" s="68" t="n">
        <f aca="false">IF(COUNT(H18)=1,VLOOKUP((H18-$L18)*10,[1]!Escala_IMPs,2),"")</f>
        <v>-7</v>
      </c>
      <c r="I37" s="68" t="n">
        <f aca="false">IF(COUNT(I18)=1,VLOOKUP((I18-$L18)*10,[1]!Escala_IMPs,2),"")</f>
        <v>2</v>
      </c>
      <c r="J37" s="68" t="n">
        <f aca="false">IF(COUNT(J18)=1,VLOOKUP((J18-$L18)*10,[1]!Escala_IMPs,2),"")</f>
        <v>9</v>
      </c>
      <c r="K37" s="68" t="n">
        <f aca="false">IF(COUNT(K18)=1,VLOOKUP((K18-$L18)*10,[1]!Escala_IMPs,2),"")</f>
        <v>-7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8</v>
      </c>
      <c r="C38" s="68" t="n">
        <f aca="false">IF(COUNT(C19)=1,VLOOKUP((C19-$L19)*10,[1]!Escala_IMPs,2),"")</f>
        <v>-4</v>
      </c>
      <c r="D38" s="68" t="n">
        <f aca="false">IF(COUNT(D19)=1,VLOOKUP((D19-$L19)*10,[1]!Escala_IMPs,2),"")</f>
        <v>-4</v>
      </c>
      <c r="E38" s="68" t="n">
        <f aca="false">IF(COUNT(E19)=1,VLOOKUP((E19-$L19)*10,[1]!Escala_IMPs,2),"")</f>
        <v>9</v>
      </c>
      <c r="F38" s="68" t="n">
        <f aca="false">IF(COUNT(F19)=1,VLOOKUP((F19-$L19)*10,[1]!Escala_IMPs,2),"")</f>
        <v>-4</v>
      </c>
      <c r="G38" s="68" t="n">
        <f aca="false">IF(COUNT(G19)=1,VLOOKUP((G19-$L19)*10,[1]!Escala_IMPs,2),"")</f>
        <v>9</v>
      </c>
      <c r="H38" s="68" t="n">
        <f aca="false">IF(COUNT(H19)=1,VLOOKUP((H19-$L19)*10,[1]!Escala_IMPs,2),"")</f>
        <v>-4</v>
      </c>
      <c r="I38" s="68" t="n">
        <f aca="false">IF(COUNT(I19)=1,VLOOKUP((I19-$L19)*10,[1]!Escala_IMPs,2),"")</f>
        <v>-4</v>
      </c>
      <c r="J38" s="68" t="n">
        <f aca="false">IF(COUNT(J19)=1,VLOOKUP((J19-$L19)*10,[1]!Escala_IMPs,2),"")</f>
        <v>8</v>
      </c>
      <c r="K38" s="68" t="n">
        <f aca="false">IF(COUNT(K19)=1,VLOOKUP((K19-$L19)*10,[1]!Escala_IMPs,2),"")</f>
        <v>-4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3</v>
      </c>
      <c r="C39" s="68" t="n">
        <f aca="false">IF(COUNT(C20)=1,VLOOKUP((C20-$L20)*10,[1]!Escala_IMPs,2),"")</f>
        <v>-5</v>
      </c>
      <c r="D39" s="68" t="n">
        <f aca="false">IF(COUNT(D20)=1,VLOOKUP((D20-$L20)*10,[1]!Escala_IMPs,2),"")</f>
        <v>-5</v>
      </c>
      <c r="E39" s="68" t="n">
        <f aca="false">IF(COUNT(E20)=1,VLOOKUP((E20-$L20)*10,[1]!Escala_IMPs,2),"")</f>
        <v>-2</v>
      </c>
      <c r="F39" s="68" t="n">
        <f aca="false">IF(COUNT(F20)=1,VLOOKUP((F20-$L20)*10,[1]!Escala_IMPs,2),"")</f>
        <v>11</v>
      </c>
      <c r="G39" s="68" t="n">
        <f aca="false">IF(COUNT(G20)=1,VLOOKUP((G20-$L20)*10,[1]!Escala_IMPs,2),"")</f>
        <v>8</v>
      </c>
      <c r="H39" s="68" t="n">
        <f aca="false">IF(COUNT(H20)=1,VLOOKUP((H20-$L20)*10,[1]!Escala_IMPs,2),"")</f>
        <v>-5</v>
      </c>
      <c r="I39" s="68" t="n">
        <f aca="false">IF(COUNT(I20)=1,VLOOKUP((I20-$L20)*10,[1]!Escala_IMPs,2),"")</f>
        <v>-9</v>
      </c>
      <c r="J39" s="68" t="n">
        <f aca="false">IF(COUNT(J20)=1,VLOOKUP((J20-$L20)*10,[1]!Escala_IMPs,2),"")</f>
        <v>3</v>
      </c>
      <c r="K39" s="68" t="n">
        <f aca="false">IF(COUNT(K20)=1,VLOOKUP((K20-$L20)*10,[1]!Escala_IMPs,2),"")</f>
        <v>-2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7</v>
      </c>
      <c r="C40" s="68" t="n">
        <f aca="false">IF(COUNT(C21)=1,VLOOKUP((C21-$L21)*10,[1]!Escala_IMPs,2),"")</f>
        <v>-9</v>
      </c>
      <c r="D40" s="68" t="n">
        <f aca="false">IF(COUNT(D21)=1,VLOOKUP((D21-$L21)*10,[1]!Escala_IMPs,2),"")</f>
        <v>2</v>
      </c>
      <c r="E40" s="68" t="n">
        <f aca="false">IF(COUNT(E21)=1,VLOOKUP((E21-$L21)*10,[1]!Escala_IMPs,2),"")</f>
        <v>3</v>
      </c>
      <c r="F40" s="68" t="n">
        <f aca="false">IF(COUNT(F21)=1,VLOOKUP((F21-$L21)*10,[1]!Escala_IMPs,2),"")</f>
        <v>2</v>
      </c>
      <c r="G40" s="68" t="n">
        <f aca="false">IF(COUNT(G21)=1,VLOOKUP((G21-$L21)*10,[1]!Escala_IMPs,2),"")</f>
        <v>2</v>
      </c>
      <c r="H40" s="68" t="n">
        <f aca="false">IF(COUNT(H21)=1,VLOOKUP((H21-$L21)*10,[1]!Escala_IMPs,2),"")</f>
        <v>-10</v>
      </c>
      <c r="I40" s="68" t="n">
        <f aca="false">IF(COUNT(I21)=1,VLOOKUP((I21-$L21)*10,[1]!Escala_IMPs,2),"")</f>
        <v>2</v>
      </c>
      <c r="J40" s="68" t="n">
        <f aca="false">IF(COUNT(J21)=1,VLOOKUP((J21-$L21)*10,[1]!Escala_IMPs,2),"")</f>
        <v>2</v>
      </c>
      <c r="K40" s="68" t="n">
        <f aca="false">IF(COUNT(K21)=1,VLOOKUP((K21-$L21)*10,[1]!Escala_IMPs,2),"")</f>
        <v>7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4</v>
      </c>
      <c r="C41" s="68" t="n">
        <f aca="false">IF(COUNT(C22)=1,VLOOKUP((C22-$L22)*10,[1]!Escala_IMPs,2),"")</f>
        <v>-3</v>
      </c>
      <c r="D41" s="68" t="n">
        <f aca="false">IF(COUNT(D22)=1,VLOOKUP((D22-$L22)*10,[1]!Escala_IMPs,2),"")</f>
        <v>4</v>
      </c>
      <c r="E41" s="68" t="n">
        <f aca="false">IF(COUNT(E22)=1,VLOOKUP((E22-$L22)*10,[1]!Escala_IMPs,2),"")</f>
        <v>2</v>
      </c>
      <c r="F41" s="68" t="n">
        <f aca="false">IF(COUNT(F22)=1,VLOOKUP((F22-$L22)*10,[1]!Escala_IMPs,2),"")</f>
        <v>-3</v>
      </c>
      <c r="G41" s="68" t="n">
        <f aca="false">IF(COUNT(G22)=1,VLOOKUP((G22-$L22)*10,[1]!Escala_IMPs,2),"")</f>
        <v>-4</v>
      </c>
      <c r="H41" s="68" t="n">
        <f aca="false">IF(COUNT(H22)=1,VLOOKUP((H22-$L22)*10,[1]!Escala_IMPs,2),"")</f>
        <v>-3</v>
      </c>
      <c r="I41" s="68" t="n">
        <f aca="false">IF(COUNT(I22)=1,VLOOKUP((I22-$L22)*10,[1]!Escala_IMPs,2),"")</f>
        <v>4</v>
      </c>
      <c r="J41" s="68" t="n">
        <f aca="false">IF(COUNT(J22)=1,VLOOKUP((J22-$L22)*10,[1]!Escala_IMPs,2),"")</f>
        <v>2</v>
      </c>
      <c r="K41" s="68" t="n">
        <f aca="false">IF(COUNT(K22)=1,VLOOKUP((K22-$L22)*10,[1]!Escala_IMPs,2),"")</f>
        <v>-2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-12</v>
      </c>
      <c r="C42" s="68" t="n">
        <f aca="false">IF(COUNT(C23)=1,VLOOKUP((C23-$L23)*10,[1]!Escala_IMPs,2),"")</f>
        <v>4</v>
      </c>
      <c r="D42" s="68" t="n">
        <f aca="false">IF(COUNT(D23)=1,VLOOKUP((D23-$L23)*10,[1]!Escala_IMPs,2),"")</f>
        <v>3</v>
      </c>
      <c r="E42" s="68" t="n">
        <f aca="false">IF(COUNT(E23)=1,VLOOKUP((E23-$L23)*10,[1]!Escala_IMPs,2),"")</f>
        <v>2</v>
      </c>
      <c r="F42" s="68" t="n">
        <f aca="false">IF(COUNT(F23)=1,VLOOKUP((F23-$L23)*10,[1]!Escala_IMPs,2),"")</f>
        <v>2</v>
      </c>
      <c r="G42" s="68" t="n">
        <f aca="false">IF(COUNT(G23)=1,VLOOKUP((G23-$L23)*10,[1]!Escala_IMPs,2),"")</f>
        <v>2</v>
      </c>
      <c r="H42" s="68" t="n">
        <f aca="false">IF(COUNT(H23)=1,VLOOKUP((H23-$L23)*10,[1]!Escala_IMPs,2),"")</f>
        <v>2</v>
      </c>
      <c r="I42" s="68" t="n">
        <f aca="false">IF(COUNT(I23)=1,VLOOKUP((I23-$L23)*10,[1]!Escala_IMPs,2),"")</f>
        <v>2</v>
      </c>
      <c r="J42" s="68" t="n">
        <f aca="false">IF(COUNT(J23)=1,VLOOKUP((J23-$L23)*10,[1]!Escala_IMPs,2),"")</f>
        <v>2</v>
      </c>
      <c r="K42" s="68" t="n">
        <f aca="false">IF(COUNT(K23)=1,VLOOKUP((K23-$L23)*10,[1]!Escala_IMPs,2),"")</f>
        <v>2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14</v>
      </c>
      <c r="C43" s="68" t="n">
        <f aca="false">IF(COUNT(C24)=1,VLOOKUP((C24-$L24)*10,[1]!Escala_IMPs,2),"")</f>
        <v>5</v>
      </c>
      <c r="D43" s="68" t="n">
        <f aca="false">IF(COUNT(D24)=1,VLOOKUP((D24-$L24)*10,[1]!Escala_IMPs,2),"")</f>
        <v>-6</v>
      </c>
      <c r="E43" s="68" t="n">
        <f aca="false">IF(COUNT(E24)=1,VLOOKUP((E24-$L24)*10,[1]!Escala_IMPs,2),"")</f>
        <v>7</v>
      </c>
      <c r="F43" s="68" t="n">
        <f aca="false">IF(COUNT(F24)=1,VLOOKUP((F24-$L24)*10,[1]!Escala_IMPs,2),"")</f>
        <v>-5</v>
      </c>
      <c r="G43" s="68" t="n">
        <f aca="false">IF(COUNT(G24)=1,VLOOKUP((G24-$L24)*10,[1]!Escala_IMPs,2),"")</f>
        <v>-6</v>
      </c>
      <c r="H43" s="68" t="n">
        <f aca="false">IF(COUNT(H24)=1,VLOOKUP((H24-$L24)*10,[1]!Escala_IMPs,2),"")</f>
        <v>-6</v>
      </c>
      <c r="I43" s="68" t="n">
        <f aca="false">IF(COUNT(I24)=1,VLOOKUP((I24-$L24)*10,[1]!Escala_IMPs,2),"")</f>
        <v>-6</v>
      </c>
      <c r="J43" s="68" t="n">
        <f aca="false">IF(COUNT(J24)=1,VLOOKUP((J24-$L24)*10,[1]!Escala_IMPs,2),"")</f>
        <v>-5</v>
      </c>
      <c r="K43" s="68" t="n">
        <f aca="false">IF(COUNT(K24)=1,VLOOKUP((K24-$L24)*10,[1]!Escala_IMPs,2),"")</f>
        <v>-5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16</v>
      </c>
      <c r="C44" s="68" t="n">
        <f aca="false">IF(COUNT(C25)=1,VLOOKUP((C25-$L25)*10,[1]!Escala_IMPs,2),"")</f>
        <v>7</v>
      </c>
      <c r="D44" s="68" t="n">
        <f aca="false">IF(COUNT(D25)=1,VLOOKUP((D25-$L25)*10,[1]!Escala_IMPs,2),"")</f>
        <v>7</v>
      </c>
      <c r="E44" s="68" t="n">
        <f aca="false">IF(COUNT(E25)=1,VLOOKUP((E25-$L25)*10,[1]!Escala_IMPs,2),"")</f>
        <v>9</v>
      </c>
      <c r="F44" s="68" t="n">
        <f aca="false">IF(COUNT(F25)=1,VLOOKUP((F25-$L25)*10,[1]!Escala_IMPs,2),"")</f>
        <v>8</v>
      </c>
      <c r="G44" s="68" t="n">
        <f aca="false">IF(COUNT(G25)=1,VLOOKUP((G25-$L25)*10,[1]!Escala_IMPs,2),"")</f>
        <v>-10</v>
      </c>
      <c r="H44" s="68" t="n">
        <f aca="false">IF(COUNT(H25)=1,VLOOKUP((H25-$L25)*10,[1]!Escala_IMPs,2),"")</f>
        <v>7</v>
      </c>
      <c r="I44" s="68" t="n">
        <f aca="false">IF(COUNT(I25)=1,VLOOKUP((I25-$L25)*10,[1]!Escala_IMPs,2),"")</f>
        <v>-15</v>
      </c>
      <c r="J44" s="68" t="n">
        <f aca="false">IF(COUNT(J25)=1,VLOOKUP((J25-$L25)*10,[1]!Escala_IMPs,2),"")</f>
        <v>8</v>
      </c>
      <c r="K44" s="68" t="n">
        <f aca="false">IF(COUNT(K25)=1,VLOOKUP((K25-$L25)*10,[1]!Escala_IMPs,2),"")</f>
        <v>14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9</v>
      </c>
      <c r="C45" s="68" t="n">
        <f aca="false">IF(COUNT(C26)=1,VLOOKUP((C26-$L26)*10,[1]!Escala_IMPs,2),"")</f>
        <v>-4</v>
      </c>
      <c r="D45" s="68" t="n">
        <f aca="false">IF(COUNT(D26)=1,VLOOKUP((D26-$L26)*10,[1]!Escala_IMPs,2),"")</f>
        <v>-2</v>
      </c>
      <c r="E45" s="68" t="n">
        <f aca="false">IF(COUNT(E26)=1,VLOOKUP((E26-$L26)*10,[1]!Escala_IMPs,2),"")</f>
        <v>-4</v>
      </c>
      <c r="F45" s="68" t="n">
        <f aca="false">IF(COUNT(F26)=1,VLOOKUP((F26-$L26)*10,[1]!Escala_IMPs,2),"")</f>
        <v>9</v>
      </c>
      <c r="G45" s="68" t="n">
        <f aca="false">IF(COUNT(G26)=1,VLOOKUP((G26-$L26)*10,[1]!Escala_IMPs,2),"")</f>
        <v>-3</v>
      </c>
      <c r="H45" s="68" t="n">
        <f aca="false">IF(COUNT(H26)=1,VLOOKUP((H26-$L26)*10,[1]!Escala_IMPs,2),"")</f>
        <v>1</v>
      </c>
      <c r="I45" s="68" t="n">
        <f aca="false">IF(COUNT(I26)=1,VLOOKUP((I26-$L26)*10,[1]!Escala_IMPs,2),"")</f>
        <v>-4</v>
      </c>
      <c r="J45" s="68" t="n">
        <f aca="false">IF(COUNT(J26)=1,VLOOKUP((J26-$L26)*10,[1]!Escala_IMPs,2),"")</f>
        <v>-3</v>
      </c>
      <c r="K45" s="68" t="n">
        <f aca="false">IF(COUNT(K26)=1,VLOOKUP((K26-$L26)*10,[1]!Escala_IMPs,2),"")</f>
        <v>-5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6</v>
      </c>
      <c r="C46" s="68" t="n">
        <f aca="false">IF(COUNT(C27)=1,VLOOKUP((C27-$L27)*10,[1]!Escala_IMPs,2),"")</f>
        <v>-3</v>
      </c>
      <c r="D46" s="68" t="n">
        <f aca="false">IF(COUNT(D27)=1,VLOOKUP((D27-$L27)*10,[1]!Escala_IMPs,2),"")</f>
        <v>-2</v>
      </c>
      <c r="E46" s="68" t="n">
        <f aca="false">IF(COUNT(E27)=1,VLOOKUP((E27-$L27)*10,[1]!Escala_IMPs,2),"")</f>
        <v>-2</v>
      </c>
      <c r="F46" s="68" t="n">
        <f aca="false">IF(COUNT(F27)=1,VLOOKUP((F27-$L27)*10,[1]!Escala_IMPs,2),"")</f>
        <v>-2</v>
      </c>
      <c r="G46" s="68" t="n">
        <f aca="false">IF(COUNT(G27)=1,VLOOKUP((G27-$L27)*10,[1]!Escala_IMPs,2),"")</f>
        <v>-2</v>
      </c>
      <c r="H46" s="68" t="n">
        <f aca="false">IF(COUNT(H27)=1,VLOOKUP((H27-$L27)*10,[1]!Escala_IMPs,2),"")</f>
        <v>4</v>
      </c>
      <c r="I46" s="68" t="n">
        <f aca="false">IF(COUNT(I27)=1,VLOOKUP((I27-$L27)*10,[1]!Escala_IMPs,2),"")</f>
        <v>-1</v>
      </c>
      <c r="J46" s="68" t="n">
        <f aca="false">IF(COUNT(J27)=1,VLOOKUP((J27-$L27)*10,[1]!Escala_IMPs,2),"")</f>
        <v>3</v>
      </c>
      <c r="K46" s="68" t="n">
        <f aca="false">IF(COUNT(K27)=1,VLOOKUP((K27-$L27)*10,[1]!Escala_IMPs,2),"")</f>
        <v>-1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3</v>
      </c>
      <c r="C47" s="68" t="n">
        <f aca="false">IF(COUNT(C28)=1,VLOOKUP((C28-$L28)*10,[1]!Escala_IMPs,2),"")</f>
        <v>5</v>
      </c>
      <c r="D47" s="68" t="n">
        <f aca="false">IF(COUNT(D28)=1,VLOOKUP((D28-$L28)*10,[1]!Escala_IMPs,2),"")</f>
        <v>-3</v>
      </c>
      <c r="E47" s="68" t="n">
        <f aca="false">IF(COUNT(E28)=1,VLOOKUP((E28-$L28)*10,[1]!Escala_IMPs,2),"")</f>
        <v>-3</v>
      </c>
      <c r="F47" s="68" t="n">
        <f aca="false">IF(COUNT(F28)=1,VLOOKUP((F28-$L28)*10,[1]!Escala_IMPs,2),"")</f>
        <v>3</v>
      </c>
      <c r="G47" s="68" t="n">
        <f aca="false">IF(COUNT(G28)=1,VLOOKUP((G28-$L28)*10,[1]!Escala_IMPs,2),"")</f>
        <v>-3</v>
      </c>
      <c r="H47" s="68" t="n">
        <f aca="false">IF(COUNT(H28)=1,VLOOKUP((H28-$L28)*10,[1]!Escala_IMPs,2),"")</f>
        <v>3</v>
      </c>
      <c r="I47" s="68" t="n">
        <f aca="false">IF(COUNT(I28)=1,VLOOKUP((I28-$L28)*10,[1]!Escala_IMPs,2),"")</f>
        <v>-3</v>
      </c>
      <c r="J47" s="68" t="n">
        <f aca="false">IF(COUNT(J28)=1,VLOOKUP((J28-$L28)*10,[1]!Escala_IMPs,2),"")</f>
        <v>0</v>
      </c>
      <c r="K47" s="68" t="n">
        <f aca="false">IF(COUNT(K28)=1,VLOOKUP((K28-$L28)*10,[1]!Escala_IMPs,2),"")</f>
        <v>-3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5</v>
      </c>
      <c r="C48" s="68" t="n">
        <f aca="false">IF(COUNT(C29)=1,VLOOKUP((C29-$L29)*10,[1]!Escala_IMPs,2),"")</f>
        <v>-1</v>
      </c>
      <c r="D48" s="68" t="n">
        <f aca="false">IF(COUNT(D29)=1,VLOOKUP((D29-$L29)*10,[1]!Escala_IMPs,2),"")</f>
        <v>-1</v>
      </c>
      <c r="E48" s="68" t="n">
        <f aca="false">IF(COUNT(E29)=1,VLOOKUP((E29-$L29)*10,[1]!Escala_IMPs,2),"")</f>
        <v>3</v>
      </c>
      <c r="F48" s="68" t="n">
        <f aca="false">IF(COUNT(F29)=1,VLOOKUP((F29-$L29)*10,[1]!Escala_IMPs,2),"")</f>
        <v>5</v>
      </c>
      <c r="G48" s="68" t="n">
        <f aca="false">IF(COUNT(G29)=1,VLOOKUP((G29-$L29)*10,[1]!Escala_IMPs,2),"")</f>
        <v>-1</v>
      </c>
      <c r="H48" s="68" t="n">
        <f aca="false">IF(COUNT(H29)=1,VLOOKUP((H29-$L29)*10,[1]!Escala_IMPs,2),"")</f>
        <v>-1</v>
      </c>
      <c r="I48" s="68" t="n">
        <f aca="false">IF(COUNT(I29)=1,VLOOKUP((I29-$L29)*10,[1]!Escala_IMPs,2),"")</f>
        <v>-1</v>
      </c>
      <c r="J48" s="68" t="n">
        <f aca="false">IF(COUNT(J29)=1,VLOOKUP((J29-$L29)*10,[1]!Escala_IMPs,2),"")</f>
        <v>-1</v>
      </c>
      <c r="K48" s="68" t="n">
        <f aca="false">IF(COUNT(K29)=1,VLOOKUP((K29-$L29)*10,[1]!Escala_IMPs,2),"")</f>
        <v>4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19</v>
      </c>
      <c r="C49" s="77" t="n">
        <f aca="false">SUM(C37:C48)</f>
        <v>1</v>
      </c>
      <c r="D49" s="77" t="n">
        <f aca="false">SUM(D37:D48)</f>
        <v>-12</v>
      </c>
      <c r="E49" s="77" t="n">
        <f aca="false">SUM(E37:E48)</f>
        <v>13</v>
      </c>
      <c r="F49" s="77" t="n">
        <f aca="false">SUM(F37:F48)</f>
        <v>21</v>
      </c>
      <c r="G49" s="77" t="n">
        <f aca="false">SUM(G37:G48)</f>
        <v>-15</v>
      </c>
      <c r="H49" s="77" t="n">
        <f aca="false">SUM(H37:H48)</f>
        <v>-19</v>
      </c>
      <c r="I49" s="77" t="n">
        <f aca="false">SUM(I37:I48)</f>
        <v>-33</v>
      </c>
      <c r="J49" s="77" t="n">
        <f aca="false">SUM(J37:J48)</f>
        <v>28</v>
      </c>
      <c r="K49" s="77" t="n">
        <f aca="false">SUM(K37:K48)</f>
        <v>-2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490</v>
      </c>
      <c r="C56" s="78" t="n">
        <f aca="false">MAX(C18-B18,0)*10</f>
        <v>0</v>
      </c>
      <c r="D56" s="78" t="n">
        <f aca="false">MAX(D18-E18,0)*10</f>
        <v>400</v>
      </c>
      <c r="E56" s="78" t="n">
        <f aca="false">MAX(E18-D18,0)*10</f>
        <v>0</v>
      </c>
      <c r="F56" s="78" t="n">
        <f aca="false">MAX(F18-G18,0)*10</f>
        <v>100</v>
      </c>
      <c r="G56" s="78" t="n">
        <f aca="false">MAX(G18-F18,0)*10</f>
        <v>0</v>
      </c>
      <c r="H56" s="78" t="n">
        <f aca="false">MAX(H18-I18,0)*10</f>
        <v>0</v>
      </c>
      <c r="I56" s="78" t="n">
        <f aca="false">MAX(I18-H18,0)*10</f>
        <v>340</v>
      </c>
      <c r="J56" s="78" t="n">
        <f aca="false">MAX(J18-K18,0)*10</f>
        <v>70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190</v>
      </c>
      <c r="D57" s="78" t="n">
        <f aca="false">MAX(D19-E19,0)*10</f>
        <v>0</v>
      </c>
      <c r="E57" s="78" t="n">
        <f aca="false">MAX(E19-D19,0)*10</f>
        <v>510</v>
      </c>
      <c r="F57" s="78" t="n">
        <f aca="false">MAX(F19-G19,0)*10</f>
        <v>0</v>
      </c>
      <c r="G57" s="78" t="n">
        <f aca="false">MAX(G19-F19,0)*10</f>
        <v>530</v>
      </c>
      <c r="H57" s="78" t="n">
        <f aca="false">MAX(H19-I19,0)*10</f>
        <v>0</v>
      </c>
      <c r="I57" s="78" t="n">
        <f aca="false">MAX(I19-H19,0)*10</f>
        <v>10</v>
      </c>
      <c r="J57" s="78" t="n">
        <f aca="false">MAX(J19-K19,0)*10</f>
        <v>49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30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100</v>
      </c>
      <c r="F58" s="78" t="n">
        <f aca="false">MAX(F20-G20,0)*10</f>
        <v>200</v>
      </c>
      <c r="G58" s="78" t="n">
        <f aca="false">MAX(G20-F20,0)*10</f>
        <v>0</v>
      </c>
      <c r="H58" s="78" t="n">
        <f aca="false">MAX(H20-I20,0)*10</f>
        <v>200</v>
      </c>
      <c r="I58" s="78" t="n">
        <f aca="false">MAX(I20-H20,0)*10</f>
        <v>0</v>
      </c>
      <c r="J58" s="78" t="n">
        <f aca="false">MAX(J20-K20,0)*10</f>
        <v>20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70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30</v>
      </c>
      <c r="F59" s="78" t="n">
        <f aca="false">MAX(F21-G21,0)*10</f>
        <v>0</v>
      </c>
      <c r="G59" s="78" t="n">
        <f aca="false">MAX(G21-F21,0)*10</f>
        <v>0</v>
      </c>
      <c r="H59" s="78" t="n">
        <f aca="false">MAX(H21-I21,0)*10</f>
        <v>0</v>
      </c>
      <c r="I59" s="78" t="n">
        <f aca="false">MAX(I21-H21,0)*10</f>
        <v>500</v>
      </c>
      <c r="J59" s="78" t="n">
        <f aca="false">MAX(J21-K21,0)*10</f>
        <v>0</v>
      </c>
      <c r="K59" s="78" t="n">
        <f aca="false">MAX(K21-J21,0)*10</f>
        <v>23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240</v>
      </c>
      <c r="C60" s="78" t="n">
        <f aca="false">MAX(C22-B22,0)*10</f>
        <v>0</v>
      </c>
      <c r="D60" s="78" t="n">
        <f aca="false">MAX(D22-E22,0)*10</f>
        <v>50</v>
      </c>
      <c r="E60" s="78" t="n">
        <f aca="false">MAX(E22-D22,0)*10</f>
        <v>0</v>
      </c>
      <c r="F60" s="78" t="n">
        <f aca="false">MAX(F22-G22,0)*10</f>
        <v>30</v>
      </c>
      <c r="G60" s="78" t="n">
        <f aca="false">MAX(G22-F22,0)*10</f>
        <v>0</v>
      </c>
      <c r="H60" s="78" t="n">
        <f aca="false">MAX(H22-I22,0)*10</f>
        <v>0</v>
      </c>
      <c r="I60" s="78" t="n">
        <f aca="false">MAX(I22-H22,0)*10</f>
        <v>240</v>
      </c>
      <c r="J60" s="78" t="n">
        <f aca="false">MAX(J22-K22,0)*10</f>
        <v>16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750</v>
      </c>
      <c r="D61" s="78" t="n">
        <f aca="false">MAX(D23-E23,0)*10</f>
        <v>5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0</v>
      </c>
      <c r="H61" s="78" t="n">
        <f aca="false">MAX(H23-I23,0)*10</f>
        <v>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89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520</v>
      </c>
      <c r="F62" s="78" t="n">
        <f aca="false">MAX(F24-G24,0)*10</f>
        <v>3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1800</v>
      </c>
      <c r="D63" s="78" t="n">
        <f aca="false">MAX(D25-E25,0)*10</f>
        <v>0</v>
      </c>
      <c r="E63" s="78" t="n">
        <f aca="false">MAX(E25-D25,0)*10</f>
        <v>70</v>
      </c>
      <c r="F63" s="78" t="n">
        <f aca="false">MAX(F25-G25,0)*10</f>
        <v>770</v>
      </c>
      <c r="G63" s="78" t="n">
        <f aca="false">MAX(G25-F25,0)*10</f>
        <v>0</v>
      </c>
      <c r="H63" s="78" t="n">
        <f aca="false">MAX(H25-I25,0)*10</f>
        <v>147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75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550</v>
      </c>
      <c r="C64" s="78" t="n">
        <f aca="false">MAX(C26-B26,0)*10</f>
        <v>0</v>
      </c>
      <c r="D64" s="78" t="n">
        <f aca="false">MAX(D26-E26,0)*10</f>
        <v>60</v>
      </c>
      <c r="E64" s="78" t="n">
        <f aca="false">MAX(E26-D26,0)*10</f>
        <v>0</v>
      </c>
      <c r="F64" s="78" t="n">
        <f aca="false">MAX(F26-G26,0)*10</f>
        <v>520</v>
      </c>
      <c r="G64" s="78" t="n">
        <f aca="false">MAX(G26-F26,0)*10</f>
        <v>0</v>
      </c>
      <c r="H64" s="78" t="n">
        <f aca="false">MAX(H26-I26,0)*10</f>
        <v>160</v>
      </c>
      <c r="I64" s="78" t="n">
        <f aca="false">MAX(I26-H26,0)*10</f>
        <v>0</v>
      </c>
      <c r="J64" s="78" t="n">
        <f aca="false">MAX(J26-K26,0)*10</f>
        <v>7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350</v>
      </c>
      <c r="C65" s="78" t="n">
        <f aca="false">MAX(C27-B27,0)*10</f>
        <v>0</v>
      </c>
      <c r="D65" s="78" t="n">
        <f aca="false">MAX(D27-E27,0)*10</f>
        <v>0</v>
      </c>
      <c r="E65" s="78" t="n">
        <f aca="false">MAX(E27-D27,0)*10</f>
        <v>10</v>
      </c>
      <c r="F65" s="78" t="n">
        <f aca="false">MAX(F27-G27,0)*10</f>
        <v>0</v>
      </c>
      <c r="G65" s="78" t="n">
        <f aca="false">MAX(G27-F27,0)*10</f>
        <v>0</v>
      </c>
      <c r="H65" s="78" t="n">
        <f aca="false">MAX(H27-I27,0)*10</f>
        <v>150</v>
      </c>
      <c r="I65" s="78" t="n">
        <f aca="false">MAX(I27-H27,0)*10</f>
        <v>0</v>
      </c>
      <c r="J65" s="78" t="n">
        <f aca="false">MAX(J27-K27,0)*10</f>
        <v>14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80</v>
      </c>
      <c r="D66" s="78" t="n">
        <f aca="false">MAX(D28-E28,0)*10</f>
        <v>30</v>
      </c>
      <c r="E66" s="78" t="n">
        <f aca="false">MAX(E28-D28,0)*10</f>
        <v>0</v>
      </c>
      <c r="F66" s="78" t="n">
        <f aca="false">MAX(F28-G28,0)*10</f>
        <v>220</v>
      </c>
      <c r="G66" s="78" t="n">
        <f aca="false">MAX(G28-F28,0)*10</f>
        <v>0</v>
      </c>
      <c r="H66" s="78" t="n">
        <f aca="false">MAX(H28-I28,0)*10</f>
        <v>190</v>
      </c>
      <c r="I66" s="78" t="n">
        <f aca="false">MAX(I28-H28,0)*10</f>
        <v>0</v>
      </c>
      <c r="J66" s="78" t="n">
        <f aca="false">MAX(J28-K28,0)*10</f>
        <v>11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150</v>
      </c>
      <c r="D67" s="78" t="n">
        <f aca="false">MAX(D29-E29,0)*10</f>
        <v>0</v>
      </c>
      <c r="E67" s="78" t="n">
        <f aca="false">MAX(E29-D29,0)*10</f>
        <v>160</v>
      </c>
      <c r="F67" s="78" t="n">
        <f aca="false">MAX(F29-G29,0)*10</f>
        <v>230</v>
      </c>
      <c r="G67" s="78" t="n">
        <f aca="false">MAX(G29-F29,0)*10</f>
        <v>0</v>
      </c>
      <c r="H67" s="78" t="n">
        <f aca="false">MAX(H29-I29,0)*10</f>
        <v>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17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10</v>
      </c>
      <c r="C73" s="78" t="n">
        <f aca="false">IF(COUNT(C18)=1,VLOOKUP(C56,[1]!Escala_IMPs,2),"")</f>
        <v>0</v>
      </c>
      <c r="D73" s="78" t="n">
        <f aca="false">IF(COUNT(D18)=1,VLOOKUP(D56,[1]!Escala_IMPs,2),"")</f>
        <v>9</v>
      </c>
      <c r="E73" s="78" t="n">
        <f aca="false">IF(COUNT(E18)=1,VLOOKUP(E56,[1]!Escala_IMPs,2),"")</f>
        <v>0</v>
      </c>
      <c r="F73" s="78" t="n">
        <f aca="false">IF(COUNT(F18)=1,VLOOKUP(F56,[1]!Escala_IMPs,2),"")</f>
        <v>3</v>
      </c>
      <c r="G73" s="78" t="n">
        <f aca="false">IF(COUNT(G18)=1,VLOOKUP(G56,[1]!Escala_IMPs,2),"")</f>
        <v>0</v>
      </c>
      <c r="H73" s="78" t="n">
        <f aca="false">IF(COUNT(H18)=1,VLOOKUP(H56,[1]!Escala_IMPs,2),"")</f>
        <v>0</v>
      </c>
      <c r="I73" s="78" t="n">
        <f aca="false">IF(COUNT(I18)=1,VLOOKUP(I56,[1]!Escala_IMPs,2),"")</f>
        <v>8</v>
      </c>
      <c r="J73" s="78" t="n">
        <f aca="false">IF(COUNT(J18)=1,VLOOKUP(J56,[1]!Escala_IMPs,2),"")</f>
        <v>12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5</v>
      </c>
      <c r="D74" s="78" t="n">
        <f aca="false">IF(COUNT(D19)=1,VLOOKUP(D57,[1]!Escala_IMPs,2),"")</f>
        <v>0</v>
      </c>
      <c r="E74" s="78" t="n">
        <f aca="false">IF(COUNT(E19)=1,VLOOKUP(E57,[1]!Escala_IMPs,2),"")</f>
        <v>11</v>
      </c>
      <c r="F74" s="78" t="n">
        <f aca="false">IF(COUNT(F19)=1,VLOOKUP(F57,[1]!Escala_IMPs,2),"")</f>
        <v>0</v>
      </c>
      <c r="G74" s="78" t="n">
        <f aca="false">IF(COUNT(G19)=1,VLOOKUP(G57,[1]!Escala_IMPs,2),"")</f>
        <v>11</v>
      </c>
      <c r="H74" s="78" t="n">
        <f aca="false">IF(COUNT(H19)=1,VLOOKUP(H57,[1]!Escala_IMPs,2),"")</f>
        <v>0</v>
      </c>
      <c r="I74" s="78" t="n">
        <f aca="false">IF(COUNT(I19)=1,VLOOKUP(I57,[1]!Escala_IMPs,2),"")</f>
        <v>0</v>
      </c>
      <c r="J74" s="78" t="n">
        <f aca="false">IF(COUNT(J19)=1,VLOOKUP(J57,[1]!Escala_IMPs,2),"")</f>
        <v>10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7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3</v>
      </c>
      <c r="F75" s="78" t="n">
        <f aca="false">IF(COUNT(F20)=1,VLOOKUP(F58,[1]!Escala_IMPs,2),"")</f>
        <v>5</v>
      </c>
      <c r="G75" s="78" t="n">
        <f aca="false">IF(COUNT(G20)=1,VLOOKUP(G58,[1]!Escala_IMPs,2),"")</f>
        <v>0</v>
      </c>
      <c r="H75" s="78" t="n">
        <f aca="false">IF(COUNT(H20)=1,VLOOKUP(H58,[1]!Escala_IMPs,2),"")</f>
        <v>5</v>
      </c>
      <c r="I75" s="78" t="n">
        <f aca="false">IF(COUNT(I20)=1,VLOOKUP(I58,[1]!Escala_IMPs,2),"")</f>
        <v>0</v>
      </c>
      <c r="J75" s="78" t="n">
        <f aca="false">IF(COUNT(J20)=1,VLOOKUP(J58,[1]!Escala_IMPs,2),"")</f>
        <v>5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12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1</v>
      </c>
      <c r="F76" s="78" t="n">
        <f aca="false">IF(COUNT(F21)=1,VLOOKUP(F59,[1]!Escala_IMPs,2),"")</f>
        <v>0</v>
      </c>
      <c r="G76" s="78" t="n">
        <f aca="false">IF(COUNT(G21)=1,VLOOKUP(G59,[1]!Escala_IMPs,2),"")</f>
        <v>0</v>
      </c>
      <c r="H76" s="78" t="n">
        <f aca="false">IF(COUNT(H21)=1,VLOOKUP(H59,[1]!Escala_IMPs,2),"")</f>
        <v>0</v>
      </c>
      <c r="I76" s="78" t="n">
        <f aca="false">IF(COUNT(I21)=1,VLOOKUP(I59,[1]!Escala_IMPs,2),"")</f>
        <v>11</v>
      </c>
      <c r="J76" s="78" t="n">
        <f aca="false">IF(COUNT(J21)=1,VLOOKUP(J59,[1]!Escala_IMPs,2),"")</f>
        <v>0</v>
      </c>
      <c r="K76" s="78" t="n">
        <f aca="false">IF(COUNT(K21)=1,VLOOKUP(K59,[1]!Escala_IMPs,2),"")</f>
        <v>6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6</v>
      </c>
      <c r="C77" s="78" t="n">
        <f aca="false">IF(COUNT(C22)=1,VLOOKUP(C60,[1]!Escala_IMPs,2),"")</f>
        <v>0</v>
      </c>
      <c r="D77" s="78" t="n">
        <f aca="false">IF(COUNT(D22)=1,VLOOKUP(D60,[1]!Escala_IMPs,2),"")</f>
        <v>2</v>
      </c>
      <c r="E77" s="78" t="n">
        <f aca="false">IF(COUNT(E22)=1,VLOOKUP(E60,[1]!Escala_IMPs,2),"")</f>
        <v>0</v>
      </c>
      <c r="F77" s="78" t="n">
        <f aca="false">IF(COUNT(F22)=1,VLOOKUP(F60,[1]!Escala_IMPs,2),"")</f>
        <v>1</v>
      </c>
      <c r="G77" s="78" t="n">
        <f aca="false">IF(COUNT(G22)=1,VLOOKUP(G60,[1]!Escala_IMPs,2),"")</f>
        <v>0</v>
      </c>
      <c r="H77" s="78" t="n">
        <f aca="false">IF(COUNT(H22)=1,VLOOKUP(H60,[1]!Escala_IMPs,2),"")</f>
        <v>0</v>
      </c>
      <c r="I77" s="78" t="n">
        <f aca="false">IF(COUNT(I22)=1,VLOOKUP(I60,[1]!Escala_IMPs,2),"")</f>
        <v>6</v>
      </c>
      <c r="J77" s="78" t="n">
        <f aca="false">IF(COUNT(J22)=1,VLOOKUP(J60,[1]!Escala_IMPs,2),"")</f>
        <v>4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13</v>
      </c>
      <c r="D78" s="78" t="n">
        <f aca="false">IF(COUNT(D23)=1,VLOOKUP(D61,[1]!Escala_IMPs,2),"")</f>
        <v>2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0</v>
      </c>
      <c r="H78" s="78" t="n">
        <f aca="false">IF(COUNT(H23)=1,VLOOKUP(H61,[1]!Escala_IMPs,2),"")</f>
        <v>0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13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11</v>
      </c>
      <c r="F79" s="78" t="n">
        <f aca="false">IF(COUNT(F24)=1,VLOOKUP(F62,[1]!Escala_IMPs,2),"")</f>
        <v>1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18</v>
      </c>
      <c r="D80" s="78" t="n">
        <f aca="false">IF(COUNT(D25)=1,VLOOKUP(D63,[1]!Escala_IMPs,2),"")</f>
        <v>0</v>
      </c>
      <c r="E80" s="78" t="n">
        <f aca="false">IF(COUNT(E25)=1,VLOOKUP(E63,[1]!Escala_IMPs,2),"")</f>
        <v>2</v>
      </c>
      <c r="F80" s="78" t="n">
        <f aca="false">IF(COUNT(F25)=1,VLOOKUP(F63,[1]!Escala_IMPs,2),"")</f>
        <v>13</v>
      </c>
      <c r="G80" s="78" t="n">
        <f aca="false">IF(COUNT(G25)=1,VLOOKUP(G63,[1]!Escala_IMPs,2),"")</f>
        <v>0</v>
      </c>
      <c r="H80" s="78" t="n">
        <f aca="false">IF(COUNT(H25)=1,VLOOKUP(H63,[1]!Escala_IMPs,2),"")</f>
        <v>16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13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11</v>
      </c>
      <c r="C81" s="78" t="n">
        <f aca="false">IF(COUNT(C26)=1,VLOOKUP(C64,[1]!Escala_IMPs,2),"")</f>
        <v>0</v>
      </c>
      <c r="D81" s="78" t="n">
        <f aca="false">IF(COUNT(D26)=1,VLOOKUP(D64,[1]!Escala_IMPs,2),"")</f>
        <v>2</v>
      </c>
      <c r="E81" s="78" t="n">
        <f aca="false">IF(COUNT(E26)=1,VLOOKUP(E64,[1]!Escala_IMPs,2),"")</f>
        <v>0</v>
      </c>
      <c r="F81" s="78" t="n">
        <f aca="false">IF(COUNT(F26)=1,VLOOKUP(F64,[1]!Escala_IMPs,2),"")</f>
        <v>11</v>
      </c>
      <c r="G81" s="78" t="n">
        <f aca="false">IF(COUNT(G26)=1,VLOOKUP(G64,[1]!Escala_IMPs,2),"")</f>
        <v>0</v>
      </c>
      <c r="H81" s="78" t="n">
        <f aca="false">IF(COUNT(H26)=1,VLOOKUP(H64,[1]!Escala_IMPs,2),"")</f>
        <v>4</v>
      </c>
      <c r="I81" s="78" t="n">
        <f aca="false">IF(COUNT(I26)=1,VLOOKUP(I64,[1]!Escala_IMPs,2),"")</f>
        <v>0</v>
      </c>
      <c r="J81" s="78" t="n">
        <f aca="false">IF(COUNT(J26)=1,VLOOKUP(J64,[1]!Escala_IMPs,2),"")</f>
        <v>2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8</v>
      </c>
      <c r="C82" s="78" t="n">
        <f aca="false">IF(COUNT(C27)=1,VLOOKUP(C65,[1]!Escala_IMPs,2),"")</f>
        <v>0</v>
      </c>
      <c r="D82" s="78" t="n">
        <f aca="false">IF(COUNT(D27)=1,VLOOKUP(D65,[1]!Escala_IMPs,2),"")</f>
        <v>0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0</v>
      </c>
      <c r="H82" s="78" t="n">
        <f aca="false">IF(COUNT(H27)=1,VLOOKUP(H65,[1]!Escala_IMPs,2),"")</f>
        <v>4</v>
      </c>
      <c r="I82" s="78" t="n">
        <f aca="false">IF(COUNT(I27)=1,VLOOKUP(I65,[1]!Escala_IMPs,2),"")</f>
        <v>0</v>
      </c>
      <c r="J82" s="78" t="n">
        <f aca="false">IF(COUNT(J27)=1,VLOOKUP(J65,[1]!Escala_IMPs,2),"")</f>
        <v>4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2</v>
      </c>
      <c r="D83" s="78" t="n">
        <f aca="false">IF(COUNT(D28)=1,VLOOKUP(D66,[1]!Escala_IMPs,2),"")</f>
        <v>1</v>
      </c>
      <c r="E83" s="78" t="n">
        <f aca="false">IF(COUNT(E28)=1,VLOOKUP(E66,[1]!Escala_IMPs,2),"")</f>
        <v>0</v>
      </c>
      <c r="F83" s="78" t="n">
        <f aca="false">IF(COUNT(F28)=1,VLOOKUP(F66,[1]!Escala_IMPs,2),"")</f>
        <v>6</v>
      </c>
      <c r="G83" s="78" t="n">
        <f aca="false">IF(COUNT(G28)=1,VLOOKUP(G66,[1]!Escala_IMPs,2),"")</f>
        <v>0</v>
      </c>
      <c r="H83" s="78" t="n">
        <f aca="false">IF(COUNT(H28)=1,VLOOKUP(H66,[1]!Escala_IMPs,2),"")</f>
        <v>5</v>
      </c>
      <c r="I83" s="78" t="n">
        <f aca="false">IF(COUNT(I28)=1,VLOOKUP(I66,[1]!Escala_IMPs,2),"")</f>
        <v>0</v>
      </c>
      <c r="J83" s="78" t="n">
        <f aca="false">IF(COUNT(J28)=1,VLOOKUP(J66,[1]!Escala_IMPs,2),"")</f>
        <v>3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4</v>
      </c>
      <c r="D84" s="78" t="n">
        <f aca="false">IF(COUNT(D29)=1,VLOOKUP(D67,[1]!Escala_IMPs,2),"")</f>
        <v>0</v>
      </c>
      <c r="E84" s="78" t="n">
        <f aca="false">IF(COUNT(E29)=1,VLOOKUP(E67,[1]!Escala_IMPs,2),"")</f>
        <v>4</v>
      </c>
      <c r="F84" s="78" t="n">
        <f aca="false">IF(COUNT(F29)=1,VLOOKUP(F67,[1]!Escala_IMPs,2),"")</f>
        <v>6</v>
      </c>
      <c r="G84" s="78" t="n">
        <f aca="false">IF(COUNT(G29)=1,VLOOKUP(G67,[1]!Escala_IMPs,2),"")</f>
        <v>0</v>
      </c>
      <c r="H84" s="78" t="n">
        <f aca="false">IF(COUNT(H29)=1,VLOOKUP(H67,[1]!Escala_IMPs,2),"")</f>
        <v>0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5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67</v>
      </c>
      <c r="C85" s="80" t="n">
        <f aca="false">SUM(C73:C84)</f>
        <v>42</v>
      </c>
      <c r="D85" s="80" t="n">
        <f aca="false">SUM(D73:D84)</f>
        <v>16</v>
      </c>
      <c r="E85" s="80" t="n">
        <f aca="false">SUM(E73:E84)</f>
        <v>32</v>
      </c>
      <c r="F85" s="80" t="n">
        <f aca="false">SUM(F73:F84)</f>
        <v>46</v>
      </c>
      <c r="G85" s="80" t="n">
        <f aca="false">SUM(G73:G84)</f>
        <v>11</v>
      </c>
      <c r="H85" s="80" t="n">
        <f aca="false">SUM(H73:H84)</f>
        <v>34</v>
      </c>
      <c r="I85" s="80" t="n">
        <f aca="false">SUM(I73:I84)</f>
        <v>25</v>
      </c>
      <c r="J85" s="80" t="n">
        <f aca="false">SUM(J73:J84)</f>
        <v>40</v>
      </c>
      <c r="K85" s="80" t="n">
        <f aca="false">SUM(K73:K84)</f>
        <v>24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22</v>
      </c>
      <c r="C86" s="77" t="n">
        <f aca="false">IF(C85&gt;=B85,VLOOKUP(C85-B85,[1]WBF_VP12!$A$7:$D$22,3),VLOOKUP(B85-C85,[1]WBF_VP12!$A$7:$D$22,4))</f>
        <v>8</v>
      </c>
      <c r="D86" s="77" t="n">
        <f aca="false">IF(D85&gt;=E85,VLOOKUP(D85-E85,[1]WBF_VP12!$A$7:$D$22,3),VLOOKUP(E85-D85,[1]WBF_VP12!$A$7:$D$22,4))</f>
        <v>11</v>
      </c>
      <c r="E86" s="77" t="n">
        <f aca="false">IF(E85&gt;=D85,VLOOKUP(E85-D85,[1]WBF_VP12!$A$7:$D$22,3),VLOOKUP(D85-E85,[1]WBF_VP12!$A$7:$D$22,4))</f>
        <v>19</v>
      </c>
      <c r="F86" s="77" t="n">
        <f aca="false">IF(F85&gt;=G85,VLOOKUP(F85-G85,[1]WBF_VP12!$A$7:$D$22,3),VLOOKUP(G85-F85,[1]WBF_VP12!$A$7:$D$22,4))</f>
        <v>24</v>
      </c>
      <c r="G86" s="77" t="n">
        <f aca="false">IF(G85&gt;=F85,VLOOKUP(G85-F85,[1]WBF_VP12!$A$7:$D$22,3),VLOOKUP(F85-G85,[1]WBF_VP12!$A$7:$D$22,4))</f>
        <v>6</v>
      </c>
      <c r="H86" s="77" t="n">
        <f aca="false">IF(H85&gt;=I85,VLOOKUP(H85-I85,[1]WBF_VP12!$A$7:$D$22,3),VLOOKUP(I85-H85,[1]WBF_VP12!$A$7:$D$22,4))</f>
        <v>17</v>
      </c>
      <c r="I86" s="77" t="n">
        <f aca="false">IF(I85&gt;=H85,VLOOKUP(I85-H85,[1]WBF_VP12!$A$7:$D$22,3),VLOOKUP(H85-I85,[1]WBF_VP12!$A$7:$D$22,4))</f>
        <v>13</v>
      </c>
      <c r="J86" s="77" t="n">
        <f aca="false">IF(J85&gt;=K85,VLOOKUP(J85-K85,[1]WBF_VP12!$A$7:$D$22,3),VLOOKUP(K85-J85,[1]WBF_VP12!$A$7:$D$22,4))</f>
        <v>19</v>
      </c>
      <c r="K86" s="77" t="n">
        <f aca="false">IF(K85&gt;=J85,VLOOKUP(K85-J85,[1]WBF_VP12!$A$7:$D$22,3),VLOOKUP(J85-K85,[1]WBF_VP12!$A$7:$D$22,4))</f>
        <v>11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9.7"/>
    <col collapsed="false" customWidth="true" hidden="false" outlineLevel="0" max="4" min="3" style="41" width="18.7"/>
    <col collapsed="false" customWidth="true" hidden="false" outlineLevel="0" max="26" min="5" style="40" width="3.99"/>
    <col collapsed="false" customWidth="true" hidden="false" outlineLevel="0" max="27" min="27" style="40" width="5.71"/>
    <col collapsed="false" customWidth="true" hidden="false" outlineLevel="0" max="29" min="28" style="40" width="9.7"/>
  </cols>
  <sheetData>
    <row r="1" customFormat="false" ht="24.95" hidden="false" customHeight="true" outlineLevel="0" collapsed="false">
      <c r="A1" s="42" t="s">
        <v>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24.95" hidden="false" customHeight="true" outlineLevel="0" collapsed="false">
      <c r="A3" s="44" t="s">
        <v>90</v>
      </c>
      <c r="B3" s="45" t="s">
        <v>91</v>
      </c>
      <c r="C3" s="46" t="s">
        <v>92</v>
      </c>
      <c r="D3" s="46" t="s">
        <v>93</v>
      </c>
      <c r="E3" s="45" t="n">
        <v>1</v>
      </c>
      <c r="F3" s="45" t="n">
        <v>2</v>
      </c>
      <c r="G3" s="45" t="n">
        <v>3</v>
      </c>
      <c r="H3" s="45" t="n">
        <v>4</v>
      </c>
      <c r="I3" s="45" t="n">
        <v>5</v>
      </c>
      <c r="J3" s="45" t="n">
        <v>6</v>
      </c>
      <c r="K3" s="45" t="n">
        <v>7</v>
      </c>
      <c r="L3" s="45" t="n">
        <v>8</v>
      </c>
      <c r="M3" s="45" t="n">
        <v>9</v>
      </c>
      <c r="N3" s="45" t="n">
        <v>10</v>
      </c>
      <c r="O3" s="45" t="n">
        <v>11</v>
      </c>
      <c r="P3" s="45" t="n">
        <v>12</v>
      </c>
      <c r="Q3" s="45" t="n">
        <v>13</v>
      </c>
      <c r="R3" s="45" t="n">
        <v>14</v>
      </c>
      <c r="S3" s="45" t="n">
        <v>15</v>
      </c>
      <c r="T3" s="45" t="n">
        <v>16</v>
      </c>
      <c r="U3" s="45" t="n">
        <v>17</v>
      </c>
      <c r="V3" s="45" t="n">
        <v>18</v>
      </c>
      <c r="W3" s="45" t="n">
        <v>19</v>
      </c>
      <c r="X3" s="45" t="n">
        <v>20</v>
      </c>
      <c r="Y3" s="45" t="n">
        <v>21</v>
      </c>
      <c r="Z3" s="45" t="n">
        <v>22</v>
      </c>
      <c r="AA3" s="45" t="s">
        <v>94</v>
      </c>
      <c r="AB3" s="45" t="s">
        <v>95</v>
      </c>
      <c r="AC3" s="47" t="s">
        <v>96</v>
      </c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15" hidden="false" customHeight="true" outlineLevel="0" collapsed="false">
      <c r="A5" s="48" t="n">
        <v>1</v>
      </c>
      <c r="B5" s="49" t="n">
        <v>434</v>
      </c>
      <c r="C5" s="50" t="s">
        <v>41</v>
      </c>
      <c r="D5" s="50" t="s">
        <v>42</v>
      </c>
      <c r="E5" s="50" t="n">
        <v>6</v>
      </c>
      <c r="F5" s="50" t="n">
        <v>14</v>
      </c>
      <c r="G5" s="50" t="n">
        <v>-1</v>
      </c>
      <c r="H5" s="50"/>
      <c r="I5" s="50" t="n">
        <v>39</v>
      </c>
      <c r="J5" s="50" t="n">
        <v>28</v>
      </c>
      <c r="K5" s="50" t="n">
        <v>28</v>
      </c>
      <c r="L5" s="50" t="n">
        <v>8</v>
      </c>
      <c r="M5" s="50" t="n">
        <v>50</v>
      </c>
      <c r="N5" s="50" t="n">
        <v>10</v>
      </c>
      <c r="O5" s="50" t="n">
        <v>19</v>
      </c>
      <c r="P5" s="50"/>
      <c r="Q5" s="50" t="n">
        <v>53</v>
      </c>
      <c r="R5" s="50" t="n">
        <v>21</v>
      </c>
      <c r="S5" s="50"/>
      <c r="T5" s="50" t="n">
        <v>18</v>
      </c>
      <c r="U5" s="50" t="n">
        <v>6</v>
      </c>
      <c r="V5" s="50" t="n">
        <v>10</v>
      </c>
      <c r="W5" s="50" t="n">
        <v>25</v>
      </c>
      <c r="X5" s="50" t="n">
        <v>25</v>
      </c>
      <c r="Y5" s="50" t="n">
        <v>0</v>
      </c>
      <c r="Z5" s="50" t="n">
        <v>-1</v>
      </c>
      <c r="AA5" s="51" t="n">
        <v>358</v>
      </c>
      <c r="AB5" s="52" t="n">
        <v>1.57017543859649</v>
      </c>
      <c r="AC5" s="53" t="n">
        <v>228</v>
      </c>
    </row>
    <row r="6" customFormat="false" ht="15" hidden="false" customHeight="true" outlineLevel="0" collapsed="false">
      <c r="A6" s="54" t="n">
        <v>2</v>
      </c>
      <c r="B6" s="55" t="n">
        <v>756</v>
      </c>
      <c r="C6" s="56" t="s">
        <v>61</v>
      </c>
      <c r="D6" s="56" t="s">
        <v>62</v>
      </c>
      <c r="E6" s="56" t="n">
        <v>-1</v>
      </c>
      <c r="F6" s="56" t="n">
        <v>34</v>
      </c>
      <c r="G6" s="56" t="n">
        <v>-10</v>
      </c>
      <c r="H6" s="56" t="n">
        <v>6</v>
      </c>
      <c r="I6" s="56" t="n">
        <v>-2</v>
      </c>
      <c r="J6" s="56" t="n">
        <v>-13</v>
      </c>
      <c r="K6" s="56"/>
      <c r="L6" s="56" t="n">
        <v>17</v>
      </c>
      <c r="M6" s="56"/>
      <c r="N6" s="56" t="n">
        <v>19</v>
      </c>
      <c r="O6" s="56" t="n">
        <v>28</v>
      </c>
      <c r="P6" s="56" t="n">
        <v>-4</v>
      </c>
      <c r="Q6" s="56"/>
      <c r="R6" s="56" t="n">
        <v>24</v>
      </c>
      <c r="S6" s="56" t="n">
        <v>-8</v>
      </c>
      <c r="T6" s="56" t="n">
        <v>24</v>
      </c>
      <c r="U6" s="56" t="n">
        <v>-2</v>
      </c>
      <c r="V6" s="56"/>
      <c r="W6" s="56" t="n">
        <v>7</v>
      </c>
      <c r="X6" s="56" t="n">
        <v>27</v>
      </c>
      <c r="Y6" s="56" t="n">
        <v>32</v>
      </c>
      <c r="Z6" s="56" t="n">
        <v>2</v>
      </c>
      <c r="AA6" s="57" t="n">
        <v>180</v>
      </c>
      <c r="AB6" s="58" t="n">
        <v>0.833333333333333</v>
      </c>
      <c r="AC6" s="59" t="n">
        <v>216</v>
      </c>
    </row>
    <row r="7" customFormat="false" ht="15" hidden="false" customHeight="true" outlineLevel="0" collapsed="false">
      <c r="A7" s="48" t="n">
        <v>3</v>
      </c>
      <c r="B7" s="49" t="n">
        <v>912</v>
      </c>
      <c r="C7" s="50" t="s">
        <v>71</v>
      </c>
      <c r="D7" s="50" t="s">
        <v>72</v>
      </c>
      <c r="E7" s="50" t="n">
        <v>-9</v>
      </c>
      <c r="F7" s="50" t="n">
        <v>6</v>
      </c>
      <c r="G7" s="50"/>
      <c r="H7" s="50" t="n">
        <v>-3</v>
      </c>
      <c r="I7" s="50"/>
      <c r="J7" s="50" t="n">
        <v>6</v>
      </c>
      <c r="K7" s="50"/>
      <c r="L7" s="50"/>
      <c r="M7" s="50"/>
      <c r="N7" s="50"/>
      <c r="O7" s="50"/>
      <c r="P7" s="50" t="n">
        <v>12</v>
      </c>
      <c r="Q7" s="50" t="n">
        <v>25</v>
      </c>
      <c r="R7" s="50"/>
      <c r="S7" s="50" t="n">
        <v>0</v>
      </c>
      <c r="T7" s="50" t="n">
        <v>25</v>
      </c>
      <c r="U7" s="50"/>
      <c r="V7" s="50" t="n">
        <v>8</v>
      </c>
      <c r="W7" s="50"/>
      <c r="X7" s="50"/>
      <c r="Y7" s="50"/>
      <c r="Z7" s="50"/>
      <c r="AA7" s="51" t="n">
        <v>70</v>
      </c>
      <c r="AB7" s="52" t="n">
        <v>0.648148148148148</v>
      </c>
      <c r="AC7" s="53" t="n">
        <v>108</v>
      </c>
    </row>
    <row r="8" customFormat="false" ht="15" hidden="false" customHeight="true" outlineLevel="0" collapsed="false">
      <c r="A8" s="54" t="n">
        <v>4</v>
      </c>
      <c r="B8" s="55" t="n">
        <v>645</v>
      </c>
      <c r="C8" s="56" t="s">
        <v>54</v>
      </c>
      <c r="D8" s="56" t="s">
        <v>55</v>
      </c>
      <c r="E8" s="56"/>
      <c r="F8" s="56"/>
      <c r="G8" s="56" t="n">
        <v>-7</v>
      </c>
      <c r="H8" s="56" t="n">
        <v>-2</v>
      </c>
      <c r="I8" s="56"/>
      <c r="J8" s="56"/>
      <c r="K8" s="56"/>
      <c r="L8" s="56" t="n">
        <v>-19</v>
      </c>
      <c r="M8" s="56" t="n">
        <v>39</v>
      </c>
      <c r="N8" s="56"/>
      <c r="O8" s="56" t="n">
        <v>18</v>
      </c>
      <c r="P8" s="56"/>
      <c r="Q8" s="56" t="n">
        <v>4</v>
      </c>
      <c r="R8" s="56" t="n">
        <v>15</v>
      </c>
      <c r="S8" s="56" t="n">
        <v>18</v>
      </c>
      <c r="T8" s="56" t="n">
        <v>-24</v>
      </c>
      <c r="U8" s="56"/>
      <c r="V8" s="56" t="n">
        <v>-12</v>
      </c>
      <c r="W8" s="56"/>
      <c r="X8" s="56" t="n">
        <v>14</v>
      </c>
      <c r="Y8" s="56"/>
      <c r="Z8" s="56" t="n">
        <v>33</v>
      </c>
      <c r="AA8" s="57" t="n">
        <v>77</v>
      </c>
      <c r="AB8" s="58" t="n">
        <v>0.534722222222222</v>
      </c>
      <c r="AC8" s="59" t="n">
        <v>144</v>
      </c>
    </row>
    <row r="9" customFormat="false" ht="15" hidden="false" customHeight="true" outlineLevel="0" collapsed="false">
      <c r="A9" s="48" t="n">
        <v>5</v>
      </c>
      <c r="B9" s="49" t="n">
        <v>956</v>
      </c>
      <c r="C9" s="50" t="s">
        <v>75</v>
      </c>
      <c r="D9" s="50" t="s">
        <v>76</v>
      </c>
      <c r="E9" s="50"/>
      <c r="F9" s="50"/>
      <c r="G9" s="50" t="n">
        <v>7</v>
      </c>
      <c r="H9" s="50" t="n">
        <v>15</v>
      </c>
      <c r="I9" s="50" t="n">
        <v>-6</v>
      </c>
      <c r="J9" s="50"/>
      <c r="K9" s="50"/>
      <c r="L9" s="50" t="n">
        <v>-7</v>
      </c>
      <c r="M9" s="50"/>
      <c r="N9" s="50" t="n">
        <v>-11</v>
      </c>
      <c r="O9" s="50"/>
      <c r="P9" s="50" t="n">
        <v>20</v>
      </c>
      <c r="Q9" s="50"/>
      <c r="R9" s="50" t="n">
        <v>-3</v>
      </c>
      <c r="S9" s="50" t="n">
        <v>13</v>
      </c>
      <c r="T9" s="50"/>
      <c r="U9" s="50" t="n">
        <v>37</v>
      </c>
      <c r="V9" s="50"/>
      <c r="W9" s="50" t="n">
        <v>-11</v>
      </c>
      <c r="X9" s="50"/>
      <c r="Y9" s="50"/>
      <c r="Z9" s="50"/>
      <c r="AA9" s="51" t="n">
        <v>54</v>
      </c>
      <c r="AB9" s="52" t="n">
        <v>0.45</v>
      </c>
      <c r="AC9" s="53" t="n">
        <v>120</v>
      </c>
    </row>
    <row r="10" customFormat="false" ht="15" hidden="false" customHeight="true" outlineLevel="0" collapsed="false">
      <c r="A10" s="54"/>
      <c r="B10" s="55" t="n">
        <v>824</v>
      </c>
      <c r="C10" s="56" t="s">
        <v>65</v>
      </c>
      <c r="D10" s="56" t="s">
        <v>67</v>
      </c>
      <c r="E10" s="56" t="n">
        <v>11</v>
      </c>
      <c r="F10" s="56"/>
      <c r="G10" s="56" t="n">
        <v>-22</v>
      </c>
      <c r="H10" s="56" t="n">
        <v>11</v>
      </c>
      <c r="I10" s="56" t="n">
        <v>20</v>
      </c>
      <c r="J10" s="56"/>
      <c r="K10" s="56"/>
      <c r="L10" s="56"/>
      <c r="M10" s="56" t="n">
        <v>47</v>
      </c>
      <c r="N10" s="56"/>
      <c r="O10" s="56" t="n">
        <v>3</v>
      </c>
      <c r="P10" s="56"/>
      <c r="Q10" s="56"/>
      <c r="R10" s="56" t="n">
        <v>-20</v>
      </c>
      <c r="S10" s="56"/>
      <c r="T10" s="56" t="n">
        <v>-6</v>
      </c>
      <c r="U10" s="56"/>
      <c r="V10" s="56" t="n">
        <v>9</v>
      </c>
      <c r="W10" s="56"/>
      <c r="X10" s="56" t="n">
        <v>25</v>
      </c>
      <c r="Y10" s="56"/>
      <c r="Z10" s="56" t="n">
        <v>-19</v>
      </c>
      <c r="AA10" s="57" t="n">
        <v>59</v>
      </c>
      <c r="AB10" s="58" t="n">
        <v>0.446969696969697</v>
      </c>
      <c r="AC10" s="59" t="n">
        <v>132</v>
      </c>
    </row>
    <row r="11" customFormat="false" ht="15" hidden="false" customHeight="true" outlineLevel="0" collapsed="false">
      <c r="A11" s="48" t="n">
        <v>7</v>
      </c>
      <c r="B11" s="49" t="n">
        <v>934</v>
      </c>
      <c r="C11" s="50" t="s">
        <v>73</v>
      </c>
      <c r="D11" s="50" t="s">
        <v>74</v>
      </c>
      <c r="E11" s="50" t="n">
        <v>15</v>
      </c>
      <c r="F11" s="50" t="n">
        <v>25</v>
      </c>
      <c r="G11" s="50" t="n">
        <v>23</v>
      </c>
      <c r="H11" s="50"/>
      <c r="I11" s="50" t="n">
        <v>20</v>
      </c>
      <c r="J11" s="50" t="n">
        <v>-1</v>
      </c>
      <c r="K11" s="50" t="n">
        <v>-13</v>
      </c>
      <c r="L11" s="50"/>
      <c r="M11" s="50"/>
      <c r="N11" s="50"/>
      <c r="O11" s="50"/>
      <c r="P11" s="50"/>
      <c r="Q11" s="50" t="n">
        <v>20</v>
      </c>
      <c r="R11" s="50" t="n">
        <v>-15</v>
      </c>
      <c r="S11" s="50"/>
      <c r="T11" s="50" t="n">
        <v>-7</v>
      </c>
      <c r="U11" s="50"/>
      <c r="V11" s="50" t="n">
        <v>-9</v>
      </c>
      <c r="W11" s="50" t="n">
        <v>18</v>
      </c>
      <c r="X11" s="50"/>
      <c r="Y11" s="50" t="n">
        <v>0</v>
      </c>
      <c r="Z11" s="50" t="n">
        <v>-28</v>
      </c>
      <c r="AA11" s="51" t="n">
        <v>48</v>
      </c>
      <c r="AB11" s="52" t="n">
        <v>0.307692307692308</v>
      </c>
      <c r="AC11" s="53" t="n">
        <v>156</v>
      </c>
    </row>
    <row r="12" customFormat="false" ht="15" hidden="false" customHeight="true" outlineLevel="0" collapsed="false">
      <c r="A12" s="54" t="n">
        <v>8</v>
      </c>
      <c r="B12" s="55" t="n">
        <v>1034</v>
      </c>
      <c r="C12" s="56" t="s">
        <v>80</v>
      </c>
      <c r="D12" s="56" t="s">
        <v>81</v>
      </c>
      <c r="E12" s="56" t="n">
        <v>-11</v>
      </c>
      <c r="F12" s="56" t="n">
        <v>-6</v>
      </c>
      <c r="G12" s="56" t="n">
        <v>25</v>
      </c>
      <c r="H12" s="56" t="n">
        <v>28</v>
      </c>
      <c r="I12" s="56" t="n">
        <v>-39</v>
      </c>
      <c r="J12" s="56" t="n">
        <v>-6</v>
      </c>
      <c r="K12" s="56"/>
      <c r="L12" s="56" t="n">
        <v>7</v>
      </c>
      <c r="M12" s="56"/>
      <c r="N12" s="56"/>
      <c r="O12" s="56" t="n">
        <v>-11</v>
      </c>
      <c r="P12" s="56" t="n">
        <v>8</v>
      </c>
      <c r="Q12" s="56" t="n">
        <v>-4</v>
      </c>
      <c r="R12" s="56"/>
      <c r="S12" s="56" t="n">
        <v>8</v>
      </c>
      <c r="T12" s="56" t="n">
        <v>-5</v>
      </c>
      <c r="U12" s="56" t="n">
        <v>17</v>
      </c>
      <c r="V12" s="56" t="n">
        <v>-12</v>
      </c>
      <c r="W12" s="56" t="n">
        <v>11</v>
      </c>
      <c r="X12" s="56" t="n">
        <v>47</v>
      </c>
      <c r="Y12" s="56"/>
      <c r="Z12" s="56"/>
      <c r="AA12" s="57" t="n">
        <v>57</v>
      </c>
      <c r="AB12" s="58" t="n">
        <v>0.296875</v>
      </c>
      <c r="AC12" s="59" t="n">
        <v>192</v>
      </c>
    </row>
    <row r="13" customFormat="false" ht="15" hidden="false" customHeight="true" outlineLevel="0" collapsed="false">
      <c r="A13" s="48" t="n">
        <v>9</v>
      </c>
      <c r="B13" s="49" t="n">
        <v>1012</v>
      </c>
      <c r="C13" s="50" t="s">
        <v>78</v>
      </c>
      <c r="D13" s="50" t="s">
        <v>79</v>
      </c>
      <c r="E13" s="50" t="n">
        <v>9</v>
      </c>
      <c r="F13" s="50" t="n">
        <v>5</v>
      </c>
      <c r="G13" s="50" t="n">
        <v>3</v>
      </c>
      <c r="H13" s="50"/>
      <c r="I13" s="50" t="n">
        <v>-7</v>
      </c>
      <c r="J13" s="50" t="n">
        <v>15</v>
      </c>
      <c r="K13" s="50" t="n">
        <v>17</v>
      </c>
      <c r="L13" s="50" t="n">
        <v>-25</v>
      </c>
      <c r="M13" s="50" t="n">
        <v>3</v>
      </c>
      <c r="N13" s="50"/>
      <c r="O13" s="50"/>
      <c r="P13" s="50" t="n">
        <v>32</v>
      </c>
      <c r="Q13" s="50" t="n">
        <v>-22</v>
      </c>
      <c r="R13" s="50" t="n">
        <v>8</v>
      </c>
      <c r="S13" s="50" t="n">
        <v>13</v>
      </c>
      <c r="T13" s="50" t="n">
        <v>-18</v>
      </c>
      <c r="U13" s="50"/>
      <c r="V13" s="50" t="n">
        <v>-3</v>
      </c>
      <c r="W13" s="50" t="n">
        <v>-18</v>
      </c>
      <c r="X13" s="50" t="n">
        <v>19</v>
      </c>
      <c r="Y13" s="50"/>
      <c r="Z13" s="50" t="n">
        <v>21</v>
      </c>
      <c r="AA13" s="51" t="n">
        <v>52</v>
      </c>
      <c r="AB13" s="52" t="n">
        <v>0.254901960784314</v>
      </c>
      <c r="AC13" s="53" t="n">
        <v>204</v>
      </c>
    </row>
    <row r="14" customFormat="false" ht="15" hidden="false" customHeight="true" outlineLevel="0" collapsed="false">
      <c r="A14" s="54" t="n">
        <v>10</v>
      </c>
      <c r="B14" s="55" t="n">
        <v>734</v>
      </c>
      <c r="C14" s="56" t="s">
        <v>59</v>
      </c>
      <c r="D14" s="56" t="s">
        <v>60</v>
      </c>
      <c r="E14" s="56"/>
      <c r="F14" s="56" t="n">
        <v>-2</v>
      </c>
      <c r="G14" s="56"/>
      <c r="H14" s="56" t="n">
        <v>-28</v>
      </c>
      <c r="I14" s="56" t="n">
        <v>-3</v>
      </c>
      <c r="J14" s="56"/>
      <c r="K14" s="56"/>
      <c r="L14" s="56"/>
      <c r="M14" s="56" t="n">
        <v>16</v>
      </c>
      <c r="N14" s="56" t="n">
        <v>-9</v>
      </c>
      <c r="O14" s="56" t="n">
        <v>12</v>
      </c>
      <c r="P14" s="56"/>
      <c r="Q14" s="56" t="n">
        <v>-12</v>
      </c>
      <c r="R14" s="56"/>
      <c r="S14" s="56" t="n">
        <v>-13</v>
      </c>
      <c r="T14" s="56"/>
      <c r="U14" s="56" t="n">
        <v>24</v>
      </c>
      <c r="V14" s="56"/>
      <c r="W14" s="56"/>
      <c r="X14" s="56" t="n">
        <v>17</v>
      </c>
      <c r="Y14" s="56"/>
      <c r="Z14" s="56" t="n">
        <v>28</v>
      </c>
      <c r="AA14" s="57" t="n">
        <v>30</v>
      </c>
      <c r="AB14" s="58" t="n">
        <v>0.227272727272727</v>
      </c>
      <c r="AC14" s="59" t="n">
        <v>132</v>
      </c>
    </row>
    <row r="15" customFormat="false" ht="15" hidden="false" customHeight="true" outlineLevel="0" collapsed="false">
      <c r="A15" s="48" t="n">
        <v>11</v>
      </c>
      <c r="B15" s="49" t="n">
        <v>235</v>
      </c>
      <c r="C15" s="50" t="s">
        <v>28</v>
      </c>
      <c r="D15" s="50" t="s">
        <v>30</v>
      </c>
      <c r="E15" s="50" t="n">
        <v>-20</v>
      </c>
      <c r="F15" s="50"/>
      <c r="G15" s="50" t="n">
        <v>22</v>
      </c>
      <c r="H15" s="50"/>
      <c r="I15" s="50" t="n">
        <v>6</v>
      </c>
      <c r="J15" s="50" t="n">
        <v>-11</v>
      </c>
      <c r="K15" s="50" t="n">
        <v>18</v>
      </c>
      <c r="L15" s="50" t="n">
        <v>-17</v>
      </c>
      <c r="M15" s="50"/>
      <c r="N15" s="50" t="n">
        <v>4</v>
      </c>
      <c r="O15" s="50"/>
      <c r="P15" s="50" t="n">
        <v>10</v>
      </c>
      <c r="Q15" s="50"/>
      <c r="R15" s="50" t="n">
        <v>20</v>
      </c>
      <c r="S15" s="50" t="n">
        <v>-7</v>
      </c>
      <c r="T15" s="50"/>
      <c r="U15" s="50" t="n">
        <v>2</v>
      </c>
      <c r="V15" s="50" t="n">
        <v>12</v>
      </c>
      <c r="W15" s="50" t="n">
        <v>-7</v>
      </c>
      <c r="X15" s="50"/>
      <c r="Y15" s="50" t="n">
        <v>-5</v>
      </c>
      <c r="Z15" s="50" t="n">
        <v>13</v>
      </c>
      <c r="AA15" s="51" t="n">
        <v>40</v>
      </c>
      <c r="AB15" s="52" t="n">
        <v>0.222222222222222</v>
      </c>
      <c r="AC15" s="53" t="n">
        <v>180</v>
      </c>
    </row>
    <row r="16" customFormat="false" ht="15" hidden="false" customHeight="true" outlineLevel="0" collapsed="false">
      <c r="A16" s="54" t="n">
        <v>12</v>
      </c>
      <c r="B16" s="55" t="n">
        <v>412</v>
      </c>
      <c r="C16" s="56" t="s">
        <v>39</v>
      </c>
      <c r="D16" s="56" t="s">
        <v>40</v>
      </c>
      <c r="E16" s="56" t="n">
        <v>1</v>
      </c>
      <c r="F16" s="56" t="n">
        <v>23</v>
      </c>
      <c r="G16" s="56"/>
      <c r="H16" s="56"/>
      <c r="I16" s="56" t="n">
        <v>7</v>
      </c>
      <c r="J16" s="56" t="n">
        <v>11</v>
      </c>
      <c r="K16" s="56"/>
      <c r="L16" s="56"/>
      <c r="M16" s="56"/>
      <c r="N16" s="56" t="n">
        <v>11</v>
      </c>
      <c r="O16" s="56" t="n">
        <v>-3</v>
      </c>
      <c r="P16" s="56" t="n">
        <v>4</v>
      </c>
      <c r="Q16" s="56"/>
      <c r="R16" s="56" t="n">
        <v>-31</v>
      </c>
      <c r="S16" s="56"/>
      <c r="T16" s="56" t="n">
        <v>5</v>
      </c>
      <c r="U16" s="56" t="n">
        <v>-2</v>
      </c>
      <c r="V16" s="56"/>
      <c r="W16" s="56" t="n">
        <v>25</v>
      </c>
      <c r="X16" s="56" t="n">
        <v>-5</v>
      </c>
      <c r="Y16" s="56" t="n">
        <v>-19</v>
      </c>
      <c r="Z16" s="56"/>
      <c r="AA16" s="57" t="n">
        <v>27</v>
      </c>
      <c r="AB16" s="58" t="n">
        <v>0.173076923076923</v>
      </c>
      <c r="AC16" s="59" t="n">
        <v>156</v>
      </c>
    </row>
    <row r="17" customFormat="false" ht="15" hidden="false" customHeight="true" outlineLevel="0" collapsed="false">
      <c r="A17" s="48" t="n">
        <v>13</v>
      </c>
      <c r="B17" s="49" t="n">
        <v>134</v>
      </c>
      <c r="C17" s="50" t="s">
        <v>22</v>
      </c>
      <c r="D17" s="50" t="s">
        <v>23</v>
      </c>
      <c r="E17" s="50"/>
      <c r="F17" s="50" t="n">
        <v>2</v>
      </c>
      <c r="G17" s="50" t="n">
        <v>-25</v>
      </c>
      <c r="H17" s="50" t="n">
        <v>-3</v>
      </c>
      <c r="I17" s="50" t="n">
        <v>-5</v>
      </c>
      <c r="J17" s="50" t="n">
        <v>1</v>
      </c>
      <c r="K17" s="50" t="n">
        <v>-3</v>
      </c>
      <c r="L17" s="50" t="n">
        <v>28</v>
      </c>
      <c r="M17" s="50" t="n">
        <v>-2</v>
      </c>
      <c r="N17" s="50" t="n">
        <v>55</v>
      </c>
      <c r="O17" s="50"/>
      <c r="P17" s="50"/>
      <c r="Q17" s="50" t="n">
        <v>5</v>
      </c>
      <c r="R17" s="50" t="n">
        <v>-8</v>
      </c>
      <c r="S17" s="50" t="n">
        <v>5</v>
      </c>
      <c r="T17" s="50" t="n">
        <v>9</v>
      </c>
      <c r="U17" s="50" t="n">
        <v>-37</v>
      </c>
      <c r="V17" s="50"/>
      <c r="W17" s="50"/>
      <c r="X17" s="50"/>
      <c r="Y17" s="50" t="n">
        <v>-16</v>
      </c>
      <c r="Z17" s="50" t="n">
        <v>-13</v>
      </c>
      <c r="AA17" s="51" t="n">
        <v>-7</v>
      </c>
      <c r="AB17" s="52" t="n">
        <v>-0.0364583333333333</v>
      </c>
      <c r="AC17" s="53" t="n">
        <v>192</v>
      </c>
    </row>
    <row r="18" customFormat="false" ht="15" hidden="false" customHeight="true" outlineLevel="0" collapsed="false">
      <c r="A18" s="54" t="n">
        <v>14</v>
      </c>
      <c r="B18" s="55" t="n">
        <v>112</v>
      </c>
      <c r="C18" s="56" t="s">
        <v>20</v>
      </c>
      <c r="D18" s="56" t="s">
        <v>21</v>
      </c>
      <c r="E18" s="56"/>
      <c r="F18" s="56" t="n">
        <v>-34</v>
      </c>
      <c r="G18" s="56" t="n">
        <v>-3</v>
      </c>
      <c r="H18" s="56" t="n">
        <v>-11</v>
      </c>
      <c r="I18" s="56" t="n">
        <v>24</v>
      </c>
      <c r="J18" s="56" t="n">
        <v>-6</v>
      </c>
      <c r="K18" s="56" t="n">
        <v>-5</v>
      </c>
      <c r="L18" s="56" t="n">
        <v>-15</v>
      </c>
      <c r="M18" s="56"/>
      <c r="N18" s="56" t="n">
        <v>17</v>
      </c>
      <c r="O18" s="56" t="n">
        <v>-2</v>
      </c>
      <c r="P18" s="56"/>
      <c r="Q18" s="56" t="n">
        <v>12</v>
      </c>
      <c r="R18" s="56" t="n">
        <v>-6</v>
      </c>
      <c r="S18" s="56" t="n">
        <v>15</v>
      </c>
      <c r="T18" s="56" t="n">
        <v>21</v>
      </c>
      <c r="U18" s="56" t="n">
        <v>9</v>
      </c>
      <c r="V18" s="56" t="n">
        <v>12</v>
      </c>
      <c r="W18" s="56" t="n">
        <v>-2</v>
      </c>
      <c r="X18" s="56" t="n">
        <v>-25</v>
      </c>
      <c r="Y18" s="56" t="n">
        <v>-3</v>
      </c>
      <c r="Z18" s="56" t="n">
        <v>-12</v>
      </c>
      <c r="AA18" s="57" t="n">
        <v>-14</v>
      </c>
      <c r="AB18" s="58" t="n">
        <v>-0.0614035087719298</v>
      </c>
      <c r="AC18" s="59" t="n">
        <v>228</v>
      </c>
    </row>
    <row r="19" customFormat="false" ht="15" hidden="false" customHeight="true" outlineLevel="0" collapsed="false">
      <c r="A19" s="48" t="n">
        <v>15</v>
      </c>
      <c r="B19" s="49" t="n">
        <v>224</v>
      </c>
      <c r="C19" s="50" t="s">
        <v>27</v>
      </c>
      <c r="D19" s="50" t="s">
        <v>29</v>
      </c>
      <c r="E19" s="50"/>
      <c r="F19" s="50"/>
      <c r="G19" s="50" t="n">
        <v>27</v>
      </c>
      <c r="H19" s="50" t="n">
        <v>10</v>
      </c>
      <c r="I19" s="50" t="n">
        <v>-20</v>
      </c>
      <c r="J19" s="50"/>
      <c r="K19" s="50" t="n">
        <v>-17</v>
      </c>
      <c r="L19" s="50"/>
      <c r="M19" s="50" t="n">
        <v>-39</v>
      </c>
      <c r="N19" s="50" t="n">
        <v>-12</v>
      </c>
      <c r="O19" s="50"/>
      <c r="P19" s="50"/>
      <c r="Q19" s="50"/>
      <c r="R19" s="50" t="n">
        <v>20</v>
      </c>
      <c r="S19" s="50"/>
      <c r="T19" s="50" t="n">
        <v>7</v>
      </c>
      <c r="U19" s="50" t="n">
        <v>-6</v>
      </c>
      <c r="V19" s="50" t="n">
        <v>3</v>
      </c>
      <c r="W19" s="50"/>
      <c r="X19" s="50" t="n">
        <v>-4</v>
      </c>
      <c r="Y19" s="50"/>
      <c r="Z19" s="50" t="n">
        <v>12</v>
      </c>
      <c r="AA19" s="51" t="n">
        <v>-19</v>
      </c>
      <c r="AB19" s="52" t="n">
        <v>-0.131944444444444</v>
      </c>
      <c r="AC19" s="53" t="n">
        <v>144</v>
      </c>
    </row>
    <row r="20" customFormat="false" ht="15" hidden="false" customHeight="true" outlineLevel="0" collapsed="false">
      <c r="A20" s="54" t="n">
        <v>16</v>
      </c>
      <c r="B20" s="55" t="n">
        <v>712</v>
      </c>
      <c r="C20" s="56" t="s">
        <v>57</v>
      </c>
      <c r="D20" s="56" t="s">
        <v>58</v>
      </c>
      <c r="E20" s="56" t="n">
        <v>-6</v>
      </c>
      <c r="F20" s="56"/>
      <c r="G20" s="56" t="n">
        <v>5</v>
      </c>
      <c r="H20" s="56"/>
      <c r="I20" s="56"/>
      <c r="J20" s="56" t="n">
        <v>-8</v>
      </c>
      <c r="K20" s="56"/>
      <c r="L20" s="56" t="n">
        <v>-7</v>
      </c>
      <c r="M20" s="56" t="n">
        <v>-20</v>
      </c>
      <c r="N20" s="56"/>
      <c r="O20" s="56"/>
      <c r="P20" s="56" t="n">
        <v>7</v>
      </c>
      <c r="Q20" s="56" t="n">
        <v>-5</v>
      </c>
      <c r="R20" s="56" t="n">
        <v>-44</v>
      </c>
      <c r="S20" s="56"/>
      <c r="T20" s="56" t="n">
        <v>0</v>
      </c>
      <c r="U20" s="56"/>
      <c r="V20" s="56"/>
      <c r="W20" s="56" t="n">
        <v>38</v>
      </c>
      <c r="X20" s="56"/>
      <c r="Y20" s="56" t="n">
        <v>21</v>
      </c>
      <c r="Z20" s="56"/>
      <c r="AA20" s="57" t="n">
        <v>-19</v>
      </c>
      <c r="AB20" s="58" t="n">
        <v>-0.143939393939394</v>
      </c>
      <c r="AC20" s="59" t="n">
        <v>132</v>
      </c>
    </row>
    <row r="21" customFormat="false" ht="15" hidden="false" customHeight="true" outlineLevel="0" collapsed="false">
      <c r="A21" s="48" t="n">
        <v>17</v>
      </c>
      <c r="B21" s="49" t="n">
        <v>616</v>
      </c>
      <c r="C21" s="50" t="s">
        <v>51</v>
      </c>
      <c r="D21" s="50" t="s">
        <v>56</v>
      </c>
      <c r="E21" s="50"/>
      <c r="F21" s="50"/>
      <c r="G21" s="50"/>
      <c r="H21" s="50"/>
      <c r="I21" s="50" t="n">
        <v>2</v>
      </c>
      <c r="J21" s="50"/>
      <c r="K21" s="50"/>
      <c r="L21" s="50"/>
      <c r="M21" s="50"/>
      <c r="N21" s="50" t="n">
        <v>5</v>
      </c>
      <c r="O21" s="50" t="n">
        <v>23</v>
      </c>
      <c r="P21" s="50" t="n">
        <v>12</v>
      </c>
      <c r="Q21" s="50"/>
      <c r="R21" s="50"/>
      <c r="S21" s="50"/>
      <c r="T21" s="50" t="n">
        <v>0</v>
      </c>
      <c r="U21" s="50"/>
      <c r="V21" s="50" t="n">
        <v>-19</v>
      </c>
      <c r="W21" s="50" t="n">
        <v>-25</v>
      </c>
      <c r="X21" s="50"/>
      <c r="Y21" s="50" t="n">
        <v>3</v>
      </c>
      <c r="Z21" s="50" t="n">
        <v>-19</v>
      </c>
      <c r="AA21" s="51" t="n">
        <v>-18</v>
      </c>
      <c r="AB21" s="52" t="n">
        <v>-0.166666666666667</v>
      </c>
      <c r="AC21" s="53" t="n">
        <v>108</v>
      </c>
    </row>
    <row r="22" customFormat="false" ht="15" hidden="false" customHeight="true" outlineLevel="0" collapsed="false">
      <c r="A22" s="54" t="n">
        <v>18</v>
      </c>
      <c r="B22" s="55" t="n">
        <v>623</v>
      </c>
      <c r="C22" s="56" t="s">
        <v>52</v>
      </c>
      <c r="D22" s="56" t="s">
        <v>53</v>
      </c>
      <c r="E22" s="56" t="n">
        <v>11</v>
      </c>
      <c r="F22" s="56" t="n">
        <v>6</v>
      </c>
      <c r="G22" s="56" t="n">
        <v>-23</v>
      </c>
      <c r="H22" s="56" t="n">
        <v>-22</v>
      </c>
      <c r="I22" s="56" t="n">
        <v>3</v>
      </c>
      <c r="J22" s="56"/>
      <c r="K22" s="56" t="n">
        <v>5</v>
      </c>
      <c r="L22" s="56"/>
      <c r="M22" s="56"/>
      <c r="N22" s="56" t="n">
        <v>4</v>
      </c>
      <c r="O22" s="56"/>
      <c r="P22" s="56" t="n">
        <v>-17</v>
      </c>
      <c r="Q22" s="56"/>
      <c r="R22" s="56" t="n">
        <v>3</v>
      </c>
      <c r="S22" s="56" t="n">
        <v>8</v>
      </c>
      <c r="T22" s="56"/>
      <c r="U22" s="56"/>
      <c r="V22" s="56"/>
      <c r="W22" s="56" t="n">
        <v>-25</v>
      </c>
      <c r="X22" s="56" t="n">
        <v>4</v>
      </c>
      <c r="Y22" s="56" t="n">
        <v>5</v>
      </c>
      <c r="Z22" s="56"/>
      <c r="AA22" s="57" t="n">
        <v>-38</v>
      </c>
      <c r="AB22" s="58" t="n">
        <v>-0.243589743589744</v>
      </c>
      <c r="AC22" s="59" t="n">
        <v>156</v>
      </c>
    </row>
    <row r="23" customFormat="false" ht="15" hidden="false" customHeight="true" outlineLevel="0" collapsed="false">
      <c r="A23" s="48" t="n">
        <v>19</v>
      </c>
      <c r="B23" s="49" t="n">
        <v>1112</v>
      </c>
      <c r="C23" s="50" t="s">
        <v>84</v>
      </c>
      <c r="D23" s="50" t="s">
        <v>85</v>
      </c>
      <c r="E23" s="50" t="n">
        <v>11</v>
      </c>
      <c r="F23" s="50" t="n">
        <v>-25</v>
      </c>
      <c r="G23" s="50" t="n">
        <v>-5</v>
      </c>
      <c r="H23" s="50" t="n">
        <v>-10</v>
      </c>
      <c r="I23" s="50"/>
      <c r="J23" s="50" t="n">
        <v>13</v>
      </c>
      <c r="K23" s="50" t="n">
        <v>-28</v>
      </c>
      <c r="L23" s="50"/>
      <c r="M23" s="50"/>
      <c r="N23" s="50" t="n">
        <v>-17</v>
      </c>
      <c r="O23" s="50"/>
      <c r="P23" s="50" t="n">
        <v>17</v>
      </c>
      <c r="Q23" s="50" t="n">
        <v>-20</v>
      </c>
      <c r="R23" s="50" t="n">
        <v>44</v>
      </c>
      <c r="S23" s="50" t="n">
        <v>-5</v>
      </c>
      <c r="T23" s="50"/>
      <c r="U23" s="50" t="n">
        <v>-25</v>
      </c>
      <c r="V23" s="50"/>
      <c r="W23" s="50" t="n">
        <v>28</v>
      </c>
      <c r="X23" s="50" t="n">
        <v>-47</v>
      </c>
      <c r="Y23" s="50" t="n">
        <v>16</v>
      </c>
      <c r="Z23" s="50"/>
      <c r="AA23" s="51" t="n">
        <v>-53</v>
      </c>
      <c r="AB23" s="52" t="n">
        <v>-0.294444444444444</v>
      </c>
      <c r="AC23" s="53" t="n">
        <v>180</v>
      </c>
    </row>
    <row r="24" customFormat="false" ht="15" hidden="false" customHeight="true" outlineLevel="0" collapsed="false">
      <c r="A24" s="54" t="n">
        <v>20</v>
      </c>
      <c r="B24" s="55" t="n">
        <v>1134</v>
      </c>
      <c r="C24" s="56" t="s">
        <v>86</v>
      </c>
      <c r="D24" s="56" t="s">
        <v>87</v>
      </c>
      <c r="E24" s="56" t="n">
        <v>-11</v>
      </c>
      <c r="F24" s="56"/>
      <c r="G24" s="56" t="n">
        <v>10</v>
      </c>
      <c r="H24" s="56"/>
      <c r="I24" s="56" t="n">
        <v>-19</v>
      </c>
      <c r="J24" s="56"/>
      <c r="K24" s="56" t="n">
        <v>-31</v>
      </c>
      <c r="L24" s="56" t="n">
        <v>31</v>
      </c>
      <c r="M24" s="56" t="n">
        <v>-3</v>
      </c>
      <c r="N24" s="56" t="n">
        <v>-55</v>
      </c>
      <c r="O24" s="56"/>
      <c r="P24" s="56"/>
      <c r="Q24" s="56" t="n">
        <v>-25</v>
      </c>
      <c r="R24" s="56" t="n">
        <v>-24</v>
      </c>
      <c r="S24" s="56" t="n">
        <v>7</v>
      </c>
      <c r="T24" s="56" t="n">
        <v>6</v>
      </c>
      <c r="U24" s="56"/>
      <c r="V24" s="56" t="n">
        <v>-10</v>
      </c>
      <c r="W24" s="56" t="n">
        <v>32</v>
      </c>
      <c r="X24" s="56" t="n">
        <v>-19</v>
      </c>
      <c r="Y24" s="56" t="n">
        <v>3</v>
      </c>
      <c r="Z24" s="56"/>
      <c r="AA24" s="57" t="n">
        <v>-108</v>
      </c>
      <c r="AB24" s="58" t="n">
        <v>-0.6</v>
      </c>
      <c r="AC24" s="59" t="n">
        <v>180</v>
      </c>
    </row>
    <row r="25" customFormat="false" ht="15" hidden="false" customHeight="true" outlineLevel="0" collapsed="false">
      <c r="A25" s="48" t="n">
        <v>21</v>
      </c>
      <c r="B25" s="49" t="n">
        <v>334</v>
      </c>
      <c r="C25" s="50" t="s">
        <v>34</v>
      </c>
      <c r="D25" s="50" t="s">
        <v>35</v>
      </c>
      <c r="E25" s="50" t="n">
        <v>20</v>
      </c>
      <c r="F25" s="50" t="n">
        <v>-14</v>
      </c>
      <c r="G25" s="50"/>
      <c r="H25" s="50" t="n">
        <v>3</v>
      </c>
      <c r="I25" s="50" t="n">
        <v>5</v>
      </c>
      <c r="J25" s="50"/>
      <c r="K25" s="50"/>
      <c r="L25" s="50" t="n">
        <v>5</v>
      </c>
      <c r="M25" s="50" t="n">
        <v>-47</v>
      </c>
      <c r="N25" s="50" t="n">
        <v>9</v>
      </c>
      <c r="O25" s="50"/>
      <c r="P25" s="50"/>
      <c r="Q25" s="50" t="n">
        <v>-13</v>
      </c>
      <c r="R25" s="50"/>
      <c r="S25" s="50"/>
      <c r="T25" s="50" t="n">
        <v>-21</v>
      </c>
      <c r="U25" s="50" t="n">
        <v>-17</v>
      </c>
      <c r="V25" s="50"/>
      <c r="W25" s="50"/>
      <c r="X25" s="50" t="n">
        <v>-25</v>
      </c>
      <c r="Y25" s="50" t="n">
        <v>-21</v>
      </c>
      <c r="Z25" s="50" t="n">
        <v>-33</v>
      </c>
      <c r="AA25" s="51" t="n">
        <v>-149</v>
      </c>
      <c r="AB25" s="52" t="n">
        <v>-0.955128205128205</v>
      </c>
      <c r="AC25" s="53" t="n">
        <v>156</v>
      </c>
    </row>
    <row r="26" customFormat="false" ht="15" hidden="false" customHeight="true" outlineLevel="0" collapsed="false">
      <c r="A26" s="54"/>
      <c r="B26" s="55" t="n">
        <v>356</v>
      </c>
      <c r="C26" s="56" t="s">
        <v>36</v>
      </c>
      <c r="D26" s="56" t="s">
        <v>37</v>
      </c>
      <c r="E26" s="56"/>
      <c r="F26" s="56"/>
      <c r="G26" s="56"/>
      <c r="H26" s="56"/>
      <c r="I26" s="56" t="n">
        <v>-24</v>
      </c>
      <c r="J26" s="56" t="n">
        <v>6</v>
      </c>
      <c r="K26" s="56" t="n">
        <v>28</v>
      </c>
      <c r="L26" s="56" t="n">
        <v>-31</v>
      </c>
      <c r="M26" s="56" t="n">
        <v>-32</v>
      </c>
      <c r="N26" s="56"/>
      <c r="O26" s="56" t="n">
        <v>-18</v>
      </c>
      <c r="P26" s="56" t="n">
        <v>-10</v>
      </c>
      <c r="Q26" s="56"/>
      <c r="R26" s="56"/>
      <c r="S26" s="56" t="n">
        <v>-13</v>
      </c>
      <c r="T26" s="56" t="n">
        <v>-9</v>
      </c>
      <c r="U26" s="56"/>
      <c r="V26" s="56" t="n">
        <v>25</v>
      </c>
      <c r="W26" s="56" t="n">
        <v>-28</v>
      </c>
      <c r="X26" s="56"/>
      <c r="Y26" s="56" t="n">
        <v>-32</v>
      </c>
      <c r="Z26" s="56"/>
      <c r="AA26" s="57" t="n">
        <v>-138</v>
      </c>
      <c r="AB26" s="58" t="n">
        <v>-0.958333333333333</v>
      </c>
      <c r="AC26" s="59" t="n">
        <v>144</v>
      </c>
    </row>
    <row r="27" customFormat="false" ht="15" hidden="false" customHeight="true" outlineLevel="0" collapsed="false">
      <c r="A27" s="48" t="n">
        <v>23</v>
      </c>
      <c r="B27" s="49" t="n">
        <v>534</v>
      </c>
      <c r="C27" s="50" t="s">
        <v>47</v>
      </c>
      <c r="D27" s="50" t="s">
        <v>48</v>
      </c>
      <c r="E27" s="50" t="n">
        <v>9</v>
      </c>
      <c r="F27" s="50" t="n">
        <v>-28</v>
      </c>
      <c r="G27" s="50"/>
      <c r="H27" s="50"/>
      <c r="I27" s="50"/>
      <c r="J27" s="50" t="n">
        <v>-13</v>
      </c>
      <c r="K27" s="50" t="n">
        <v>-22</v>
      </c>
      <c r="L27" s="50" t="n">
        <v>-28</v>
      </c>
      <c r="M27" s="50"/>
      <c r="N27" s="50"/>
      <c r="O27" s="50" t="n">
        <v>11</v>
      </c>
      <c r="P27" s="50" t="n">
        <v>-20</v>
      </c>
      <c r="Q27" s="50"/>
      <c r="R27" s="50"/>
      <c r="S27" s="50"/>
      <c r="T27" s="50"/>
      <c r="U27" s="50" t="n">
        <v>15</v>
      </c>
      <c r="V27" s="50" t="n">
        <v>-25</v>
      </c>
      <c r="W27" s="50"/>
      <c r="X27" s="50" t="n">
        <v>-17</v>
      </c>
      <c r="Y27" s="50"/>
      <c r="Z27" s="50" t="n">
        <v>-15</v>
      </c>
      <c r="AA27" s="51" t="n">
        <v>-133</v>
      </c>
      <c r="AB27" s="52" t="n">
        <v>-1.00757575757576</v>
      </c>
      <c r="AC27" s="53" t="n">
        <v>132</v>
      </c>
    </row>
    <row r="28" customFormat="false" ht="15" hidden="false" customHeight="true" outlineLevel="0" collapsed="false">
      <c r="A28" s="54"/>
      <c r="B28" s="55" t="n">
        <v>312</v>
      </c>
      <c r="C28" s="56" t="s">
        <v>32</v>
      </c>
      <c r="D28" s="56" t="s">
        <v>33</v>
      </c>
      <c r="E28" s="56" t="n">
        <v>17</v>
      </c>
      <c r="F28" s="56" t="n">
        <v>-23</v>
      </c>
      <c r="G28" s="56"/>
      <c r="H28" s="56" t="n">
        <v>-15</v>
      </c>
      <c r="I28" s="56"/>
      <c r="J28" s="56" t="n">
        <v>-15</v>
      </c>
      <c r="K28" s="56" t="n">
        <v>22</v>
      </c>
      <c r="L28" s="56"/>
      <c r="M28" s="56"/>
      <c r="N28" s="56" t="n">
        <v>-19</v>
      </c>
      <c r="O28" s="56" t="n">
        <v>-23</v>
      </c>
      <c r="P28" s="56" t="n">
        <v>-14</v>
      </c>
      <c r="Q28" s="56" t="n">
        <v>-53</v>
      </c>
      <c r="R28" s="56"/>
      <c r="S28" s="56" t="n">
        <v>0</v>
      </c>
      <c r="T28" s="56"/>
      <c r="U28" s="56" t="n">
        <v>-10</v>
      </c>
      <c r="V28" s="56" t="n">
        <v>14</v>
      </c>
      <c r="W28" s="56" t="n">
        <v>-32</v>
      </c>
      <c r="X28" s="56" t="n">
        <v>-19</v>
      </c>
      <c r="Y28" s="56"/>
      <c r="Z28" s="56"/>
      <c r="AA28" s="57" t="n">
        <v>-170</v>
      </c>
      <c r="AB28" s="58" t="n">
        <v>-1.01190476190476</v>
      </c>
      <c r="AC28" s="59" t="n">
        <v>168</v>
      </c>
    </row>
    <row r="29" customFormat="false" ht="15" hidden="false" customHeight="true" outlineLevel="0" collapsed="false">
      <c r="A29" s="48" t="n">
        <v>25</v>
      </c>
      <c r="B29" s="49" t="n">
        <v>556</v>
      </c>
      <c r="C29" s="50" t="s">
        <v>49</v>
      </c>
      <c r="D29" s="50" t="s">
        <v>50</v>
      </c>
      <c r="E29" s="50" t="n">
        <v>-15</v>
      </c>
      <c r="F29" s="50"/>
      <c r="G29" s="50"/>
      <c r="H29" s="50" t="n">
        <v>2</v>
      </c>
      <c r="I29" s="50"/>
      <c r="J29" s="50"/>
      <c r="K29" s="50" t="n">
        <v>-28</v>
      </c>
      <c r="L29" s="50"/>
      <c r="M29" s="50" t="n">
        <v>-16</v>
      </c>
      <c r="N29" s="50"/>
      <c r="O29" s="50"/>
      <c r="P29" s="50" t="n">
        <v>-12</v>
      </c>
      <c r="Q29" s="50"/>
      <c r="R29" s="50" t="n">
        <v>-21</v>
      </c>
      <c r="S29" s="50" t="n">
        <v>-8</v>
      </c>
      <c r="T29" s="50"/>
      <c r="U29" s="50"/>
      <c r="V29" s="50" t="n">
        <v>-14</v>
      </c>
      <c r="W29" s="50" t="n">
        <v>2</v>
      </c>
      <c r="X29" s="50"/>
      <c r="Y29" s="50" t="n">
        <v>-32</v>
      </c>
      <c r="Z29" s="50"/>
      <c r="AA29" s="51" t="n">
        <v>-142</v>
      </c>
      <c r="AB29" s="52" t="n">
        <v>-1.18333333333333</v>
      </c>
      <c r="AC29" s="53" t="n">
        <v>120</v>
      </c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</row>
  </sheetData>
  <sheetProtection sheet="true" password="c724" objects="true" scenarios="true"/>
  <mergeCells count="3">
    <mergeCell ref="A1:AC1"/>
    <mergeCell ref="A2:AC2"/>
    <mergeCell ref="A4:AC4"/>
  </mergeCells>
  <printOptions headings="false" gridLines="true" gridLinesSet="true" horizontalCentered="false" verticalCentered="false"/>
  <pageMargins left="0.39375" right="0.39375" top="0.590277777777778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1 equipos, 22 rondas, 12 tablillas, 5% extremos eliminados y mínimo de rondas = 9. Se suprime peor score si la pareja jugó al menos 20 rondas.&amp;R&amp;8Pág.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623</v>
      </c>
      <c r="C7" s="66" t="n">
        <v>1112</v>
      </c>
      <c r="D7" s="66" t="n">
        <v>534</v>
      </c>
      <c r="E7" s="66" t="n">
        <v>934</v>
      </c>
      <c r="F7" s="66" t="n">
        <v>312</v>
      </c>
      <c r="G7" s="66" t="n">
        <v>235</v>
      </c>
      <c r="H7" s="66" t="n">
        <v>412</v>
      </c>
      <c r="I7" s="66" t="n">
        <v>712</v>
      </c>
      <c r="J7" s="66" t="n">
        <v>815</v>
      </c>
      <c r="K7" s="66" t="n">
        <v>103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11</v>
      </c>
      <c r="C9" s="68" t="n">
        <f aca="false">C49+C8</f>
        <v>11</v>
      </c>
      <c r="D9" s="68" t="n">
        <f aca="false">D49+D8</f>
        <v>9</v>
      </c>
      <c r="E9" s="68" t="n">
        <f aca="false">E49+E8</f>
        <v>15</v>
      </c>
      <c r="F9" s="68" t="n">
        <f aca="false">F49+F8</f>
        <v>17</v>
      </c>
      <c r="G9" s="68" t="n">
        <f aca="false">G49+G8</f>
        <v>-20</v>
      </c>
      <c r="H9" s="68" t="n">
        <f aca="false">H49+H8</f>
        <v>1</v>
      </c>
      <c r="I9" s="68" t="n">
        <f aca="false">I49+I8</f>
        <v>-6</v>
      </c>
      <c r="J9" s="68" t="n">
        <f aca="false">J49+J8</f>
        <v>-9</v>
      </c>
      <c r="K9" s="68" t="n">
        <f aca="false">K49+K8</f>
        <v>-11</v>
      </c>
    </row>
    <row r="11" customFormat="false" ht="12.75" hidden="false" customHeight="false" outlineLevel="0" collapsed="false">
      <c r="A11" s="65" t="s">
        <v>102</v>
      </c>
      <c r="B11" s="66" t="n">
        <v>1134</v>
      </c>
      <c r="C11" s="66" t="n">
        <v>656</v>
      </c>
      <c r="D11" s="66" t="n">
        <v>912</v>
      </c>
      <c r="E11" s="66" t="n">
        <v>556</v>
      </c>
      <c r="F11" s="66" t="n">
        <v>214</v>
      </c>
      <c r="G11" s="66" t="n">
        <v>334</v>
      </c>
      <c r="H11" s="66" t="n">
        <v>756</v>
      </c>
      <c r="I11" s="66" t="n">
        <v>434</v>
      </c>
      <c r="J11" s="66" t="n">
        <v>1012</v>
      </c>
      <c r="K11" s="66" t="n">
        <v>82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11</v>
      </c>
      <c r="C13" s="68" t="n">
        <f aca="false">-C49+C12</f>
        <v>-11</v>
      </c>
      <c r="D13" s="68" t="n">
        <f aca="false">-D49+D12</f>
        <v>-9</v>
      </c>
      <c r="E13" s="68" t="n">
        <f aca="false">-E49+E12</f>
        <v>-15</v>
      </c>
      <c r="F13" s="68" t="n">
        <f aca="false">-F49+F12</f>
        <v>-17</v>
      </c>
      <c r="G13" s="68" t="n">
        <f aca="false">-G49+G12</f>
        <v>20</v>
      </c>
      <c r="H13" s="68" t="n">
        <f aca="false">-H49+H12</f>
        <v>-1</v>
      </c>
      <c r="I13" s="68" t="n">
        <f aca="false">-I49+I12</f>
        <v>6</v>
      </c>
      <c r="J13" s="68" t="n">
        <f aca="false">-J49+J12</f>
        <v>9</v>
      </c>
      <c r="K13" s="68" t="n">
        <f aca="false">-K49+K12</f>
        <v>11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42</v>
      </c>
      <c r="C18" s="70" t="n">
        <v>5</v>
      </c>
      <c r="D18" s="70" t="n">
        <v>-42</v>
      </c>
      <c r="E18" s="70" t="n">
        <v>-45</v>
      </c>
      <c r="F18" s="70" t="n">
        <v>-17</v>
      </c>
      <c r="G18" s="70" t="n">
        <v>-5</v>
      </c>
      <c r="H18" s="70" t="n">
        <v>-17</v>
      </c>
      <c r="I18" s="70" t="n">
        <v>-50</v>
      </c>
      <c r="J18" s="70" t="n">
        <v>-45</v>
      </c>
      <c r="K18" s="70" t="n">
        <v>-42</v>
      </c>
      <c r="L18" s="71" t="n">
        <f aca="false">IF(COUNT(B18:K18)&gt;0,ROUND(TRIMMEAN(B18:K18,VALUE(Proceso!$H$12)),0),"")</f>
        <v>-30</v>
      </c>
    </row>
    <row r="19" customFormat="false" ht="12.75" hidden="false" customHeight="false" outlineLevel="0" collapsed="false">
      <c r="A19" s="65" t="n">
        <v>2</v>
      </c>
      <c r="B19" s="70" t="n">
        <v>10</v>
      </c>
      <c r="C19" s="70" t="n">
        <v>-30</v>
      </c>
      <c r="D19" s="70" t="n">
        <v>5</v>
      </c>
      <c r="E19" s="70" t="n">
        <v>-11</v>
      </c>
      <c r="F19" s="70" t="n">
        <v>10</v>
      </c>
      <c r="G19" s="70" t="n">
        <v>10</v>
      </c>
      <c r="H19" s="70" t="n">
        <v>-11</v>
      </c>
      <c r="I19" s="70" t="n">
        <v>-11</v>
      </c>
      <c r="J19" s="70" t="n">
        <v>30</v>
      </c>
      <c r="K19" s="70" t="n">
        <v>5</v>
      </c>
      <c r="L19" s="71" t="n">
        <f aca="false">IF(COUNT(B19:K19)&gt;0,ROUND(TRIMMEAN(B19:K19,VALUE(Proceso!$H$12)),0),"")</f>
        <v>1</v>
      </c>
    </row>
    <row r="20" customFormat="false" ht="12.75" hidden="false" customHeight="false" outlineLevel="0" collapsed="false">
      <c r="A20" s="65" t="n">
        <v>3</v>
      </c>
      <c r="B20" s="70" t="n">
        <v>-62</v>
      </c>
      <c r="C20" s="70" t="n">
        <v>-65</v>
      </c>
      <c r="D20" s="70" t="n">
        <v>-11</v>
      </c>
      <c r="E20" s="70" t="n">
        <v>-30</v>
      </c>
      <c r="F20" s="70" t="n">
        <v>-65</v>
      </c>
      <c r="G20" s="70" t="n">
        <v>-65</v>
      </c>
      <c r="H20" s="70" t="n">
        <v>-50</v>
      </c>
      <c r="I20" s="70" t="n">
        <v>-65</v>
      </c>
      <c r="J20" s="70" t="n">
        <v>-65</v>
      </c>
      <c r="K20" s="70" t="n">
        <v>-65</v>
      </c>
      <c r="L20" s="71" t="n">
        <f aca="false">IF(COUNT(B20:K20)&gt;0,ROUND(TRIMMEAN(B20:K20,VALUE(Proceso!$H$12)),0),"")</f>
        <v>-54</v>
      </c>
    </row>
    <row r="21" customFormat="false" ht="12.75" hidden="false" customHeight="false" outlineLevel="0" collapsed="false">
      <c r="A21" s="65" t="n">
        <v>4</v>
      </c>
      <c r="B21" s="70" t="n">
        <v>20</v>
      </c>
      <c r="C21" s="70" t="n">
        <v>20</v>
      </c>
      <c r="D21" s="70" t="n">
        <v>20</v>
      </c>
      <c r="E21" s="70" t="n">
        <v>30</v>
      </c>
      <c r="F21" s="70" t="n">
        <v>20</v>
      </c>
      <c r="G21" s="70" t="n">
        <v>30</v>
      </c>
      <c r="H21" s="70" t="n">
        <v>10</v>
      </c>
      <c r="I21" s="70" t="n">
        <v>20</v>
      </c>
      <c r="J21" s="70" t="n">
        <v>-10</v>
      </c>
      <c r="K21" s="70" t="n">
        <v>20</v>
      </c>
      <c r="L21" s="71" t="n">
        <f aca="false">IF(COUNT(B21:K21)&gt;0,ROUND(TRIMMEAN(B21:K21,VALUE(Proceso!$H$12)),0),"")</f>
        <v>18</v>
      </c>
    </row>
    <row r="22" customFormat="false" ht="12.75" hidden="false" customHeight="false" outlineLevel="0" collapsed="false">
      <c r="A22" s="65" t="n">
        <v>5</v>
      </c>
      <c r="B22" s="70" t="n">
        <v>-40</v>
      </c>
      <c r="C22" s="70" t="n">
        <v>-40</v>
      </c>
      <c r="D22" s="70" t="n">
        <v>-46</v>
      </c>
      <c r="E22" s="70" t="n">
        <v>5</v>
      </c>
      <c r="F22" s="70" t="n">
        <v>5</v>
      </c>
      <c r="G22" s="70" t="n">
        <v>-46</v>
      </c>
      <c r="H22" s="70" t="n">
        <v>5</v>
      </c>
      <c r="I22" s="70" t="n">
        <v>-40</v>
      </c>
      <c r="J22" s="70" t="n">
        <v>-49</v>
      </c>
      <c r="K22" s="70" t="n">
        <v>-40</v>
      </c>
      <c r="L22" s="71" t="n">
        <f aca="false">IF(COUNT(B22:K22)&gt;0,ROUND(TRIMMEAN(B22:K22,VALUE(Proceso!$H$12)),0),"")</f>
        <v>-29</v>
      </c>
    </row>
    <row r="23" customFormat="false" ht="12.75" hidden="false" customHeight="false" outlineLevel="0" collapsed="false">
      <c r="A23" s="65" t="n">
        <v>6</v>
      </c>
      <c r="B23" s="70" t="n">
        <v>20</v>
      </c>
      <c r="C23" s="70" t="n">
        <v>50</v>
      </c>
      <c r="D23" s="70" t="n">
        <v>-30</v>
      </c>
      <c r="E23" s="70" t="n">
        <v>-10</v>
      </c>
      <c r="F23" s="70" t="n">
        <v>10</v>
      </c>
      <c r="G23" s="70" t="n">
        <v>10</v>
      </c>
      <c r="H23" s="70" t="n">
        <v>-30</v>
      </c>
      <c r="I23" s="70" t="n">
        <v>10</v>
      </c>
      <c r="J23" s="70" t="n">
        <v>10</v>
      </c>
      <c r="K23" s="70" t="n">
        <v>-80</v>
      </c>
      <c r="L23" s="71" t="n">
        <f aca="false">IF(COUNT(B23:K23)&gt;0,ROUND(TRIMMEAN(B23:K23,VALUE(Proceso!$H$12)),0),"")</f>
        <v>-4</v>
      </c>
    </row>
    <row r="24" customFormat="false" ht="12.75" hidden="false" customHeight="false" outlineLevel="0" collapsed="false">
      <c r="A24" s="65" t="n">
        <v>7</v>
      </c>
      <c r="B24" s="70" t="n">
        <v>10</v>
      </c>
      <c r="C24" s="70" t="n">
        <v>10</v>
      </c>
      <c r="D24" s="70" t="n">
        <v>10</v>
      </c>
      <c r="E24" s="70" t="n">
        <v>10</v>
      </c>
      <c r="F24" s="70" t="n">
        <v>-14</v>
      </c>
      <c r="G24" s="70" t="n">
        <v>-60</v>
      </c>
      <c r="H24" s="70" t="n">
        <v>-62</v>
      </c>
      <c r="I24" s="70" t="n">
        <v>10</v>
      </c>
      <c r="J24" s="70" t="n">
        <v>-62</v>
      </c>
      <c r="K24" s="70" t="n">
        <v>-12</v>
      </c>
      <c r="L24" s="71" t="n">
        <f aca="false">IF(COUNT(B24:K24)&gt;0,ROUND(TRIMMEAN(B24:K24,VALUE(Proceso!$H$12)),0),"")</f>
        <v>-16</v>
      </c>
    </row>
    <row r="25" customFormat="false" ht="12.75" hidden="false" customHeight="false" outlineLevel="0" collapsed="false">
      <c r="A25" s="65" t="n">
        <v>8</v>
      </c>
      <c r="B25" s="70" t="n">
        <v>42</v>
      </c>
      <c r="C25" s="70" t="n">
        <v>42</v>
      </c>
      <c r="D25" s="70" t="n">
        <v>42</v>
      </c>
      <c r="E25" s="70" t="n">
        <v>42</v>
      </c>
      <c r="F25" s="70" t="n">
        <v>42</v>
      </c>
      <c r="G25" s="70" t="n">
        <v>-10</v>
      </c>
      <c r="H25" s="70" t="n">
        <v>42</v>
      </c>
      <c r="I25" s="70" t="n">
        <v>42</v>
      </c>
      <c r="J25" s="70" t="n">
        <v>42</v>
      </c>
      <c r="K25" s="70" t="n">
        <v>42</v>
      </c>
      <c r="L25" s="71" t="n">
        <f aca="false">IF(COUNT(B25:K25)&gt;0,ROUND(TRIMMEAN(B25:K25,VALUE(Proceso!$H$12)),0),"")</f>
        <v>37</v>
      </c>
    </row>
    <row r="26" customFormat="false" ht="12.75" hidden="false" customHeight="false" outlineLevel="0" collapsed="false">
      <c r="A26" s="65" t="n">
        <v>9</v>
      </c>
      <c r="B26" s="70" t="n">
        <v>11</v>
      </c>
      <c r="C26" s="70" t="n">
        <v>40</v>
      </c>
      <c r="D26" s="70" t="n">
        <v>40</v>
      </c>
      <c r="E26" s="70" t="n">
        <v>13</v>
      </c>
      <c r="F26" s="70" t="n">
        <v>11</v>
      </c>
      <c r="G26" s="70" t="n">
        <v>42</v>
      </c>
      <c r="H26" s="70" t="n">
        <v>43</v>
      </c>
      <c r="I26" s="70" t="n">
        <v>-5</v>
      </c>
      <c r="J26" s="70" t="n">
        <v>43</v>
      </c>
      <c r="K26" s="70" t="n">
        <v>43</v>
      </c>
      <c r="L26" s="71" t="n">
        <f aca="false">IF(COUNT(B26:K26)&gt;0,ROUND(TRIMMEAN(B26:K26,VALUE(Proceso!$H$12)),0),"")</f>
        <v>28</v>
      </c>
    </row>
    <row r="27" customFormat="false" ht="12.75" hidden="false" customHeight="false" outlineLevel="0" collapsed="false">
      <c r="A27" s="65" t="n">
        <v>10</v>
      </c>
      <c r="B27" s="70" t="n">
        <v>20</v>
      </c>
      <c r="C27" s="70" t="n">
        <v>-11</v>
      </c>
      <c r="D27" s="70" t="n">
        <v>20</v>
      </c>
      <c r="E27" s="70" t="n">
        <v>20</v>
      </c>
      <c r="F27" s="70" t="n">
        <v>20</v>
      </c>
      <c r="G27" s="70" t="n">
        <v>10</v>
      </c>
      <c r="H27" s="70" t="n">
        <v>20</v>
      </c>
      <c r="I27" s="70" t="n">
        <v>20</v>
      </c>
      <c r="J27" s="70" t="n">
        <v>20</v>
      </c>
      <c r="K27" s="70" t="n">
        <v>20</v>
      </c>
      <c r="L27" s="71" t="n">
        <f aca="false">IF(COUNT(B27:K27)&gt;0,ROUND(TRIMMEAN(B27:K27,VALUE(Proceso!$H$12)),0),"")</f>
        <v>16</v>
      </c>
    </row>
    <row r="28" customFormat="false" ht="12.75" hidden="false" customHeight="false" outlineLevel="0" collapsed="false">
      <c r="A28" s="65" t="n">
        <v>11</v>
      </c>
      <c r="B28" s="70" t="n">
        <v>43</v>
      </c>
      <c r="C28" s="70" t="n">
        <v>43</v>
      </c>
      <c r="D28" s="70" t="n">
        <v>43</v>
      </c>
      <c r="E28" s="70" t="n">
        <v>49</v>
      </c>
      <c r="F28" s="70" t="n">
        <v>46</v>
      </c>
      <c r="G28" s="70" t="n">
        <v>-5</v>
      </c>
      <c r="H28" s="70" t="n">
        <v>49</v>
      </c>
      <c r="I28" s="70" t="n">
        <v>50</v>
      </c>
      <c r="J28" s="70" t="n">
        <v>49</v>
      </c>
      <c r="K28" s="70" t="n">
        <v>49</v>
      </c>
      <c r="L28" s="71" t="n">
        <f aca="false">IF(COUNT(B28:K28)&gt;0,ROUND(TRIMMEAN(B28:K28,VALUE(Proceso!$H$12)),0),"")</f>
        <v>42</v>
      </c>
    </row>
    <row r="29" customFormat="false" ht="12.75" hidden="false" customHeight="false" outlineLevel="0" collapsed="false">
      <c r="A29" s="65" t="n">
        <v>12</v>
      </c>
      <c r="B29" s="70" t="n">
        <v>-23</v>
      </c>
      <c r="C29" s="70" t="n">
        <v>-42</v>
      </c>
      <c r="D29" s="70" t="n">
        <v>-45</v>
      </c>
      <c r="E29" s="70" t="n">
        <v>-42</v>
      </c>
      <c r="F29" s="70" t="n">
        <v>-42</v>
      </c>
      <c r="G29" s="70" t="n">
        <v>-42</v>
      </c>
      <c r="H29" s="70" t="n">
        <v>-42</v>
      </c>
      <c r="I29" s="70" t="n">
        <v>-42</v>
      </c>
      <c r="J29" s="70" t="n">
        <v>-42</v>
      </c>
      <c r="K29" s="70" t="n">
        <v>-45</v>
      </c>
      <c r="L29" s="71" t="n">
        <f aca="false">IF(COUNT(B29:K29)&gt;0,ROUND(TRIMMEAN(B29:K29,VALUE(Proceso!$H$12)),0),"")</f>
        <v>-41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-3</v>
      </c>
      <c r="C37" s="68" t="n">
        <f aca="false">IF(COUNT(C18)=1,VLOOKUP((C18-$L18)*10,[1]!Escala_IMPs,2),"")</f>
        <v>8</v>
      </c>
      <c r="D37" s="68" t="n">
        <f aca="false">IF(COUNT(D18)=1,VLOOKUP((D18-$L18)*10,[1]!Escala_IMPs,2),"")</f>
        <v>-3</v>
      </c>
      <c r="E37" s="68" t="n">
        <f aca="false">IF(COUNT(E18)=1,VLOOKUP((E18-$L18)*10,[1]!Escala_IMPs,2),"")</f>
        <v>-4</v>
      </c>
      <c r="F37" s="68" t="n">
        <f aca="false">IF(COUNT(F18)=1,VLOOKUP((F18-$L18)*10,[1]!Escala_IMPs,2),"")</f>
        <v>4</v>
      </c>
      <c r="G37" s="68" t="n">
        <f aca="false">IF(COUNT(G18)=1,VLOOKUP((G18-$L18)*10,[1]!Escala_IMPs,2),"")</f>
        <v>6</v>
      </c>
      <c r="H37" s="68" t="n">
        <f aca="false">IF(COUNT(H18)=1,VLOOKUP((H18-$L18)*10,[1]!Escala_IMPs,2),"")</f>
        <v>4</v>
      </c>
      <c r="I37" s="68" t="n">
        <f aca="false">IF(COUNT(I18)=1,VLOOKUP((I18-$L18)*10,[1]!Escala_IMPs,2),"")</f>
        <v>-5</v>
      </c>
      <c r="J37" s="68" t="n">
        <f aca="false">IF(COUNT(J18)=1,VLOOKUP((J18-$L18)*10,[1]!Escala_IMPs,2),"")</f>
        <v>-4</v>
      </c>
      <c r="K37" s="68" t="n">
        <f aca="false">IF(COUNT(K18)=1,VLOOKUP((K18-$L18)*10,[1]!Escala_IMPs,2),"")</f>
        <v>-3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3</v>
      </c>
      <c r="C38" s="68" t="n">
        <f aca="false">IF(COUNT(C19)=1,VLOOKUP((C19-$L19)*10,[1]!Escala_IMPs,2),"")</f>
        <v>-7</v>
      </c>
      <c r="D38" s="68" t="n">
        <f aca="false">IF(COUNT(D19)=1,VLOOKUP((D19-$L19)*10,[1]!Escala_IMPs,2),"")</f>
        <v>1</v>
      </c>
      <c r="E38" s="68" t="n">
        <f aca="false">IF(COUNT(E19)=1,VLOOKUP((E19-$L19)*10,[1]!Escala_IMPs,2),"")</f>
        <v>-3</v>
      </c>
      <c r="F38" s="68" t="n">
        <f aca="false">IF(COUNT(F19)=1,VLOOKUP((F19-$L19)*10,[1]!Escala_IMPs,2),"")</f>
        <v>3</v>
      </c>
      <c r="G38" s="68" t="n">
        <f aca="false">IF(COUNT(G19)=1,VLOOKUP((G19-$L19)*10,[1]!Escala_IMPs,2),"")</f>
        <v>3</v>
      </c>
      <c r="H38" s="68" t="n">
        <f aca="false">IF(COUNT(H19)=1,VLOOKUP((H19-$L19)*10,[1]!Escala_IMPs,2),"")</f>
        <v>-3</v>
      </c>
      <c r="I38" s="68" t="n">
        <f aca="false">IF(COUNT(I19)=1,VLOOKUP((I19-$L19)*10,[1]!Escala_IMPs,2),"")</f>
        <v>-3</v>
      </c>
      <c r="J38" s="68" t="n">
        <f aca="false">IF(COUNT(J19)=1,VLOOKUP((J19-$L19)*10,[1]!Escala_IMPs,2),"")</f>
        <v>7</v>
      </c>
      <c r="K38" s="68" t="n">
        <f aca="false">IF(COUNT(K19)=1,VLOOKUP((K19-$L19)*10,[1]!Escala_IMPs,2),"")</f>
        <v>1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-2</v>
      </c>
      <c r="C39" s="68" t="n">
        <f aca="false">IF(COUNT(C20)=1,VLOOKUP((C20-$L20)*10,[1]!Escala_IMPs,2),"")</f>
        <v>-3</v>
      </c>
      <c r="D39" s="68" t="n">
        <f aca="false">IF(COUNT(D20)=1,VLOOKUP((D20-$L20)*10,[1]!Escala_IMPs,2),"")</f>
        <v>10</v>
      </c>
      <c r="E39" s="68" t="n">
        <f aca="false">IF(COUNT(E20)=1,VLOOKUP((E20-$L20)*10,[1]!Escala_IMPs,2),"")</f>
        <v>6</v>
      </c>
      <c r="F39" s="68" t="n">
        <f aca="false">IF(COUNT(F20)=1,VLOOKUP((F20-$L20)*10,[1]!Escala_IMPs,2),"")</f>
        <v>-3</v>
      </c>
      <c r="G39" s="68" t="n">
        <f aca="false">IF(COUNT(G20)=1,VLOOKUP((G20-$L20)*10,[1]!Escala_IMPs,2),"")</f>
        <v>-3</v>
      </c>
      <c r="H39" s="68" t="n">
        <f aca="false">IF(COUNT(H20)=1,VLOOKUP((H20-$L20)*10,[1]!Escala_IMPs,2),"")</f>
        <v>1</v>
      </c>
      <c r="I39" s="68" t="n">
        <f aca="false">IF(COUNT(I20)=1,VLOOKUP((I20-$L20)*10,[1]!Escala_IMPs,2),"")</f>
        <v>-3</v>
      </c>
      <c r="J39" s="68" t="n">
        <f aca="false">IF(COUNT(J20)=1,VLOOKUP((J20-$L20)*10,[1]!Escala_IMPs,2),"")</f>
        <v>-3</v>
      </c>
      <c r="K39" s="68" t="n">
        <f aca="false">IF(COUNT(K20)=1,VLOOKUP((K20-$L20)*10,[1]!Escala_IMPs,2),"")</f>
        <v>-3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1</v>
      </c>
      <c r="C40" s="68" t="n">
        <f aca="false">IF(COUNT(C21)=1,VLOOKUP((C21-$L21)*10,[1]!Escala_IMPs,2),"")</f>
        <v>1</v>
      </c>
      <c r="D40" s="68" t="n">
        <f aca="false">IF(COUNT(D21)=1,VLOOKUP((D21-$L21)*10,[1]!Escala_IMPs,2),"")</f>
        <v>1</v>
      </c>
      <c r="E40" s="68" t="n">
        <f aca="false">IF(COUNT(E21)=1,VLOOKUP((E21-$L21)*10,[1]!Escala_IMPs,2),"")</f>
        <v>3</v>
      </c>
      <c r="F40" s="68" t="n">
        <f aca="false">IF(COUNT(F21)=1,VLOOKUP((F21-$L21)*10,[1]!Escala_IMPs,2),"")</f>
        <v>1</v>
      </c>
      <c r="G40" s="68" t="n">
        <f aca="false">IF(COUNT(G21)=1,VLOOKUP((G21-$L21)*10,[1]!Escala_IMPs,2),"")</f>
        <v>3</v>
      </c>
      <c r="H40" s="68" t="n">
        <f aca="false">IF(COUNT(H21)=1,VLOOKUP((H21-$L21)*10,[1]!Escala_IMPs,2),"")</f>
        <v>-2</v>
      </c>
      <c r="I40" s="68" t="n">
        <f aca="false">IF(COUNT(I21)=1,VLOOKUP((I21-$L21)*10,[1]!Escala_IMPs,2),"")</f>
        <v>1</v>
      </c>
      <c r="J40" s="68" t="n">
        <f aca="false">IF(COUNT(J21)=1,VLOOKUP((J21-$L21)*10,[1]!Escala_IMPs,2),"")</f>
        <v>-7</v>
      </c>
      <c r="K40" s="68" t="n">
        <f aca="false">IF(COUNT(K21)=1,VLOOKUP((K21-$L21)*10,[1]!Escala_IMPs,2),"")</f>
        <v>1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3</v>
      </c>
      <c r="C41" s="68" t="n">
        <f aca="false">IF(COUNT(C22)=1,VLOOKUP((C22-$L22)*10,[1]!Escala_IMPs,2),"")</f>
        <v>-3</v>
      </c>
      <c r="D41" s="68" t="n">
        <f aca="false">IF(COUNT(D22)=1,VLOOKUP((D22-$L22)*10,[1]!Escala_IMPs,2),"")</f>
        <v>-5</v>
      </c>
      <c r="E41" s="68" t="n">
        <f aca="false">IF(COUNT(E22)=1,VLOOKUP((E22-$L22)*10,[1]!Escala_IMPs,2),"")</f>
        <v>8</v>
      </c>
      <c r="F41" s="68" t="n">
        <f aca="false">IF(COUNT(F22)=1,VLOOKUP((F22-$L22)*10,[1]!Escala_IMPs,2),"")</f>
        <v>8</v>
      </c>
      <c r="G41" s="68" t="n">
        <f aca="false">IF(COUNT(G22)=1,VLOOKUP((G22-$L22)*10,[1]!Escala_IMPs,2),"")</f>
        <v>-5</v>
      </c>
      <c r="H41" s="68" t="n">
        <f aca="false">IF(COUNT(H22)=1,VLOOKUP((H22-$L22)*10,[1]!Escala_IMPs,2),"")</f>
        <v>8</v>
      </c>
      <c r="I41" s="68" t="n">
        <f aca="false">IF(COUNT(I22)=1,VLOOKUP((I22-$L22)*10,[1]!Escala_IMPs,2),"")</f>
        <v>-3</v>
      </c>
      <c r="J41" s="68" t="n">
        <f aca="false">IF(COUNT(J22)=1,VLOOKUP((J22-$L22)*10,[1]!Escala_IMPs,2),"")</f>
        <v>-5</v>
      </c>
      <c r="K41" s="68" t="n">
        <f aca="false">IF(COUNT(K22)=1,VLOOKUP((K22-$L22)*10,[1]!Escala_IMPs,2),"")</f>
        <v>-3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6</v>
      </c>
      <c r="C42" s="68" t="n">
        <f aca="false">IF(COUNT(C23)=1,VLOOKUP((C23-$L23)*10,[1]!Escala_IMPs,2),"")</f>
        <v>11</v>
      </c>
      <c r="D42" s="68" t="n">
        <f aca="false">IF(COUNT(D23)=1,VLOOKUP((D23-$L23)*10,[1]!Escala_IMPs,2),"")</f>
        <v>-6</v>
      </c>
      <c r="E42" s="68" t="n">
        <f aca="false">IF(COUNT(E23)=1,VLOOKUP((E23-$L23)*10,[1]!Escala_IMPs,2),"")</f>
        <v>-2</v>
      </c>
      <c r="F42" s="68" t="n">
        <f aca="false">IF(COUNT(F23)=1,VLOOKUP((F23-$L23)*10,[1]!Escala_IMPs,2),"")</f>
        <v>4</v>
      </c>
      <c r="G42" s="68" t="n">
        <f aca="false">IF(COUNT(G23)=1,VLOOKUP((G23-$L23)*10,[1]!Escala_IMPs,2),"")</f>
        <v>4</v>
      </c>
      <c r="H42" s="68" t="n">
        <f aca="false">IF(COUNT(H23)=1,VLOOKUP((H23-$L23)*10,[1]!Escala_IMPs,2),"")</f>
        <v>-6</v>
      </c>
      <c r="I42" s="68" t="n">
        <f aca="false">IF(COUNT(I23)=1,VLOOKUP((I23-$L23)*10,[1]!Escala_IMPs,2),"")</f>
        <v>4</v>
      </c>
      <c r="J42" s="68" t="n">
        <f aca="false">IF(COUNT(J23)=1,VLOOKUP((J23-$L23)*10,[1]!Escala_IMPs,2),"")</f>
        <v>4</v>
      </c>
      <c r="K42" s="68" t="n">
        <f aca="false">IF(COUNT(K23)=1,VLOOKUP((K23-$L23)*10,[1]!Escala_IMPs,2),"")</f>
        <v>-13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6</v>
      </c>
      <c r="C43" s="68" t="n">
        <f aca="false">IF(COUNT(C24)=1,VLOOKUP((C24-$L24)*10,[1]!Escala_IMPs,2),"")</f>
        <v>6</v>
      </c>
      <c r="D43" s="68" t="n">
        <f aca="false">IF(COUNT(D24)=1,VLOOKUP((D24-$L24)*10,[1]!Escala_IMPs,2),"")</f>
        <v>6</v>
      </c>
      <c r="E43" s="68" t="n">
        <f aca="false">IF(COUNT(E24)=1,VLOOKUP((E24-$L24)*10,[1]!Escala_IMPs,2),"")</f>
        <v>6</v>
      </c>
      <c r="F43" s="68" t="n">
        <f aca="false">IF(COUNT(F24)=1,VLOOKUP((F24-$L24)*10,[1]!Escala_IMPs,2),"")</f>
        <v>1</v>
      </c>
      <c r="G43" s="68" t="n">
        <f aca="false">IF(COUNT(G24)=1,VLOOKUP((G24-$L24)*10,[1]!Escala_IMPs,2),"")</f>
        <v>-10</v>
      </c>
      <c r="H43" s="68" t="n">
        <f aca="false">IF(COUNT(H24)=1,VLOOKUP((H24-$L24)*10,[1]!Escala_IMPs,2),"")</f>
        <v>-10</v>
      </c>
      <c r="I43" s="68" t="n">
        <f aca="false">IF(COUNT(I24)=1,VLOOKUP((I24-$L24)*10,[1]!Escala_IMPs,2),"")</f>
        <v>6</v>
      </c>
      <c r="J43" s="68" t="n">
        <f aca="false">IF(COUNT(J24)=1,VLOOKUP((J24-$L24)*10,[1]!Escala_IMPs,2),"")</f>
        <v>-10</v>
      </c>
      <c r="K43" s="68" t="n">
        <f aca="false">IF(COUNT(K24)=1,VLOOKUP((K24-$L24)*10,[1]!Escala_IMPs,2),"")</f>
        <v>1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2</v>
      </c>
      <c r="C44" s="68" t="n">
        <f aca="false">IF(COUNT(C25)=1,VLOOKUP((C25-$L25)*10,[1]!Escala_IMPs,2),"")</f>
        <v>2</v>
      </c>
      <c r="D44" s="68" t="n">
        <f aca="false">IF(COUNT(D25)=1,VLOOKUP((D25-$L25)*10,[1]!Escala_IMPs,2),"")</f>
        <v>2</v>
      </c>
      <c r="E44" s="68" t="n">
        <f aca="false">IF(COUNT(E25)=1,VLOOKUP((E25-$L25)*10,[1]!Escala_IMPs,2),"")</f>
        <v>2</v>
      </c>
      <c r="F44" s="68" t="n">
        <f aca="false">IF(COUNT(F25)=1,VLOOKUP((F25-$L25)*10,[1]!Escala_IMPs,2),"")</f>
        <v>2</v>
      </c>
      <c r="G44" s="68" t="n">
        <f aca="false">IF(COUNT(G25)=1,VLOOKUP((G25-$L25)*10,[1]!Escala_IMPs,2),"")</f>
        <v>-10</v>
      </c>
      <c r="H44" s="68" t="n">
        <f aca="false">IF(COUNT(H25)=1,VLOOKUP((H25-$L25)*10,[1]!Escala_IMPs,2),"")</f>
        <v>2</v>
      </c>
      <c r="I44" s="68" t="n">
        <f aca="false">IF(COUNT(I25)=1,VLOOKUP((I25-$L25)*10,[1]!Escala_IMPs,2),"")</f>
        <v>2</v>
      </c>
      <c r="J44" s="68" t="n">
        <f aca="false">IF(COUNT(J25)=1,VLOOKUP((J25-$L25)*10,[1]!Escala_IMPs,2),"")</f>
        <v>2</v>
      </c>
      <c r="K44" s="68" t="n">
        <f aca="false">IF(COUNT(K25)=1,VLOOKUP((K25-$L25)*10,[1]!Escala_IMPs,2),"")</f>
        <v>2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5</v>
      </c>
      <c r="C45" s="68" t="n">
        <f aca="false">IF(COUNT(C26)=1,VLOOKUP((C26-$L26)*10,[1]!Escala_IMPs,2),"")</f>
        <v>3</v>
      </c>
      <c r="D45" s="68" t="n">
        <f aca="false">IF(COUNT(D26)=1,VLOOKUP((D26-$L26)*10,[1]!Escala_IMPs,2),"")</f>
        <v>3</v>
      </c>
      <c r="E45" s="68" t="n">
        <f aca="false">IF(COUNT(E26)=1,VLOOKUP((E26-$L26)*10,[1]!Escala_IMPs,2),"")</f>
        <v>-4</v>
      </c>
      <c r="F45" s="68" t="n">
        <f aca="false">IF(COUNT(F26)=1,VLOOKUP((F26-$L26)*10,[1]!Escala_IMPs,2),"")</f>
        <v>-5</v>
      </c>
      <c r="G45" s="68" t="n">
        <f aca="false">IF(COUNT(G26)=1,VLOOKUP((G26-$L26)*10,[1]!Escala_IMPs,2),"")</f>
        <v>4</v>
      </c>
      <c r="H45" s="68" t="n">
        <f aca="false">IF(COUNT(H26)=1,VLOOKUP((H26-$L26)*10,[1]!Escala_IMPs,2),"")</f>
        <v>4</v>
      </c>
      <c r="I45" s="68" t="n">
        <f aca="false">IF(COUNT(I26)=1,VLOOKUP((I26-$L26)*10,[1]!Escala_IMPs,2),"")</f>
        <v>-8</v>
      </c>
      <c r="J45" s="68" t="n">
        <f aca="false">IF(COUNT(J26)=1,VLOOKUP((J26-$L26)*10,[1]!Escala_IMPs,2),"")</f>
        <v>4</v>
      </c>
      <c r="K45" s="68" t="n">
        <f aca="false">IF(COUNT(K26)=1,VLOOKUP((K26-$L26)*10,[1]!Escala_IMPs,2),"")</f>
        <v>4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1</v>
      </c>
      <c r="C46" s="68" t="n">
        <f aca="false">IF(COUNT(C27)=1,VLOOKUP((C27-$L27)*10,[1]!Escala_IMPs,2),"")</f>
        <v>-7</v>
      </c>
      <c r="D46" s="68" t="n">
        <f aca="false">IF(COUNT(D27)=1,VLOOKUP((D27-$L27)*10,[1]!Escala_IMPs,2),"")</f>
        <v>1</v>
      </c>
      <c r="E46" s="68" t="n">
        <f aca="false">IF(COUNT(E27)=1,VLOOKUP((E27-$L27)*10,[1]!Escala_IMPs,2),"")</f>
        <v>1</v>
      </c>
      <c r="F46" s="68" t="n">
        <f aca="false">IF(COUNT(F27)=1,VLOOKUP((F27-$L27)*10,[1]!Escala_IMPs,2),"")</f>
        <v>1</v>
      </c>
      <c r="G46" s="68" t="n">
        <f aca="false">IF(COUNT(G27)=1,VLOOKUP((G27-$L27)*10,[1]!Escala_IMPs,2),"")</f>
        <v>-2</v>
      </c>
      <c r="H46" s="68" t="n">
        <f aca="false">IF(COUNT(H27)=1,VLOOKUP((H27-$L27)*10,[1]!Escala_IMPs,2),"")</f>
        <v>1</v>
      </c>
      <c r="I46" s="68" t="n">
        <f aca="false">IF(COUNT(I27)=1,VLOOKUP((I27-$L27)*10,[1]!Escala_IMPs,2),"")</f>
        <v>1</v>
      </c>
      <c r="J46" s="68" t="n">
        <f aca="false">IF(COUNT(J27)=1,VLOOKUP((J27-$L27)*10,[1]!Escala_IMPs,2),"")</f>
        <v>1</v>
      </c>
      <c r="K46" s="68" t="n">
        <f aca="false">IF(COUNT(K27)=1,VLOOKUP((K27-$L27)*10,[1]!Escala_IMPs,2),"")</f>
        <v>1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0</v>
      </c>
      <c r="C47" s="68" t="n">
        <f aca="false">IF(COUNT(C28)=1,VLOOKUP((C28-$L28)*10,[1]!Escala_IMPs,2),"")</f>
        <v>0</v>
      </c>
      <c r="D47" s="68" t="n">
        <f aca="false">IF(COUNT(D28)=1,VLOOKUP((D28-$L28)*10,[1]!Escala_IMPs,2),"")</f>
        <v>0</v>
      </c>
      <c r="E47" s="68" t="n">
        <f aca="false">IF(COUNT(E28)=1,VLOOKUP((E28-$L28)*10,[1]!Escala_IMPs,2),"")</f>
        <v>2</v>
      </c>
      <c r="F47" s="68" t="n">
        <f aca="false">IF(COUNT(F28)=1,VLOOKUP((F28-$L28)*10,[1]!Escala_IMPs,2),"")</f>
        <v>1</v>
      </c>
      <c r="G47" s="68" t="n">
        <f aca="false">IF(COUNT(G28)=1,VLOOKUP((G28-$L28)*10,[1]!Escala_IMPs,2),"")</f>
        <v>-10</v>
      </c>
      <c r="H47" s="68" t="n">
        <f aca="false">IF(COUNT(H28)=1,VLOOKUP((H28-$L28)*10,[1]!Escala_IMPs,2),"")</f>
        <v>2</v>
      </c>
      <c r="I47" s="68" t="n">
        <f aca="false">IF(COUNT(I28)=1,VLOOKUP((I28-$L28)*10,[1]!Escala_IMPs,2),"")</f>
        <v>2</v>
      </c>
      <c r="J47" s="68" t="n">
        <f aca="false">IF(COUNT(J28)=1,VLOOKUP((J28-$L28)*10,[1]!Escala_IMPs,2),"")</f>
        <v>2</v>
      </c>
      <c r="K47" s="68" t="n">
        <f aca="false">IF(COUNT(K28)=1,VLOOKUP((K28-$L28)*10,[1]!Escala_IMPs,2),"")</f>
        <v>2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5</v>
      </c>
      <c r="C48" s="68" t="n">
        <f aca="false">IF(COUNT(C29)=1,VLOOKUP((C29-$L29)*10,[1]!Escala_IMPs,2),"")</f>
        <v>0</v>
      </c>
      <c r="D48" s="68" t="n">
        <f aca="false">IF(COUNT(D29)=1,VLOOKUP((D29-$L29)*10,[1]!Escala_IMPs,2),"")</f>
        <v>-1</v>
      </c>
      <c r="E48" s="68" t="n">
        <f aca="false">IF(COUNT(E29)=1,VLOOKUP((E29-$L29)*10,[1]!Escala_IMPs,2),"")</f>
        <v>0</v>
      </c>
      <c r="F48" s="68" t="n">
        <f aca="false">IF(COUNT(F29)=1,VLOOKUP((F29-$L29)*10,[1]!Escala_IMPs,2),"")</f>
        <v>0</v>
      </c>
      <c r="G48" s="68" t="n">
        <f aca="false">IF(COUNT(G29)=1,VLOOKUP((G29-$L29)*10,[1]!Escala_IMPs,2),"")</f>
        <v>0</v>
      </c>
      <c r="H48" s="68" t="n">
        <f aca="false">IF(COUNT(H29)=1,VLOOKUP((H29-$L29)*10,[1]!Escala_IMPs,2),"")</f>
        <v>0</v>
      </c>
      <c r="I48" s="68" t="n">
        <f aca="false">IF(COUNT(I29)=1,VLOOKUP((I29-$L29)*10,[1]!Escala_IMPs,2),"")</f>
        <v>0</v>
      </c>
      <c r="J48" s="68" t="n">
        <f aca="false">IF(COUNT(J29)=1,VLOOKUP((J29-$L29)*10,[1]!Escala_IMPs,2),"")</f>
        <v>0</v>
      </c>
      <c r="K48" s="68" t="n">
        <f aca="false">IF(COUNT(K29)=1,VLOOKUP((K29-$L29)*10,[1]!Escala_IMPs,2),"")</f>
        <v>-1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11</v>
      </c>
      <c r="C49" s="77" t="n">
        <f aca="false">SUM(C37:C48)</f>
        <v>11</v>
      </c>
      <c r="D49" s="77" t="n">
        <f aca="false">SUM(D37:D48)</f>
        <v>9</v>
      </c>
      <c r="E49" s="77" t="n">
        <f aca="false">SUM(E37:E48)</f>
        <v>15</v>
      </c>
      <c r="F49" s="77" t="n">
        <f aca="false">SUM(F37:F48)</f>
        <v>17</v>
      </c>
      <c r="G49" s="77" t="n">
        <f aca="false">SUM(G37:G48)</f>
        <v>-20</v>
      </c>
      <c r="H49" s="77" t="n">
        <f aca="false">SUM(H37:H48)</f>
        <v>1</v>
      </c>
      <c r="I49" s="77" t="n">
        <f aca="false">SUM(I37:I48)</f>
        <v>-6</v>
      </c>
      <c r="J49" s="77" t="n">
        <f aca="false">SUM(J37:J48)</f>
        <v>-9</v>
      </c>
      <c r="K49" s="77" t="n">
        <f aca="false">SUM(K37:K48)</f>
        <v>-11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470</v>
      </c>
      <c r="D56" s="78" t="n">
        <f aca="false">MAX(D18-E18,0)*10</f>
        <v>3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120</v>
      </c>
      <c r="H56" s="78" t="n">
        <f aca="false">MAX(H18-I18,0)*10</f>
        <v>330</v>
      </c>
      <c r="I56" s="78" t="n">
        <f aca="false">MAX(I18-H18,0)*10</f>
        <v>0</v>
      </c>
      <c r="J56" s="78" t="n">
        <f aca="false">MAX(J18-K18,0)*10</f>
        <v>0</v>
      </c>
      <c r="K56" s="78" t="n">
        <f aca="false">MAX(K18-J18,0)*10</f>
        <v>3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400</v>
      </c>
      <c r="C57" s="78" t="n">
        <f aca="false">MAX(C19-B19,0)*10</f>
        <v>0</v>
      </c>
      <c r="D57" s="78" t="n">
        <f aca="false">MAX(D19-E19,0)*10</f>
        <v>160</v>
      </c>
      <c r="E57" s="78" t="n">
        <f aca="false">MAX(E19-D19,0)*10</f>
        <v>0</v>
      </c>
      <c r="F57" s="78" t="n">
        <f aca="false">MAX(F19-G19,0)*10</f>
        <v>0</v>
      </c>
      <c r="G57" s="78" t="n">
        <f aca="false">MAX(G19-F19,0)*10</f>
        <v>0</v>
      </c>
      <c r="H57" s="78" t="n">
        <f aca="false">MAX(H19-I19,0)*10</f>
        <v>0</v>
      </c>
      <c r="I57" s="78" t="n">
        <f aca="false">MAX(I19-H19,0)*10</f>
        <v>0</v>
      </c>
      <c r="J57" s="78" t="n">
        <f aca="false">MAX(J19-K19,0)*10</f>
        <v>25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30</v>
      </c>
      <c r="C58" s="78" t="n">
        <f aca="false">MAX(C20-B20,0)*10</f>
        <v>0</v>
      </c>
      <c r="D58" s="78" t="n">
        <f aca="false">MAX(D20-E20,0)*10</f>
        <v>190</v>
      </c>
      <c r="E58" s="78" t="n">
        <f aca="false">MAX(E20-D20,0)*10</f>
        <v>0</v>
      </c>
      <c r="F58" s="78" t="n">
        <f aca="false">MAX(F20-G20,0)*10</f>
        <v>0</v>
      </c>
      <c r="G58" s="78" t="n">
        <f aca="false">MAX(G20-F20,0)*10</f>
        <v>0</v>
      </c>
      <c r="H58" s="78" t="n">
        <f aca="false">MAX(H20-I20,0)*10</f>
        <v>15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100</v>
      </c>
      <c r="F59" s="78" t="n">
        <f aca="false">MAX(F21-G21,0)*10</f>
        <v>0</v>
      </c>
      <c r="G59" s="78" t="n">
        <f aca="false">MAX(G21-F21,0)*10</f>
        <v>100</v>
      </c>
      <c r="H59" s="78" t="n">
        <f aca="false">MAX(H21-I21,0)*10</f>
        <v>0</v>
      </c>
      <c r="I59" s="78" t="n">
        <f aca="false">MAX(I21-H21,0)*10</f>
        <v>100</v>
      </c>
      <c r="J59" s="78" t="n">
        <f aca="false">MAX(J21-K21,0)*10</f>
        <v>0</v>
      </c>
      <c r="K59" s="78" t="n">
        <f aca="false">MAX(K21-J21,0)*10</f>
        <v>30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0</v>
      </c>
      <c r="D60" s="78" t="n">
        <f aca="false">MAX(D22-E22,0)*10</f>
        <v>0</v>
      </c>
      <c r="E60" s="78" t="n">
        <f aca="false">MAX(E22-D22,0)*10</f>
        <v>510</v>
      </c>
      <c r="F60" s="78" t="n">
        <f aca="false">MAX(F22-G22,0)*10</f>
        <v>510</v>
      </c>
      <c r="G60" s="78" t="n">
        <f aca="false">MAX(G22-F22,0)*10</f>
        <v>0</v>
      </c>
      <c r="H60" s="78" t="n">
        <f aca="false">MAX(H22-I22,0)*10</f>
        <v>450</v>
      </c>
      <c r="I60" s="78" t="n">
        <f aca="false">MAX(I22-H22,0)*10</f>
        <v>0</v>
      </c>
      <c r="J60" s="78" t="n">
        <f aca="false">MAX(J22-K22,0)*10</f>
        <v>0</v>
      </c>
      <c r="K60" s="78" t="n">
        <f aca="false">MAX(K22-J22,0)*10</f>
        <v>9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300</v>
      </c>
      <c r="D61" s="78" t="n">
        <f aca="false">MAX(D23-E23,0)*10</f>
        <v>0</v>
      </c>
      <c r="E61" s="78" t="n">
        <f aca="false">MAX(E23-D23,0)*10</f>
        <v>200</v>
      </c>
      <c r="F61" s="78" t="n">
        <f aca="false">MAX(F23-G23,0)*10</f>
        <v>0</v>
      </c>
      <c r="G61" s="78" t="n">
        <f aca="false">MAX(G23-F23,0)*10</f>
        <v>0</v>
      </c>
      <c r="H61" s="78" t="n">
        <f aca="false">MAX(H23-I23,0)*10</f>
        <v>0</v>
      </c>
      <c r="I61" s="78" t="n">
        <f aca="false">MAX(I23-H23,0)*10</f>
        <v>400</v>
      </c>
      <c r="J61" s="78" t="n">
        <f aca="false">MAX(J23-K23,0)*10</f>
        <v>90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0</v>
      </c>
      <c r="F62" s="78" t="n">
        <f aca="false">MAX(F24-G24,0)*10</f>
        <v>46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720</v>
      </c>
      <c r="J62" s="78" t="n">
        <f aca="false">MAX(J24-K24,0)*10</f>
        <v>0</v>
      </c>
      <c r="K62" s="78" t="n">
        <f aca="false">MAX(K24-J24,0)*10</f>
        <v>50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0</v>
      </c>
      <c r="D63" s="78" t="n">
        <f aca="false">MAX(D25-E25,0)*10</f>
        <v>0</v>
      </c>
      <c r="E63" s="78" t="n">
        <f aca="false">MAX(E25-D25,0)*10</f>
        <v>0</v>
      </c>
      <c r="F63" s="78" t="n">
        <f aca="false">MAX(F25-G25,0)*10</f>
        <v>520</v>
      </c>
      <c r="G63" s="78" t="n">
        <f aca="false">MAX(G25-F25,0)*10</f>
        <v>0</v>
      </c>
      <c r="H63" s="78" t="n">
        <f aca="false">MAX(H25-I25,0)*10</f>
        <v>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290</v>
      </c>
      <c r="D64" s="78" t="n">
        <f aca="false">MAX(D26-E26,0)*10</f>
        <v>270</v>
      </c>
      <c r="E64" s="78" t="n">
        <f aca="false">MAX(E26-D26,0)*10</f>
        <v>0</v>
      </c>
      <c r="F64" s="78" t="n">
        <f aca="false">MAX(F26-G26,0)*10</f>
        <v>0</v>
      </c>
      <c r="G64" s="78" t="n">
        <f aca="false">MAX(G26-F26,0)*10</f>
        <v>310</v>
      </c>
      <c r="H64" s="78" t="n">
        <f aca="false">MAX(H26-I26,0)*10</f>
        <v>480</v>
      </c>
      <c r="I64" s="78" t="n">
        <f aca="false">MAX(I26-H26,0)*10</f>
        <v>0</v>
      </c>
      <c r="J64" s="78" t="n">
        <f aca="false">MAX(J26-K26,0)*10</f>
        <v>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310</v>
      </c>
      <c r="C65" s="78" t="n">
        <f aca="false">MAX(C27-B27,0)*10</f>
        <v>0</v>
      </c>
      <c r="D65" s="78" t="n">
        <f aca="false">MAX(D27-E27,0)*10</f>
        <v>0</v>
      </c>
      <c r="E65" s="78" t="n">
        <f aca="false">MAX(E27-D27,0)*10</f>
        <v>0</v>
      </c>
      <c r="F65" s="78" t="n">
        <f aca="false">MAX(F27-G27,0)*10</f>
        <v>100</v>
      </c>
      <c r="G65" s="78" t="n">
        <f aca="false">MAX(G27-F27,0)*10</f>
        <v>0</v>
      </c>
      <c r="H65" s="78" t="n">
        <f aca="false">MAX(H27-I27,0)*10</f>
        <v>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0</v>
      </c>
      <c r="E66" s="78" t="n">
        <f aca="false">MAX(E28-D28,0)*10</f>
        <v>60</v>
      </c>
      <c r="F66" s="78" t="n">
        <f aca="false">MAX(F28-G28,0)*10</f>
        <v>510</v>
      </c>
      <c r="G66" s="78" t="n">
        <f aca="false">MAX(G28-F28,0)*10</f>
        <v>0</v>
      </c>
      <c r="H66" s="78" t="n">
        <f aca="false">MAX(H28-I28,0)*10</f>
        <v>0</v>
      </c>
      <c r="I66" s="78" t="n">
        <f aca="false">MAX(I28-H28,0)*10</f>
        <v>10</v>
      </c>
      <c r="J66" s="78" t="n">
        <f aca="false">MAX(J28-K28,0)*10</f>
        <v>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190</v>
      </c>
      <c r="C67" s="78" t="n">
        <f aca="false">MAX(C29-B29,0)*10</f>
        <v>0</v>
      </c>
      <c r="D67" s="78" t="n">
        <f aca="false">MAX(D29-E29,0)*10</f>
        <v>0</v>
      </c>
      <c r="E67" s="78" t="n">
        <f aca="false">MAX(E29-D29,0)*10</f>
        <v>30</v>
      </c>
      <c r="F67" s="78" t="n">
        <f aca="false">MAX(F29-G29,0)*10</f>
        <v>0</v>
      </c>
      <c r="G67" s="78" t="n">
        <f aca="false">MAX(G29-F29,0)*10</f>
        <v>0</v>
      </c>
      <c r="H67" s="78" t="n">
        <f aca="false">MAX(H29-I29,0)*10</f>
        <v>0</v>
      </c>
      <c r="I67" s="78" t="n">
        <f aca="false">MAX(I29-H29,0)*10</f>
        <v>0</v>
      </c>
      <c r="J67" s="78" t="n">
        <f aca="false">MAX(J29-K29,0)*10</f>
        <v>3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10</v>
      </c>
      <c r="D73" s="78" t="n">
        <f aca="false">IF(COUNT(D18)=1,VLOOKUP(D56,[1]!Escala_IMPs,2),"")</f>
        <v>1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3</v>
      </c>
      <c r="H73" s="78" t="n">
        <f aca="false">IF(COUNT(H18)=1,VLOOKUP(H56,[1]!Escala_IMPs,2),"")</f>
        <v>8</v>
      </c>
      <c r="I73" s="78" t="n">
        <f aca="false">IF(COUNT(I18)=1,VLOOKUP(I56,[1]!Escala_IMPs,2),"")</f>
        <v>0</v>
      </c>
      <c r="J73" s="78" t="n">
        <f aca="false">IF(COUNT(J18)=1,VLOOKUP(J56,[1]!Escala_IMPs,2),"")</f>
        <v>0</v>
      </c>
      <c r="K73" s="78" t="n">
        <f aca="false">IF(COUNT(K18)=1,VLOOKUP(K56,[1]!Escala_IMPs,2),"")</f>
        <v>1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9</v>
      </c>
      <c r="C74" s="78" t="n">
        <f aca="false">IF(COUNT(C19)=1,VLOOKUP(C57,[1]!Escala_IMPs,2),"")</f>
        <v>0</v>
      </c>
      <c r="D74" s="78" t="n">
        <f aca="false">IF(COUNT(D19)=1,VLOOKUP(D57,[1]!Escala_IMPs,2),"")</f>
        <v>4</v>
      </c>
      <c r="E74" s="78" t="n">
        <f aca="false">IF(COUNT(E19)=1,VLOOKUP(E57,[1]!Escala_IMPs,2),"")</f>
        <v>0</v>
      </c>
      <c r="F74" s="78" t="n">
        <f aca="false">IF(COUNT(F19)=1,VLOOKUP(F57,[1]!Escala_IMPs,2),"")</f>
        <v>0</v>
      </c>
      <c r="G74" s="78" t="n">
        <f aca="false">IF(COUNT(G19)=1,VLOOKUP(G57,[1]!Escala_IMPs,2),"")</f>
        <v>0</v>
      </c>
      <c r="H74" s="78" t="n">
        <f aca="false">IF(COUNT(H19)=1,VLOOKUP(H57,[1]!Escala_IMPs,2),"")</f>
        <v>0</v>
      </c>
      <c r="I74" s="78" t="n">
        <f aca="false">IF(COUNT(I19)=1,VLOOKUP(I57,[1]!Escala_IMPs,2),"")</f>
        <v>0</v>
      </c>
      <c r="J74" s="78" t="n">
        <f aca="false">IF(COUNT(J19)=1,VLOOKUP(J57,[1]!Escala_IMPs,2),"")</f>
        <v>6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1</v>
      </c>
      <c r="C75" s="78" t="n">
        <f aca="false">IF(COUNT(C20)=1,VLOOKUP(C58,[1]!Escala_IMPs,2),"")</f>
        <v>0</v>
      </c>
      <c r="D75" s="78" t="n">
        <f aca="false">IF(COUNT(D20)=1,VLOOKUP(D58,[1]!Escala_IMPs,2),"")</f>
        <v>5</v>
      </c>
      <c r="E75" s="78" t="n">
        <f aca="false">IF(COUNT(E20)=1,VLOOKUP(E58,[1]!Escala_IMPs,2),"")</f>
        <v>0</v>
      </c>
      <c r="F75" s="78" t="n">
        <f aca="false">IF(COUNT(F20)=1,VLOOKUP(F58,[1]!Escala_IMPs,2),"")</f>
        <v>0</v>
      </c>
      <c r="G75" s="78" t="n">
        <f aca="false">IF(COUNT(G20)=1,VLOOKUP(G58,[1]!Escala_IMPs,2),"")</f>
        <v>0</v>
      </c>
      <c r="H75" s="78" t="n">
        <f aca="false">IF(COUNT(H20)=1,VLOOKUP(H58,[1]!Escala_IMPs,2),"")</f>
        <v>4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3</v>
      </c>
      <c r="F76" s="78" t="n">
        <f aca="false">IF(COUNT(F21)=1,VLOOKUP(F59,[1]!Escala_IMPs,2),"")</f>
        <v>0</v>
      </c>
      <c r="G76" s="78" t="n">
        <f aca="false">IF(COUNT(G21)=1,VLOOKUP(G59,[1]!Escala_IMPs,2),"")</f>
        <v>3</v>
      </c>
      <c r="H76" s="78" t="n">
        <f aca="false">IF(COUNT(H21)=1,VLOOKUP(H59,[1]!Escala_IMPs,2),"")</f>
        <v>0</v>
      </c>
      <c r="I76" s="78" t="n">
        <f aca="false">IF(COUNT(I21)=1,VLOOKUP(I59,[1]!Escala_IMPs,2),"")</f>
        <v>3</v>
      </c>
      <c r="J76" s="78" t="n">
        <f aca="false">IF(COUNT(J21)=1,VLOOKUP(J59,[1]!Escala_IMPs,2),"")</f>
        <v>0</v>
      </c>
      <c r="K76" s="78" t="n">
        <f aca="false">IF(COUNT(K21)=1,VLOOKUP(K59,[1]!Escala_IMPs,2),"")</f>
        <v>7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0</v>
      </c>
      <c r="D77" s="78" t="n">
        <f aca="false">IF(COUNT(D22)=1,VLOOKUP(D60,[1]!Escala_IMPs,2),"")</f>
        <v>0</v>
      </c>
      <c r="E77" s="78" t="n">
        <f aca="false">IF(COUNT(E22)=1,VLOOKUP(E60,[1]!Escala_IMPs,2),"")</f>
        <v>11</v>
      </c>
      <c r="F77" s="78" t="n">
        <f aca="false">IF(COUNT(F22)=1,VLOOKUP(F60,[1]!Escala_IMPs,2),"")</f>
        <v>11</v>
      </c>
      <c r="G77" s="78" t="n">
        <f aca="false">IF(COUNT(G22)=1,VLOOKUP(G60,[1]!Escala_IMPs,2),"")</f>
        <v>0</v>
      </c>
      <c r="H77" s="78" t="n">
        <f aca="false">IF(COUNT(H22)=1,VLOOKUP(H60,[1]!Escala_IMPs,2),"")</f>
        <v>10</v>
      </c>
      <c r="I77" s="78" t="n">
        <f aca="false">IF(COUNT(I22)=1,VLOOKUP(I60,[1]!Escala_IMPs,2),"")</f>
        <v>0</v>
      </c>
      <c r="J77" s="78" t="n">
        <f aca="false">IF(COUNT(J22)=1,VLOOKUP(J60,[1]!Escala_IMPs,2),"")</f>
        <v>0</v>
      </c>
      <c r="K77" s="78" t="n">
        <f aca="false">IF(COUNT(K22)=1,VLOOKUP(K60,[1]!Escala_IMPs,2),"")</f>
        <v>3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7</v>
      </c>
      <c r="D78" s="78" t="n">
        <f aca="false">IF(COUNT(D23)=1,VLOOKUP(D61,[1]!Escala_IMPs,2),"")</f>
        <v>0</v>
      </c>
      <c r="E78" s="78" t="n">
        <f aca="false">IF(COUNT(E23)=1,VLOOKUP(E61,[1]!Escala_IMPs,2),"")</f>
        <v>5</v>
      </c>
      <c r="F78" s="78" t="n">
        <f aca="false">IF(COUNT(F23)=1,VLOOKUP(F61,[1]!Escala_IMPs,2),"")</f>
        <v>0</v>
      </c>
      <c r="G78" s="78" t="n">
        <f aca="false">IF(COUNT(G23)=1,VLOOKUP(G61,[1]!Escala_IMPs,2),"")</f>
        <v>0</v>
      </c>
      <c r="H78" s="78" t="n">
        <f aca="false">IF(COUNT(H23)=1,VLOOKUP(H61,[1]!Escala_IMPs,2),"")</f>
        <v>0</v>
      </c>
      <c r="I78" s="78" t="n">
        <f aca="false">IF(COUNT(I23)=1,VLOOKUP(I61,[1]!Escala_IMPs,2),"")</f>
        <v>9</v>
      </c>
      <c r="J78" s="78" t="n">
        <f aca="false">IF(COUNT(J23)=1,VLOOKUP(J61,[1]!Escala_IMPs,2),"")</f>
        <v>14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0</v>
      </c>
      <c r="F79" s="78" t="n">
        <f aca="false">IF(COUNT(F24)=1,VLOOKUP(F62,[1]!Escala_IMPs,2),"")</f>
        <v>10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12</v>
      </c>
      <c r="J79" s="78" t="n">
        <f aca="false">IF(COUNT(J24)=1,VLOOKUP(J62,[1]!Escala_IMPs,2),"")</f>
        <v>0</v>
      </c>
      <c r="K79" s="78" t="n">
        <f aca="false">IF(COUNT(K24)=1,VLOOKUP(K62,[1]!Escala_IMPs,2),"")</f>
        <v>11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0</v>
      </c>
      <c r="D80" s="78" t="n">
        <f aca="false">IF(COUNT(D25)=1,VLOOKUP(D63,[1]!Escala_IMPs,2),"")</f>
        <v>0</v>
      </c>
      <c r="E80" s="78" t="n">
        <f aca="false">IF(COUNT(E25)=1,VLOOKUP(E63,[1]!Escala_IMPs,2),"")</f>
        <v>0</v>
      </c>
      <c r="F80" s="78" t="n">
        <f aca="false">IF(COUNT(F25)=1,VLOOKUP(F63,[1]!Escala_IMPs,2),"")</f>
        <v>11</v>
      </c>
      <c r="G80" s="78" t="n">
        <f aca="false">IF(COUNT(G25)=1,VLOOKUP(G63,[1]!Escala_IMPs,2),"")</f>
        <v>0</v>
      </c>
      <c r="H80" s="78" t="n">
        <f aca="false">IF(COUNT(H25)=1,VLOOKUP(H63,[1]!Escala_IMPs,2),"")</f>
        <v>0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7</v>
      </c>
      <c r="D81" s="78" t="n">
        <f aca="false">IF(COUNT(D26)=1,VLOOKUP(D64,[1]!Escala_IMPs,2),"")</f>
        <v>7</v>
      </c>
      <c r="E81" s="78" t="n">
        <f aca="false">IF(COUNT(E26)=1,VLOOKUP(E64,[1]!Escala_IMPs,2),"")</f>
        <v>0</v>
      </c>
      <c r="F81" s="78" t="n">
        <f aca="false">IF(COUNT(F26)=1,VLOOKUP(F64,[1]!Escala_IMPs,2),"")</f>
        <v>0</v>
      </c>
      <c r="G81" s="78" t="n">
        <f aca="false">IF(COUNT(G26)=1,VLOOKUP(G64,[1]!Escala_IMPs,2),"")</f>
        <v>7</v>
      </c>
      <c r="H81" s="78" t="n">
        <f aca="false">IF(COUNT(H26)=1,VLOOKUP(H64,[1]!Escala_IMPs,2),"")</f>
        <v>10</v>
      </c>
      <c r="I81" s="78" t="n">
        <f aca="false">IF(COUNT(I26)=1,VLOOKUP(I64,[1]!Escala_IMPs,2),"")</f>
        <v>0</v>
      </c>
      <c r="J81" s="78" t="n">
        <f aca="false">IF(COUNT(J26)=1,VLOOKUP(J64,[1]!Escala_IMPs,2),"")</f>
        <v>0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7</v>
      </c>
      <c r="C82" s="78" t="n">
        <f aca="false">IF(COUNT(C27)=1,VLOOKUP(C65,[1]!Escala_IMPs,2),"")</f>
        <v>0</v>
      </c>
      <c r="D82" s="78" t="n">
        <f aca="false">IF(COUNT(D27)=1,VLOOKUP(D65,[1]!Escala_IMPs,2),"")</f>
        <v>0</v>
      </c>
      <c r="E82" s="78" t="n">
        <f aca="false">IF(COUNT(E27)=1,VLOOKUP(E65,[1]!Escala_IMPs,2),"")</f>
        <v>0</v>
      </c>
      <c r="F82" s="78" t="n">
        <f aca="false">IF(COUNT(F27)=1,VLOOKUP(F65,[1]!Escala_IMPs,2),"")</f>
        <v>3</v>
      </c>
      <c r="G82" s="78" t="n">
        <f aca="false">IF(COUNT(G27)=1,VLOOKUP(G65,[1]!Escala_IMPs,2),"")</f>
        <v>0</v>
      </c>
      <c r="H82" s="78" t="n">
        <f aca="false">IF(COUNT(H27)=1,VLOOKUP(H65,[1]!Escala_IMPs,2),"")</f>
        <v>0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0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0</v>
      </c>
      <c r="E83" s="78" t="n">
        <f aca="false">IF(COUNT(E28)=1,VLOOKUP(E66,[1]!Escala_IMPs,2),"")</f>
        <v>2</v>
      </c>
      <c r="F83" s="78" t="n">
        <f aca="false">IF(COUNT(F28)=1,VLOOKUP(F66,[1]!Escala_IMPs,2),"")</f>
        <v>11</v>
      </c>
      <c r="G83" s="78" t="n">
        <f aca="false">IF(COUNT(G28)=1,VLOOKUP(G66,[1]!Escala_IMPs,2),"")</f>
        <v>0</v>
      </c>
      <c r="H83" s="78" t="n">
        <f aca="false">IF(COUNT(H28)=1,VLOOKUP(H66,[1]!Escala_IMPs,2),"")</f>
        <v>0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5</v>
      </c>
      <c r="C84" s="78" t="n">
        <f aca="false">IF(COUNT(C29)=1,VLOOKUP(C67,[1]!Escala_IMPs,2),"")</f>
        <v>0</v>
      </c>
      <c r="D84" s="78" t="n">
        <f aca="false">IF(COUNT(D29)=1,VLOOKUP(D67,[1]!Escala_IMPs,2),"")</f>
        <v>0</v>
      </c>
      <c r="E84" s="78" t="n">
        <f aca="false">IF(COUNT(E29)=1,VLOOKUP(E67,[1]!Escala_IMPs,2),"")</f>
        <v>1</v>
      </c>
      <c r="F84" s="78" t="n">
        <f aca="false">IF(COUNT(F29)=1,VLOOKUP(F67,[1]!Escala_IMPs,2),"")</f>
        <v>0</v>
      </c>
      <c r="G84" s="78" t="n">
        <f aca="false">IF(COUNT(G29)=1,VLOOKUP(G67,[1]!Escala_IMPs,2),"")</f>
        <v>0</v>
      </c>
      <c r="H84" s="78" t="n">
        <f aca="false">IF(COUNT(H29)=1,VLOOKUP(H67,[1]!Escala_IMPs,2),"")</f>
        <v>0</v>
      </c>
      <c r="I84" s="78" t="n">
        <f aca="false">IF(COUNT(I29)=1,VLOOKUP(I67,[1]!Escala_IMPs,2),"")</f>
        <v>0</v>
      </c>
      <c r="J84" s="78" t="n">
        <f aca="false">IF(COUNT(J29)=1,VLOOKUP(J67,[1]!Escala_IMPs,2),"")</f>
        <v>1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22</v>
      </c>
      <c r="C85" s="80" t="n">
        <f aca="false">SUM(C73:C84)</f>
        <v>24</v>
      </c>
      <c r="D85" s="80" t="n">
        <f aca="false">SUM(D73:D84)</f>
        <v>17</v>
      </c>
      <c r="E85" s="80" t="n">
        <f aca="false">SUM(E73:E84)</f>
        <v>22</v>
      </c>
      <c r="F85" s="80" t="n">
        <f aca="false">SUM(F73:F84)</f>
        <v>46</v>
      </c>
      <c r="G85" s="80" t="n">
        <f aca="false">SUM(G73:G84)</f>
        <v>13</v>
      </c>
      <c r="H85" s="80" t="n">
        <f aca="false">SUM(H73:H84)</f>
        <v>32</v>
      </c>
      <c r="I85" s="80" t="n">
        <f aca="false">SUM(I73:I84)</f>
        <v>24</v>
      </c>
      <c r="J85" s="80" t="n">
        <f aca="false">SUM(J73:J84)</f>
        <v>21</v>
      </c>
      <c r="K85" s="80" t="n">
        <f aca="false">SUM(K73:K84)</f>
        <v>22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4</v>
      </c>
      <c r="C86" s="77" t="n">
        <f aca="false">IF(C85&gt;=B85,VLOOKUP(C85-B85,[1]WBF_VP12!$A$7:$D$22,3),VLOOKUP(B85-C85,[1]WBF_VP12!$A$7:$D$22,4))</f>
        <v>16</v>
      </c>
      <c r="D86" s="77" t="n">
        <f aca="false">IF(D85&gt;=E85,VLOOKUP(D85-E85,[1]WBF_VP12!$A$7:$D$22,3),VLOOKUP(E85-D85,[1]WBF_VP12!$A$7:$D$22,4))</f>
        <v>14</v>
      </c>
      <c r="E86" s="77" t="n">
        <f aca="false">IF(E85&gt;=D85,VLOOKUP(E85-D85,[1]WBF_VP12!$A$7:$D$22,3),VLOOKUP(D85-E85,[1]WBF_VP12!$A$7:$D$22,4))</f>
        <v>16</v>
      </c>
      <c r="F86" s="77" t="n">
        <f aca="false">IF(F85&gt;=G85,VLOOKUP(F85-G85,[1]WBF_VP12!$A$7:$D$22,3),VLOOKUP(G85-F85,[1]WBF_VP12!$A$7:$D$22,4))</f>
        <v>24</v>
      </c>
      <c r="G86" s="77" t="n">
        <f aca="false">IF(G85&gt;=F85,VLOOKUP(G85-F85,[1]WBF_VP12!$A$7:$D$22,3),VLOOKUP(F85-G85,[1]WBF_VP12!$A$7:$D$22,4))</f>
        <v>6</v>
      </c>
      <c r="H86" s="77" t="n">
        <f aca="false">IF(H85&gt;=I85,VLOOKUP(H85-I85,[1]WBF_VP12!$A$7:$D$22,3),VLOOKUP(I85-H85,[1]WBF_VP12!$A$7:$D$22,4))</f>
        <v>17</v>
      </c>
      <c r="I86" s="77" t="n">
        <f aca="false">IF(I85&gt;=H85,VLOOKUP(I85-H85,[1]WBF_VP12!$A$7:$D$22,3),VLOOKUP(H85-I85,[1]WBF_VP12!$A$7:$D$22,4))</f>
        <v>13</v>
      </c>
      <c r="J86" s="77" t="n">
        <f aca="false">IF(J85&gt;=K85,VLOOKUP(J85-K85,[1]WBF_VP12!$A$7:$D$22,3),VLOOKUP(K85-J85,[1]WBF_VP12!$A$7:$D$22,4))</f>
        <v>15</v>
      </c>
      <c r="K86" s="77" t="n">
        <f aca="false">IF(K85&gt;=J85,VLOOKUP(K85-J85,[1]WBF_VP12!$A$7:$D$22,3),VLOOKUP(J85-K85,[1]WBF_VP12!$A$7:$D$22,4))</f>
        <v>1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0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1012</v>
      </c>
      <c r="C7" s="66" t="n">
        <v>623</v>
      </c>
      <c r="D7" s="66" t="n">
        <v>756</v>
      </c>
      <c r="E7" s="66" t="n">
        <v>134</v>
      </c>
      <c r="F7" s="66" t="n">
        <v>334</v>
      </c>
      <c r="G7" s="66" t="n">
        <v>412</v>
      </c>
      <c r="H7" s="66" t="n">
        <v>845</v>
      </c>
      <c r="I7" s="66" t="n">
        <v>534</v>
      </c>
      <c r="J7" s="66" t="n">
        <v>1112</v>
      </c>
      <c r="K7" s="66" t="n">
        <v>912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5</v>
      </c>
      <c r="C9" s="68" t="n">
        <f aca="false">C49+C8</f>
        <v>6</v>
      </c>
      <c r="D9" s="68" t="n">
        <f aca="false">D49+D8</f>
        <v>34</v>
      </c>
      <c r="E9" s="68" t="n">
        <f aca="false">E49+E8</f>
        <v>2</v>
      </c>
      <c r="F9" s="68" t="n">
        <f aca="false">F49+F8</f>
        <v>-14</v>
      </c>
      <c r="G9" s="68" t="n">
        <f aca="false">G49+G8</f>
        <v>23</v>
      </c>
      <c r="H9" s="68" t="n">
        <f aca="false">H49+H8</f>
        <v>23</v>
      </c>
      <c r="I9" s="68" t="n">
        <f aca="false">I49+I8</f>
        <v>-28</v>
      </c>
      <c r="J9" s="68" t="n">
        <f aca="false">J49+J8</f>
        <v>-25</v>
      </c>
      <c r="K9" s="68" t="n">
        <f aca="false">K49+K8</f>
        <v>6</v>
      </c>
    </row>
    <row r="11" customFormat="false" ht="12.75" hidden="false" customHeight="false" outlineLevel="0" collapsed="false">
      <c r="A11" s="65" t="s">
        <v>102</v>
      </c>
      <c r="B11" s="66" t="n">
        <v>656</v>
      </c>
      <c r="C11" s="66" t="n">
        <v>1034</v>
      </c>
      <c r="D11" s="66" t="n">
        <v>112</v>
      </c>
      <c r="E11" s="66" t="n">
        <v>734</v>
      </c>
      <c r="F11" s="66" t="n">
        <v>434</v>
      </c>
      <c r="G11" s="66" t="n">
        <v>312</v>
      </c>
      <c r="H11" s="66" t="n">
        <v>515</v>
      </c>
      <c r="I11" s="66" t="n">
        <v>812</v>
      </c>
      <c r="J11" s="66" t="n">
        <v>934</v>
      </c>
      <c r="K11" s="66" t="n">
        <v>1135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5</v>
      </c>
      <c r="C13" s="68" t="n">
        <f aca="false">-C49+C12</f>
        <v>-6</v>
      </c>
      <c r="D13" s="68" t="n">
        <f aca="false">-D49+D12</f>
        <v>-34</v>
      </c>
      <c r="E13" s="68" t="n">
        <f aca="false">-E49+E12</f>
        <v>-2</v>
      </c>
      <c r="F13" s="68" t="n">
        <f aca="false">-F49+F12</f>
        <v>14</v>
      </c>
      <c r="G13" s="68" t="n">
        <f aca="false">-G49+G12</f>
        <v>-23</v>
      </c>
      <c r="H13" s="68" t="n">
        <f aca="false">-H49+H12</f>
        <v>-23</v>
      </c>
      <c r="I13" s="68" t="n">
        <f aca="false">-I49+I12</f>
        <v>28</v>
      </c>
      <c r="J13" s="68" t="n">
        <f aca="false">-J49+J12</f>
        <v>25</v>
      </c>
      <c r="K13" s="68" t="n">
        <f aca="false">-K49+K12</f>
        <v>-6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14</v>
      </c>
      <c r="C18" s="70" t="n">
        <v>-62</v>
      </c>
      <c r="D18" s="70" t="n">
        <v>-17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-15</v>
      </c>
      <c r="J18" s="70" t="n">
        <v>-62</v>
      </c>
      <c r="K18" s="70" t="n">
        <v>-14</v>
      </c>
      <c r="L18" s="71" t="n">
        <f aca="false">IF(COUNT(B18:K18)&gt;0,ROUND(TRIMMEAN(B18:K18,VALUE(Proceso!$H$12)),0),"")</f>
        <v>-14</v>
      </c>
    </row>
    <row r="19" customFormat="false" ht="12.75" hidden="false" customHeight="false" outlineLevel="0" collapsed="false">
      <c r="A19" s="65" t="n">
        <v>2</v>
      </c>
      <c r="B19" s="70" t="n">
        <v>-46</v>
      </c>
      <c r="C19" s="70" t="n">
        <v>-49</v>
      </c>
      <c r="D19" s="70" t="n">
        <v>-46</v>
      </c>
      <c r="E19" s="70" t="n">
        <v>-43</v>
      </c>
      <c r="F19" s="70" t="n">
        <v>-49</v>
      </c>
      <c r="G19" s="70" t="n">
        <v>-46</v>
      </c>
      <c r="H19" s="70" t="n">
        <v>-46</v>
      </c>
      <c r="I19" s="70" t="n">
        <v>-48</v>
      </c>
      <c r="J19" s="70" t="n">
        <v>-49</v>
      </c>
      <c r="K19" s="70" t="n">
        <v>-46</v>
      </c>
      <c r="L19" s="71" t="n">
        <f aca="false">IF(COUNT(B19:K19)&gt;0,ROUND(TRIMMEAN(B19:K19,VALUE(Proceso!$H$12)),0),"")</f>
        <v>-47</v>
      </c>
    </row>
    <row r="20" customFormat="false" ht="12.75" hidden="false" customHeight="false" outlineLevel="0" collapsed="false">
      <c r="A20" s="65" t="n">
        <v>3</v>
      </c>
      <c r="B20" s="70" t="n">
        <v>-45</v>
      </c>
      <c r="C20" s="70" t="n">
        <v>-42</v>
      </c>
      <c r="D20" s="70" t="n">
        <v>-42</v>
      </c>
      <c r="E20" s="70" t="n">
        <v>-20</v>
      </c>
      <c r="F20" s="70" t="n">
        <v>-45</v>
      </c>
      <c r="G20" s="70" t="n">
        <v>-20</v>
      </c>
      <c r="H20" s="70" t="n">
        <v>-14</v>
      </c>
      <c r="I20" s="70" t="n">
        <v>5</v>
      </c>
      <c r="J20" s="70" t="n">
        <v>-45</v>
      </c>
      <c r="K20" s="70" t="n">
        <v>-20</v>
      </c>
      <c r="L20" s="71" t="n">
        <f aca="false">IF(COUNT(B20:K20)&gt;0,ROUND(TRIMMEAN(B20:K20,VALUE(Proceso!$H$12)),0),"")</f>
        <v>-29</v>
      </c>
    </row>
    <row r="21" customFormat="false" ht="12.75" hidden="false" customHeight="false" outlineLevel="0" collapsed="false">
      <c r="A21" s="65" t="n">
        <v>4</v>
      </c>
      <c r="B21" s="70" t="n">
        <v>48</v>
      </c>
      <c r="C21" s="70" t="n">
        <v>48</v>
      </c>
      <c r="D21" s="70" t="n">
        <v>94</v>
      </c>
      <c r="E21" s="70" t="n">
        <v>48</v>
      </c>
      <c r="F21" s="70" t="n">
        <v>48</v>
      </c>
      <c r="G21" s="70" t="n">
        <v>48</v>
      </c>
      <c r="H21" s="70" t="n">
        <v>48</v>
      </c>
      <c r="I21" s="70" t="n">
        <v>48</v>
      </c>
      <c r="J21" s="70" t="n">
        <v>48</v>
      </c>
      <c r="K21" s="70" t="n">
        <v>48</v>
      </c>
      <c r="L21" s="71" t="n">
        <f aca="false">IF(COUNT(B21:K21)&gt;0,ROUND(TRIMMEAN(B21:K21,VALUE(Proceso!$H$12)),0),"")</f>
        <v>53</v>
      </c>
    </row>
    <row r="22" customFormat="false" ht="12.75" hidden="false" customHeight="false" outlineLevel="0" collapsed="false">
      <c r="A22" s="65" t="n">
        <v>5</v>
      </c>
      <c r="B22" s="70" t="n">
        <v>5</v>
      </c>
      <c r="C22" s="70" t="n">
        <v>10</v>
      </c>
      <c r="D22" s="70" t="n">
        <v>30</v>
      </c>
      <c r="E22" s="70" t="n">
        <v>-30</v>
      </c>
      <c r="F22" s="70" t="n">
        <v>5</v>
      </c>
      <c r="G22" s="70" t="n">
        <v>-30</v>
      </c>
      <c r="H22" s="70" t="n">
        <v>-30</v>
      </c>
      <c r="I22" s="70" t="n">
        <v>-48</v>
      </c>
      <c r="J22" s="70" t="n">
        <v>30</v>
      </c>
      <c r="K22" s="70" t="n">
        <v>5</v>
      </c>
      <c r="L22" s="71" t="n">
        <f aca="false">IF(COUNT(B22:K22)&gt;0,ROUND(TRIMMEAN(B22:K22,VALUE(Proceso!$H$12)),0),"")</f>
        <v>-5</v>
      </c>
    </row>
    <row r="23" customFormat="false" ht="12.75" hidden="false" customHeight="false" outlineLevel="0" collapsed="false">
      <c r="A23" s="65" t="n">
        <v>6</v>
      </c>
      <c r="B23" s="70" t="n">
        <v>-100</v>
      </c>
      <c r="C23" s="70" t="n">
        <v>-30</v>
      </c>
      <c r="D23" s="70" t="n">
        <v>-20</v>
      </c>
      <c r="E23" s="70" t="n">
        <v>14</v>
      </c>
      <c r="F23" s="70" t="n">
        <v>5</v>
      </c>
      <c r="G23" s="70" t="n">
        <v>-10</v>
      </c>
      <c r="H23" s="70" t="n">
        <v>-20</v>
      </c>
      <c r="I23" s="70" t="n">
        <v>15</v>
      </c>
      <c r="J23" s="70" t="n">
        <v>-20</v>
      </c>
      <c r="K23" s="70" t="n">
        <v>-20</v>
      </c>
      <c r="L23" s="71" t="n">
        <f aca="false">IF(COUNT(B23:K23)&gt;0,ROUND(TRIMMEAN(B23:K23,VALUE(Proceso!$H$12)),0),"")</f>
        <v>-19</v>
      </c>
    </row>
    <row r="24" customFormat="false" ht="12.75" hidden="false" customHeight="false" outlineLevel="0" collapsed="false">
      <c r="A24" s="65" t="n">
        <v>7</v>
      </c>
      <c r="B24" s="70" t="n">
        <v>42</v>
      </c>
      <c r="C24" s="70" t="n">
        <v>45</v>
      </c>
      <c r="D24" s="70" t="n">
        <v>45</v>
      </c>
      <c r="E24" s="70" t="n">
        <v>-5</v>
      </c>
      <c r="F24" s="70" t="n">
        <v>45</v>
      </c>
      <c r="G24" s="70" t="n">
        <v>45</v>
      </c>
      <c r="H24" s="70" t="n">
        <v>45</v>
      </c>
      <c r="I24" s="70" t="n">
        <v>45</v>
      </c>
      <c r="J24" s="70" t="n">
        <v>45</v>
      </c>
      <c r="K24" s="70" t="n">
        <v>51</v>
      </c>
      <c r="L24" s="71" t="n">
        <f aca="false">IF(COUNT(B24:K24)&gt;0,ROUND(TRIMMEAN(B24:K24,VALUE(Proceso!$H$12)),0),"")</f>
        <v>40</v>
      </c>
    </row>
    <row r="25" customFormat="false" ht="12.75" hidden="false" customHeight="false" outlineLevel="0" collapsed="false">
      <c r="A25" s="65" t="n">
        <v>8</v>
      </c>
      <c r="B25" s="70" t="n">
        <v>-64</v>
      </c>
      <c r="C25" s="70" t="n">
        <v>-139</v>
      </c>
      <c r="D25" s="70" t="n">
        <v>-139</v>
      </c>
      <c r="E25" s="70" t="n">
        <v>-139</v>
      </c>
      <c r="F25" s="70" t="n">
        <v>-214</v>
      </c>
      <c r="G25" s="70" t="n">
        <v>-147</v>
      </c>
      <c r="H25" s="70" t="n">
        <v>-139</v>
      </c>
      <c r="I25" s="70" t="n">
        <v>-222</v>
      </c>
      <c r="J25" s="70" t="n">
        <v>-139</v>
      </c>
      <c r="K25" s="70" t="n">
        <v>-214</v>
      </c>
      <c r="L25" s="71" t="n">
        <f aca="false">IF(COUNT(B25:K25)&gt;0,ROUND(TRIMMEAN(B25:K25,VALUE(Proceso!$H$12)),0),"")</f>
        <v>-156</v>
      </c>
    </row>
    <row r="26" customFormat="false" ht="12.75" hidden="false" customHeight="false" outlineLevel="0" collapsed="false">
      <c r="A26" s="65" t="n">
        <v>9</v>
      </c>
      <c r="B26" s="70" t="n">
        <v>-40</v>
      </c>
      <c r="C26" s="70" t="n">
        <v>-13</v>
      </c>
      <c r="D26" s="70" t="n">
        <v>-13</v>
      </c>
      <c r="E26" s="70" t="n">
        <v>-11</v>
      </c>
      <c r="F26" s="70" t="n">
        <v>-13</v>
      </c>
      <c r="G26" s="70" t="n">
        <v>-40</v>
      </c>
      <c r="H26" s="70" t="n">
        <v>-15</v>
      </c>
      <c r="I26" s="70" t="n">
        <v>8</v>
      </c>
      <c r="J26" s="70" t="n">
        <v>-40</v>
      </c>
      <c r="K26" s="70" t="n">
        <v>-50</v>
      </c>
      <c r="L26" s="71" t="n">
        <f aca="false">IF(COUNT(B26:K26)&gt;0,ROUND(TRIMMEAN(B26:K26,VALUE(Proceso!$H$12)),0),"")</f>
        <v>-23</v>
      </c>
    </row>
    <row r="27" customFormat="false" ht="12.75" hidden="false" customHeight="false" outlineLevel="0" collapsed="false">
      <c r="A27" s="65" t="n">
        <v>10</v>
      </c>
      <c r="B27" s="70" t="n">
        <v>-17</v>
      </c>
      <c r="C27" s="70" t="n">
        <v>-5</v>
      </c>
      <c r="D27" s="70" t="n">
        <v>-5</v>
      </c>
      <c r="E27" s="70" t="n">
        <v>-10</v>
      </c>
      <c r="F27" s="70" t="n">
        <v>-5</v>
      </c>
      <c r="G27" s="70" t="n">
        <v>40</v>
      </c>
      <c r="H27" s="70" t="n">
        <v>-5</v>
      </c>
      <c r="I27" s="70" t="n">
        <v>-79</v>
      </c>
      <c r="J27" s="70" t="n">
        <v>-10</v>
      </c>
      <c r="K27" s="70" t="n">
        <v>14</v>
      </c>
      <c r="L27" s="71" t="n">
        <f aca="false">IF(COUNT(B27:K27)&gt;0,ROUND(TRIMMEAN(B27:K27,VALUE(Proceso!$H$12)),0),"")</f>
        <v>-8</v>
      </c>
    </row>
    <row r="28" customFormat="false" ht="12.75" hidden="false" customHeight="false" outlineLevel="0" collapsed="false">
      <c r="A28" s="65" t="n">
        <v>11</v>
      </c>
      <c r="B28" s="70" t="n">
        <v>10</v>
      </c>
      <c r="C28" s="70" t="n">
        <v>10</v>
      </c>
      <c r="D28" s="70" t="n">
        <v>10</v>
      </c>
      <c r="E28" s="70" t="n">
        <v>-60</v>
      </c>
      <c r="F28" s="70" t="n">
        <v>-60</v>
      </c>
      <c r="G28" s="70" t="n">
        <v>10</v>
      </c>
      <c r="H28" s="70" t="n">
        <v>10</v>
      </c>
      <c r="I28" s="70" t="n">
        <v>-60</v>
      </c>
      <c r="J28" s="70" t="n">
        <v>-60</v>
      </c>
      <c r="K28" s="70" t="n">
        <v>10</v>
      </c>
      <c r="L28" s="71" t="n">
        <f aca="false">IF(COUNT(B28:K28)&gt;0,ROUND(TRIMMEAN(B28:K28,VALUE(Proceso!$H$12)),0),"")</f>
        <v>-18</v>
      </c>
    </row>
    <row r="29" customFormat="false" ht="12.75" hidden="false" customHeight="false" outlineLevel="0" collapsed="false">
      <c r="A29" s="65" t="n">
        <v>12</v>
      </c>
      <c r="B29" s="70" t="n">
        <v>-30</v>
      </c>
      <c r="C29" s="70" t="n">
        <v>-44</v>
      </c>
      <c r="D29" s="70" t="n">
        <v>-44</v>
      </c>
      <c r="E29" s="70" t="n">
        <v>-42</v>
      </c>
      <c r="F29" s="70" t="n">
        <v>-92</v>
      </c>
      <c r="G29" s="70" t="n">
        <v>-49</v>
      </c>
      <c r="H29" s="70" t="n">
        <v>-42</v>
      </c>
      <c r="I29" s="70" t="n">
        <v>-92</v>
      </c>
      <c r="J29" s="70" t="n">
        <v>-92</v>
      </c>
      <c r="K29" s="70" t="n">
        <v>-42</v>
      </c>
      <c r="L29" s="71" t="n">
        <f aca="false">IF(COUNT(B29:K29)&gt;0,ROUND(TRIMMEAN(B29:K29,VALUE(Proceso!$H$12)),0),"")</f>
        <v>-57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0</v>
      </c>
      <c r="C37" s="68" t="n">
        <f aca="false">IF(COUNT(C18)=1,VLOOKUP((C18-$L18)*10,[1]!Escala_IMPs,2),"")</f>
        <v>-10</v>
      </c>
      <c r="D37" s="68" t="n">
        <f aca="false">IF(COUNT(D18)=1,VLOOKUP((D18-$L18)*10,[1]!Escala_IMPs,2),"")</f>
        <v>-1</v>
      </c>
      <c r="E37" s="68" t="n">
        <f aca="false">IF(COUNT(E18)=1,VLOOKUP((E18-$L18)*10,[1]!Escala_IMPs,2),"")</f>
        <v>6</v>
      </c>
      <c r="F37" s="68" t="n">
        <f aca="false">IF(COUNT(F18)=1,VLOOKUP((F18-$L18)*10,[1]!Escala_IMPs,2),"")</f>
        <v>6</v>
      </c>
      <c r="G37" s="68" t="n">
        <f aca="false">IF(COUNT(G18)=1,VLOOKUP((G18-$L18)*10,[1]!Escala_IMPs,2),"")</f>
        <v>6</v>
      </c>
      <c r="H37" s="68" t="n">
        <f aca="false">IF(COUNT(H18)=1,VLOOKUP((H18-$L18)*10,[1]!Escala_IMPs,2),"")</f>
        <v>6</v>
      </c>
      <c r="I37" s="68" t="n">
        <f aca="false">IF(COUNT(I18)=1,VLOOKUP((I18-$L18)*10,[1]!Escala_IMPs,2),"")</f>
        <v>0</v>
      </c>
      <c r="J37" s="68" t="n">
        <f aca="false">IF(COUNT(J18)=1,VLOOKUP((J18-$L18)*10,[1]!Escala_IMPs,2),"")</f>
        <v>-10</v>
      </c>
      <c r="K37" s="68" t="n">
        <f aca="false">IF(COUNT(K18)=1,VLOOKUP((K18-$L18)*10,[1]!Escala_IMPs,2),"")</f>
        <v>0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0</v>
      </c>
      <c r="C38" s="68" t="n">
        <f aca="false">IF(COUNT(C19)=1,VLOOKUP((C19-$L19)*10,[1]!Escala_IMPs,2),"")</f>
        <v>-1</v>
      </c>
      <c r="D38" s="68" t="n">
        <f aca="false">IF(COUNT(D19)=1,VLOOKUP((D19-$L19)*10,[1]!Escala_IMPs,2),"")</f>
        <v>0</v>
      </c>
      <c r="E38" s="68" t="n">
        <f aca="false">IF(COUNT(E19)=1,VLOOKUP((E19-$L19)*10,[1]!Escala_IMPs,2),"")</f>
        <v>1</v>
      </c>
      <c r="F38" s="68" t="n">
        <f aca="false">IF(COUNT(F19)=1,VLOOKUP((F19-$L19)*10,[1]!Escala_IMPs,2),"")</f>
        <v>-1</v>
      </c>
      <c r="G38" s="68" t="n">
        <f aca="false">IF(COUNT(G19)=1,VLOOKUP((G19-$L19)*10,[1]!Escala_IMPs,2),"")</f>
        <v>0</v>
      </c>
      <c r="H38" s="68" t="n">
        <f aca="false">IF(COUNT(H19)=1,VLOOKUP((H19-$L19)*10,[1]!Escala_IMPs,2),"")</f>
        <v>0</v>
      </c>
      <c r="I38" s="68" t="n">
        <f aca="false">IF(COUNT(I19)=1,VLOOKUP((I19-$L19)*10,[1]!Escala_IMPs,2),"")</f>
        <v>0</v>
      </c>
      <c r="J38" s="68" t="n">
        <f aca="false">IF(COUNT(J19)=1,VLOOKUP((J19-$L19)*10,[1]!Escala_IMPs,2),"")</f>
        <v>-1</v>
      </c>
      <c r="K38" s="68" t="n">
        <f aca="false">IF(COUNT(K19)=1,VLOOKUP((K19-$L19)*10,[1]!Escala_IMPs,2),"")</f>
        <v>0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-4</v>
      </c>
      <c r="C39" s="68" t="n">
        <f aca="false">IF(COUNT(C20)=1,VLOOKUP((C20-$L20)*10,[1]!Escala_IMPs,2),"")</f>
        <v>-4</v>
      </c>
      <c r="D39" s="68" t="n">
        <f aca="false">IF(COUNT(D20)=1,VLOOKUP((D20-$L20)*10,[1]!Escala_IMPs,2),"")</f>
        <v>-4</v>
      </c>
      <c r="E39" s="68" t="n">
        <f aca="false">IF(COUNT(E20)=1,VLOOKUP((E20-$L20)*10,[1]!Escala_IMPs,2),"")</f>
        <v>3</v>
      </c>
      <c r="F39" s="68" t="n">
        <f aca="false">IF(COUNT(F20)=1,VLOOKUP((F20-$L20)*10,[1]!Escala_IMPs,2),"")</f>
        <v>-4</v>
      </c>
      <c r="G39" s="68" t="n">
        <f aca="false">IF(COUNT(G20)=1,VLOOKUP((G20-$L20)*10,[1]!Escala_IMPs,2),"")</f>
        <v>3</v>
      </c>
      <c r="H39" s="68" t="n">
        <f aca="false">IF(COUNT(H20)=1,VLOOKUP((H20-$L20)*10,[1]!Escala_IMPs,2),"")</f>
        <v>4</v>
      </c>
      <c r="I39" s="68" t="n">
        <f aca="false">IF(COUNT(I20)=1,VLOOKUP((I20-$L20)*10,[1]!Escala_IMPs,2),"")</f>
        <v>8</v>
      </c>
      <c r="J39" s="68" t="n">
        <f aca="false">IF(COUNT(J20)=1,VLOOKUP((J20-$L20)*10,[1]!Escala_IMPs,2),"")</f>
        <v>-4</v>
      </c>
      <c r="K39" s="68" t="n">
        <f aca="false">IF(COUNT(K20)=1,VLOOKUP((K20-$L20)*10,[1]!Escala_IMPs,2),"")</f>
        <v>3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2</v>
      </c>
      <c r="C40" s="68" t="n">
        <f aca="false">IF(COUNT(C21)=1,VLOOKUP((C21-$L21)*10,[1]!Escala_IMPs,2),"")</f>
        <v>-2</v>
      </c>
      <c r="D40" s="68" t="n">
        <f aca="false">IF(COUNT(D21)=1,VLOOKUP((D21-$L21)*10,[1]!Escala_IMPs,2),"")</f>
        <v>9</v>
      </c>
      <c r="E40" s="68" t="n">
        <f aca="false">IF(COUNT(E21)=1,VLOOKUP((E21-$L21)*10,[1]!Escala_IMPs,2),"")</f>
        <v>-2</v>
      </c>
      <c r="F40" s="68" t="n">
        <f aca="false">IF(COUNT(F21)=1,VLOOKUP((F21-$L21)*10,[1]!Escala_IMPs,2),"")</f>
        <v>-2</v>
      </c>
      <c r="G40" s="68" t="n">
        <f aca="false">IF(COUNT(G21)=1,VLOOKUP((G21-$L21)*10,[1]!Escala_IMPs,2),"")</f>
        <v>-2</v>
      </c>
      <c r="H40" s="68" t="n">
        <f aca="false">IF(COUNT(H21)=1,VLOOKUP((H21-$L21)*10,[1]!Escala_IMPs,2),"")</f>
        <v>-2</v>
      </c>
      <c r="I40" s="68" t="n">
        <f aca="false">IF(COUNT(I21)=1,VLOOKUP((I21-$L21)*10,[1]!Escala_IMPs,2),"")</f>
        <v>-2</v>
      </c>
      <c r="J40" s="68" t="n">
        <f aca="false">IF(COUNT(J21)=1,VLOOKUP((J21-$L21)*10,[1]!Escala_IMPs,2),"")</f>
        <v>-2</v>
      </c>
      <c r="K40" s="68" t="n">
        <f aca="false">IF(COUNT(K21)=1,VLOOKUP((K21-$L21)*10,[1]!Escala_IMPs,2),"")</f>
        <v>-2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3</v>
      </c>
      <c r="C41" s="68" t="n">
        <f aca="false">IF(COUNT(C22)=1,VLOOKUP((C22-$L22)*10,[1]!Escala_IMPs,2),"")</f>
        <v>4</v>
      </c>
      <c r="D41" s="68" t="n">
        <f aca="false">IF(COUNT(D22)=1,VLOOKUP((D22-$L22)*10,[1]!Escala_IMPs,2),"")</f>
        <v>8</v>
      </c>
      <c r="E41" s="68" t="n">
        <f aca="false">IF(COUNT(E22)=1,VLOOKUP((E22-$L22)*10,[1]!Escala_IMPs,2),"")</f>
        <v>-6</v>
      </c>
      <c r="F41" s="68" t="n">
        <f aca="false">IF(COUNT(F22)=1,VLOOKUP((F22-$L22)*10,[1]!Escala_IMPs,2),"")</f>
        <v>3</v>
      </c>
      <c r="G41" s="68" t="n">
        <f aca="false">IF(COUNT(G22)=1,VLOOKUP((G22-$L22)*10,[1]!Escala_IMPs,2),"")</f>
        <v>-6</v>
      </c>
      <c r="H41" s="68" t="n">
        <f aca="false">IF(COUNT(H22)=1,VLOOKUP((H22-$L22)*10,[1]!Escala_IMPs,2),"")</f>
        <v>-6</v>
      </c>
      <c r="I41" s="68" t="n">
        <f aca="false">IF(COUNT(I22)=1,VLOOKUP((I22-$L22)*10,[1]!Escala_IMPs,2),"")</f>
        <v>-10</v>
      </c>
      <c r="J41" s="68" t="n">
        <f aca="false">IF(COUNT(J22)=1,VLOOKUP((J22-$L22)*10,[1]!Escala_IMPs,2),"")</f>
        <v>8</v>
      </c>
      <c r="K41" s="68" t="n">
        <f aca="false">IF(COUNT(K22)=1,VLOOKUP((K22-$L22)*10,[1]!Escala_IMPs,2),"")</f>
        <v>3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-13</v>
      </c>
      <c r="C42" s="68" t="n">
        <f aca="false">IF(COUNT(C23)=1,VLOOKUP((C23-$L23)*10,[1]!Escala_IMPs,2),"")</f>
        <v>-3</v>
      </c>
      <c r="D42" s="68" t="n">
        <f aca="false">IF(COUNT(D23)=1,VLOOKUP((D23-$L23)*10,[1]!Escala_IMPs,2),"")</f>
        <v>0</v>
      </c>
      <c r="E42" s="68" t="n">
        <f aca="false">IF(COUNT(E23)=1,VLOOKUP((E23-$L23)*10,[1]!Escala_IMPs,2),"")</f>
        <v>8</v>
      </c>
      <c r="F42" s="68" t="n">
        <f aca="false">IF(COUNT(F23)=1,VLOOKUP((F23-$L23)*10,[1]!Escala_IMPs,2),"")</f>
        <v>6</v>
      </c>
      <c r="G42" s="68" t="n">
        <f aca="false">IF(COUNT(G23)=1,VLOOKUP((G23-$L23)*10,[1]!Escala_IMPs,2),"")</f>
        <v>3</v>
      </c>
      <c r="H42" s="68" t="n">
        <f aca="false">IF(COUNT(H23)=1,VLOOKUP((H23-$L23)*10,[1]!Escala_IMPs,2),"")</f>
        <v>0</v>
      </c>
      <c r="I42" s="68" t="n">
        <f aca="false">IF(COUNT(I23)=1,VLOOKUP((I23-$L23)*10,[1]!Escala_IMPs,2),"")</f>
        <v>8</v>
      </c>
      <c r="J42" s="68" t="n">
        <f aca="false">IF(COUNT(J23)=1,VLOOKUP((J23-$L23)*10,[1]!Escala_IMPs,2),"")</f>
        <v>0</v>
      </c>
      <c r="K42" s="68" t="n">
        <f aca="false">IF(COUNT(K23)=1,VLOOKUP((K23-$L23)*10,[1]!Escala_IMPs,2),"")</f>
        <v>0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1</v>
      </c>
      <c r="C43" s="68" t="n">
        <f aca="false">IF(COUNT(C24)=1,VLOOKUP((C24-$L24)*10,[1]!Escala_IMPs,2),"")</f>
        <v>2</v>
      </c>
      <c r="D43" s="68" t="n">
        <f aca="false">IF(COUNT(D24)=1,VLOOKUP((D24-$L24)*10,[1]!Escala_IMPs,2),"")</f>
        <v>2</v>
      </c>
      <c r="E43" s="68" t="n">
        <f aca="false">IF(COUNT(E24)=1,VLOOKUP((E24-$L24)*10,[1]!Escala_IMPs,2),"")</f>
        <v>-10</v>
      </c>
      <c r="F43" s="68" t="n">
        <f aca="false">IF(COUNT(F24)=1,VLOOKUP((F24-$L24)*10,[1]!Escala_IMPs,2),"")</f>
        <v>2</v>
      </c>
      <c r="G43" s="68" t="n">
        <f aca="false">IF(COUNT(G24)=1,VLOOKUP((G24-$L24)*10,[1]!Escala_IMPs,2),"")</f>
        <v>2</v>
      </c>
      <c r="H43" s="68" t="n">
        <f aca="false">IF(COUNT(H24)=1,VLOOKUP((H24-$L24)*10,[1]!Escala_IMPs,2),"")</f>
        <v>2</v>
      </c>
      <c r="I43" s="68" t="n">
        <f aca="false">IF(COUNT(I24)=1,VLOOKUP((I24-$L24)*10,[1]!Escala_IMPs,2),"")</f>
        <v>2</v>
      </c>
      <c r="J43" s="68" t="n">
        <f aca="false">IF(COUNT(J24)=1,VLOOKUP((J24-$L24)*10,[1]!Escala_IMPs,2),"")</f>
        <v>2</v>
      </c>
      <c r="K43" s="68" t="n">
        <f aca="false">IF(COUNT(K24)=1,VLOOKUP((K24-$L24)*10,[1]!Escala_IMPs,2),"")</f>
        <v>3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14</v>
      </c>
      <c r="C44" s="68" t="n">
        <f aca="false">IF(COUNT(C25)=1,VLOOKUP((C25-$L25)*10,[1]!Escala_IMPs,2),"")</f>
        <v>5</v>
      </c>
      <c r="D44" s="68" t="n">
        <f aca="false">IF(COUNT(D25)=1,VLOOKUP((D25-$L25)*10,[1]!Escala_IMPs,2),"")</f>
        <v>5</v>
      </c>
      <c r="E44" s="68" t="n">
        <f aca="false">IF(COUNT(E25)=1,VLOOKUP((E25-$L25)*10,[1]!Escala_IMPs,2),"")</f>
        <v>5</v>
      </c>
      <c r="F44" s="68" t="n">
        <f aca="false">IF(COUNT(F25)=1,VLOOKUP((F25-$L25)*10,[1]!Escala_IMPs,2),"")</f>
        <v>-11</v>
      </c>
      <c r="G44" s="68" t="n">
        <f aca="false">IF(COUNT(G25)=1,VLOOKUP((G25-$L25)*10,[1]!Escala_IMPs,2),"")</f>
        <v>3</v>
      </c>
      <c r="H44" s="68" t="n">
        <f aca="false">IF(COUNT(H25)=1,VLOOKUP((H25-$L25)*10,[1]!Escala_IMPs,2),"")</f>
        <v>5</v>
      </c>
      <c r="I44" s="68" t="n">
        <f aca="false">IF(COUNT(I25)=1,VLOOKUP((I25-$L25)*10,[1]!Escala_IMPs,2),"")</f>
        <v>-12</v>
      </c>
      <c r="J44" s="68" t="n">
        <f aca="false">IF(COUNT(J25)=1,VLOOKUP((J25-$L25)*10,[1]!Escala_IMPs,2),"")</f>
        <v>5</v>
      </c>
      <c r="K44" s="68" t="n">
        <f aca="false">IF(COUNT(K25)=1,VLOOKUP((K25-$L25)*10,[1]!Escala_IMPs,2),"")</f>
        <v>-11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5</v>
      </c>
      <c r="C45" s="68" t="n">
        <f aca="false">IF(COUNT(C26)=1,VLOOKUP((C26-$L26)*10,[1]!Escala_IMPs,2),"")</f>
        <v>3</v>
      </c>
      <c r="D45" s="68" t="n">
        <f aca="false">IF(COUNT(D26)=1,VLOOKUP((D26-$L26)*10,[1]!Escala_IMPs,2),"")</f>
        <v>3</v>
      </c>
      <c r="E45" s="68" t="n">
        <f aca="false">IF(COUNT(E26)=1,VLOOKUP((E26-$L26)*10,[1]!Escala_IMPs,2),"")</f>
        <v>3</v>
      </c>
      <c r="F45" s="68" t="n">
        <f aca="false">IF(COUNT(F26)=1,VLOOKUP((F26-$L26)*10,[1]!Escala_IMPs,2),"")</f>
        <v>3</v>
      </c>
      <c r="G45" s="68" t="n">
        <f aca="false">IF(COUNT(G26)=1,VLOOKUP((G26-$L26)*10,[1]!Escala_IMPs,2),"")</f>
        <v>-5</v>
      </c>
      <c r="H45" s="68" t="n">
        <f aca="false">IF(COUNT(H26)=1,VLOOKUP((H26-$L26)*10,[1]!Escala_IMPs,2),"")</f>
        <v>2</v>
      </c>
      <c r="I45" s="68" t="n">
        <f aca="false">IF(COUNT(I26)=1,VLOOKUP((I26-$L26)*10,[1]!Escala_IMPs,2),"")</f>
        <v>7</v>
      </c>
      <c r="J45" s="68" t="n">
        <f aca="false">IF(COUNT(J26)=1,VLOOKUP((J26-$L26)*10,[1]!Escala_IMPs,2),"")</f>
        <v>-5</v>
      </c>
      <c r="K45" s="68" t="n">
        <f aca="false">IF(COUNT(K26)=1,VLOOKUP((K26-$L26)*10,[1]!Escala_IMPs,2),"")</f>
        <v>-7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3</v>
      </c>
      <c r="C46" s="68" t="n">
        <f aca="false">IF(COUNT(C27)=1,VLOOKUP((C27-$L27)*10,[1]!Escala_IMPs,2),"")</f>
        <v>1</v>
      </c>
      <c r="D46" s="68" t="n">
        <f aca="false">IF(COUNT(D27)=1,VLOOKUP((D27-$L27)*10,[1]!Escala_IMPs,2),"")</f>
        <v>1</v>
      </c>
      <c r="E46" s="68" t="n">
        <f aca="false">IF(COUNT(E27)=1,VLOOKUP((E27-$L27)*10,[1]!Escala_IMPs,2),"")</f>
        <v>-1</v>
      </c>
      <c r="F46" s="68" t="n">
        <f aca="false">IF(COUNT(F27)=1,VLOOKUP((F27-$L27)*10,[1]!Escala_IMPs,2),"")</f>
        <v>1</v>
      </c>
      <c r="G46" s="68" t="n">
        <f aca="false">IF(COUNT(G27)=1,VLOOKUP((G27-$L27)*10,[1]!Escala_IMPs,2),"")</f>
        <v>10</v>
      </c>
      <c r="H46" s="68" t="n">
        <f aca="false">IF(COUNT(H27)=1,VLOOKUP((H27-$L27)*10,[1]!Escala_IMPs,2),"")</f>
        <v>1</v>
      </c>
      <c r="I46" s="68" t="n">
        <f aca="false">IF(COUNT(I27)=1,VLOOKUP((I27-$L27)*10,[1]!Escala_IMPs,2),"")</f>
        <v>-12</v>
      </c>
      <c r="J46" s="68" t="n">
        <f aca="false">IF(COUNT(J27)=1,VLOOKUP((J27-$L27)*10,[1]!Escala_IMPs,2),"")</f>
        <v>-1</v>
      </c>
      <c r="K46" s="68" t="n">
        <f aca="false">IF(COUNT(K27)=1,VLOOKUP((K27-$L27)*10,[1]!Escala_IMPs,2),"")</f>
        <v>6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7</v>
      </c>
      <c r="C47" s="68" t="n">
        <f aca="false">IF(COUNT(C28)=1,VLOOKUP((C28-$L28)*10,[1]!Escala_IMPs,2),"")</f>
        <v>7</v>
      </c>
      <c r="D47" s="68" t="n">
        <f aca="false">IF(COUNT(D28)=1,VLOOKUP((D28-$L28)*10,[1]!Escala_IMPs,2),"")</f>
        <v>7</v>
      </c>
      <c r="E47" s="68" t="n">
        <f aca="false">IF(COUNT(E28)=1,VLOOKUP((E28-$L28)*10,[1]!Escala_IMPs,2),"")</f>
        <v>-9</v>
      </c>
      <c r="F47" s="68" t="n">
        <f aca="false">IF(COUNT(F28)=1,VLOOKUP((F28-$L28)*10,[1]!Escala_IMPs,2),"")</f>
        <v>-9</v>
      </c>
      <c r="G47" s="68" t="n">
        <f aca="false">IF(COUNT(G28)=1,VLOOKUP((G28-$L28)*10,[1]!Escala_IMPs,2),"")</f>
        <v>7</v>
      </c>
      <c r="H47" s="68" t="n">
        <f aca="false">IF(COUNT(H28)=1,VLOOKUP((H28-$L28)*10,[1]!Escala_IMPs,2),"")</f>
        <v>7</v>
      </c>
      <c r="I47" s="68" t="n">
        <f aca="false">IF(COUNT(I28)=1,VLOOKUP((I28-$L28)*10,[1]!Escala_IMPs,2),"")</f>
        <v>-9</v>
      </c>
      <c r="J47" s="68" t="n">
        <f aca="false">IF(COUNT(J28)=1,VLOOKUP((J28-$L28)*10,[1]!Escala_IMPs,2),"")</f>
        <v>-9</v>
      </c>
      <c r="K47" s="68" t="n">
        <f aca="false">IF(COUNT(K28)=1,VLOOKUP((K28-$L28)*10,[1]!Escala_IMPs,2),"")</f>
        <v>7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7</v>
      </c>
      <c r="C48" s="68" t="n">
        <f aca="false">IF(COUNT(C29)=1,VLOOKUP((C29-$L29)*10,[1]!Escala_IMPs,2),"")</f>
        <v>4</v>
      </c>
      <c r="D48" s="68" t="n">
        <f aca="false">IF(COUNT(D29)=1,VLOOKUP((D29-$L29)*10,[1]!Escala_IMPs,2),"")</f>
        <v>4</v>
      </c>
      <c r="E48" s="68" t="n">
        <f aca="false">IF(COUNT(E29)=1,VLOOKUP((E29-$L29)*10,[1]!Escala_IMPs,2),"")</f>
        <v>4</v>
      </c>
      <c r="F48" s="68" t="n">
        <f aca="false">IF(COUNT(F29)=1,VLOOKUP((F29-$L29)*10,[1]!Escala_IMPs,2),"")</f>
        <v>-8</v>
      </c>
      <c r="G48" s="68" t="n">
        <f aca="false">IF(COUNT(G29)=1,VLOOKUP((G29-$L29)*10,[1]!Escala_IMPs,2),"")</f>
        <v>2</v>
      </c>
      <c r="H48" s="68" t="n">
        <f aca="false">IF(COUNT(H29)=1,VLOOKUP((H29-$L29)*10,[1]!Escala_IMPs,2),"")</f>
        <v>4</v>
      </c>
      <c r="I48" s="68" t="n">
        <f aca="false">IF(COUNT(I29)=1,VLOOKUP((I29-$L29)*10,[1]!Escala_IMPs,2),"")</f>
        <v>-8</v>
      </c>
      <c r="J48" s="68" t="n">
        <f aca="false">IF(COUNT(J29)=1,VLOOKUP((J29-$L29)*10,[1]!Escala_IMPs,2),"")</f>
        <v>-8</v>
      </c>
      <c r="K48" s="68" t="n">
        <f aca="false">IF(COUNT(K29)=1,VLOOKUP((K29-$L29)*10,[1]!Escala_IMPs,2),"")</f>
        <v>4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5</v>
      </c>
      <c r="C49" s="77" t="n">
        <f aca="false">SUM(C37:C48)</f>
        <v>6</v>
      </c>
      <c r="D49" s="77" t="n">
        <f aca="false">SUM(D37:D48)</f>
        <v>34</v>
      </c>
      <c r="E49" s="77" t="n">
        <f aca="false">SUM(E37:E48)</f>
        <v>2</v>
      </c>
      <c r="F49" s="77" t="n">
        <f aca="false">SUM(F37:F48)</f>
        <v>-14</v>
      </c>
      <c r="G49" s="77" t="n">
        <f aca="false">SUM(G37:G48)</f>
        <v>23</v>
      </c>
      <c r="H49" s="77" t="n">
        <f aca="false">SUM(H37:H48)</f>
        <v>23</v>
      </c>
      <c r="I49" s="77" t="n">
        <f aca="false">SUM(I37:I48)</f>
        <v>-28</v>
      </c>
      <c r="J49" s="77" t="n">
        <f aca="false">SUM(J37:J48)</f>
        <v>-25</v>
      </c>
      <c r="K49" s="77" t="n">
        <f aca="false">SUM(K37:K48)</f>
        <v>6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480</v>
      </c>
      <c r="C56" s="78" t="n">
        <f aca="false">MAX(C18-B18,0)*10</f>
        <v>0</v>
      </c>
      <c r="D56" s="78" t="n">
        <f aca="false">MAX(D18-E18,0)*10</f>
        <v>0</v>
      </c>
      <c r="E56" s="78" t="n">
        <f aca="false">MAX(E18-D18,0)*10</f>
        <v>270</v>
      </c>
      <c r="F56" s="78" t="n">
        <f aca="false">MAX(F18-G18,0)*10</f>
        <v>0</v>
      </c>
      <c r="G56" s="78" t="n">
        <f aca="false">MAX(G18-F18,0)*10</f>
        <v>0</v>
      </c>
      <c r="H56" s="78" t="n">
        <f aca="false">MAX(H18-I18,0)*10</f>
        <v>250</v>
      </c>
      <c r="I56" s="78" t="n">
        <f aca="false">MAX(I18-H18,0)*10</f>
        <v>0</v>
      </c>
      <c r="J56" s="78" t="n">
        <f aca="false">MAX(J18-K18,0)*10</f>
        <v>0</v>
      </c>
      <c r="K56" s="78" t="n">
        <f aca="false">MAX(K18-J18,0)*10</f>
        <v>48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30</v>
      </c>
      <c r="C57" s="78" t="n">
        <f aca="false">MAX(C19-B19,0)*10</f>
        <v>0</v>
      </c>
      <c r="D57" s="78" t="n">
        <f aca="false">MAX(D19-E19,0)*10</f>
        <v>0</v>
      </c>
      <c r="E57" s="78" t="n">
        <f aca="false">MAX(E19-D19,0)*10</f>
        <v>30</v>
      </c>
      <c r="F57" s="78" t="n">
        <f aca="false">MAX(F19-G19,0)*10</f>
        <v>0</v>
      </c>
      <c r="G57" s="78" t="n">
        <f aca="false">MAX(G19-F19,0)*10</f>
        <v>30</v>
      </c>
      <c r="H57" s="78" t="n">
        <f aca="false">MAX(H19-I19,0)*10</f>
        <v>20</v>
      </c>
      <c r="I57" s="78" t="n">
        <f aca="false">MAX(I19-H19,0)*10</f>
        <v>0</v>
      </c>
      <c r="J57" s="78" t="n">
        <f aca="false">MAX(J19-K19,0)*10</f>
        <v>0</v>
      </c>
      <c r="K57" s="78" t="n">
        <f aca="false">MAX(K19-J19,0)*10</f>
        <v>3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30</v>
      </c>
      <c r="D58" s="78" t="n">
        <f aca="false">MAX(D20-E20,0)*10</f>
        <v>0</v>
      </c>
      <c r="E58" s="78" t="n">
        <f aca="false">MAX(E20-D20,0)*10</f>
        <v>220</v>
      </c>
      <c r="F58" s="78" t="n">
        <f aca="false">MAX(F20-G20,0)*10</f>
        <v>0</v>
      </c>
      <c r="G58" s="78" t="n">
        <f aca="false">MAX(G20-F20,0)*10</f>
        <v>250</v>
      </c>
      <c r="H58" s="78" t="n">
        <f aca="false">MAX(H20-I20,0)*10</f>
        <v>0</v>
      </c>
      <c r="I58" s="78" t="n">
        <f aca="false">MAX(I20-H20,0)*10</f>
        <v>190</v>
      </c>
      <c r="J58" s="78" t="n">
        <f aca="false">MAX(J20-K20,0)*10</f>
        <v>0</v>
      </c>
      <c r="K58" s="78" t="n">
        <f aca="false">MAX(K20-J20,0)*10</f>
        <v>25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0</v>
      </c>
      <c r="D59" s="78" t="n">
        <f aca="false">MAX(D21-E21,0)*10</f>
        <v>46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0</v>
      </c>
      <c r="H59" s="78" t="n">
        <f aca="false">MAX(H21-I21,0)*10</f>
        <v>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50</v>
      </c>
      <c r="D60" s="78" t="n">
        <f aca="false">MAX(D22-E22,0)*10</f>
        <v>600</v>
      </c>
      <c r="E60" s="78" t="n">
        <f aca="false">MAX(E22-D22,0)*10</f>
        <v>0</v>
      </c>
      <c r="F60" s="78" t="n">
        <f aca="false">MAX(F22-G22,0)*10</f>
        <v>350</v>
      </c>
      <c r="G60" s="78" t="n">
        <f aca="false">MAX(G22-F22,0)*10</f>
        <v>0</v>
      </c>
      <c r="H60" s="78" t="n">
        <f aca="false">MAX(H22-I22,0)*10</f>
        <v>180</v>
      </c>
      <c r="I60" s="78" t="n">
        <f aca="false">MAX(I22-H22,0)*10</f>
        <v>0</v>
      </c>
      <c r="J60" s="78" t="n">
        <f aca="false">MAX(J22-K22,0)*10</f>
        <v>25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700</v>
      </c>
      <c r="D61" s="78" t="n">
        <f aca="false">MAX(D23-E23,0)*10</f>
        <v>0</v>
      </c>
      <c r="E61" s="78" t="n">
        <f aca="false">MAX(E23-D23,0)*10</f>
        <v>340</v>
      </c>
      <c r="F61" s="78" t="n">
        <f aca="false">MAX(F23-G23,0)*10</f>
        <v>150</v>
      </c>
      <c r="G61" s="78" t="n">
        <f aca="false">MAX(G23-F23,0)*10</f>
        <v>0</v>
      </c>
      <c r="H61" s="78" t="n">
        <f aca="false">MAX(H23-I23,0)*10</f>
        <v>0</v>
      </c>
      <c r="I61" s="78" t="n">
        <f aca="false">MAX(I23-H23,0)*10</f>
        <v>350</v>
      </c>
      <c r="J61" s="78" t="n">
        <f aca="false">MAX(J23-K23,0)*10</f>
        <v>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30</v>
      </c>
      <c r="D62" s="78" t="n">
        <f aca="false">MAX(D24-E24,0)*10</f>
        <v>500</v>
      </c>
      <c r="E62" s="78" t="n">
        <f aca="false">MAX(E24-D24,0)*10</f>
        <v>0</v>
      </c>
      <c r="F62" s="78" t="n">
        <f aca="false">MAX(F24-G24,0)*10</f>
        <v>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6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750</v>
      </c>
      <c r="C63" s="78" t="n">
        <f aca="false">MAX(C25-B25,0)*10</f>
        <v>0</v>
      </c>
      <c r="D63" s="78" t="n">
        <f aca="false">MAX(D25-E25,0)*10</f>
        <v>0</v>
      </c>
      <c r="E63" s="78" t="n">
        <f aca="false">MAX(E25-D25,0)*10</f>
        <v>0</v>
      </c>
      <c r="F63" s="78" t="n">
        <f aca="false">MAX(F25-G25,0)*10</f>
        <v>0</v>
      </c>
      <c r="G63" s="78" t="n">
        <f aca="false">MAX(G25-F25,0)*10</f>
        <v>670</v>
      </c>
      <c r="H63" s="78" t="n">
        <f aca="false">MAX(H25-I25,0)*10</f>
        <v>830</v>
      </c>
      <c r="I63" s="78" t="n">
        <f aca="false">MAX(I25-H25,0)*10</f>
        <v>0</v>
      </c>
      <c r="J63" s="78" t="n">
        <f aca="false">MAX(J25-K25,0)*10</f>
        <v>75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270</v>
      </c>
      <c r="D64" s="78" t="n">
        <f aca="false">MAX(D26-E26,0)*10</f>
        <v>0</v>
      </c>
      <c r="E64" s="78" t="n">
        <f aca="false">MAX(E26-D26,0)*10</f>
        <v>20</v>
      </c>
      <c r="F64" s="78" t="n">
        <f aca="false">MAX(F26-G26,0)*10</f>
        <v>270</v>
      </c>
      <c r="G64" s="78" t="n">
        <f aca="false">MAX(G26-F26,0)*10</f>
        <v>0</v>
      </c>
      <c r="H64" s="78" t="n">
        <f aca="false">MAX(H26-I26,0)*10</f>
        <v>0</v>
      </c>
      <c r="I64" s="78" t="n">
        <f aca="false">MAX(I26-H26,0)*10</f>
        <v>230</v>
      </c>
      <c r="J64" s="78" t="n">
        <f aca="false">MAX(J26-K26,0)*10</f>
        <v>10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120</v>
      </c>
      <c r="D65" s="78" t="n">
        <f aca="false">MAX(D27-E27,0)*10</f>
        <v>50</v>
      </c>
      <c r="E65" s="78" t="n">
        <f aca="false">MAX(E27-D27,0)*10</f>
        <v>0</v>
      </c>
      <c r="F65" s="78" t="n">
        <f aca="false">MAX(F27-G27,0)*10</f>
        <v>0</v>
      </c>
      <c r="G65" s="78" t="n">
        <f aca="false">MAX(G27-F27,0)*10</f>
        <v>450</v>
      </c>
      <c r="H65" s="78" t="n">
        <f aca="false">MAX(H27-I27,0)*10</f>
        <v>74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24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70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700</v>
      </c>
      <c r="H66" s="78" t="n">
        <f aca="false">MAX(H28-I28,0)*10</f>
        <v>70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70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140</v>
      </c>
      <c r="C67" s="78" t="n">
        <f aca="false">MAX(C29-B29,0)*10</f>
        <v>0</v>
      </c>
      <c r="D67" s="78" t="n">
        <f aca="false">MAX(D29-E29,0)*10</f>
        <v>0</v>
      </c>
      <c r="E67" s="78" t="n">
        <f aca="false">MAX(E29-D29,0)*10</f>
        <v>20</v>
      </c>
      <c r="F67" s="78" t="n">
        <f aca="false">MAX(F29-G29,0)*10</f>
        <v>0</v>
      </c>
      <c r="G67" s="78" t="n">
        <f aca="false">MAX(G29-F29,0)*10</f>
        <v>430</v>
      </c>
      <c r="H67" s="78" t="n">
        <f aca="false">MAX(H29-I29,0)*10</f>
        <v>50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50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10</v>
      </c>
      <c r="C73" s="78" t="n">
        <f aca="false">IF(COUNT(C18)=1,VLOOKUP(C56,[1]!Escala_IMPs,2),"")</f>
        <v>0</v>
      </c>
      <c r="D73" s="78" t="n">
        <f aca="false">IF(COUNT(D18)=1,VLOOKUP(D56,[1]!Escala_IMPs,2),"")</f>
        <v>0</v>
      </c>
      <c r="E73" s="78" t="n">
        <f aca="false">IF(COUNT(E18)=1,VLOOKUP(E56,[1]!Escala_IMPs,2),"")</f>
        <v>7</v>
      </c>
      <c r="F73" s="78" t="n">
        <f aca="false">IF(COUNT(F18)=1,VLOOKUP(F56,[1]!Escala_IMPs,2),"")</f>
        <v>0</v>
      </c>
      <c r="G73" s="78" t="n">
        <f aca="false">IF(COUNT(G18)=1,VLOOKUP(G56,[1]!Escala_IMPs,2),"")</f>
        <v>0</v>
      </c>
      <c r="H73" s="78" t="n">
        <f aca="false">IF(COUNT(H18)=1,VLOOKUP(H56,[1]!Escala_IMPs,2),"")</f>
        <v>6</v>
      </c>
      <c r="I73" s="78" t="n">
        <f aca="false">IF(COUNT(I18)=1,VLOOKUP(I56,[1]!Escala_IMPs,2),"")</f>
        <v>0</v>
      </c>
      <c r="J73" s="78" t="n">
        <f aca="false">IF(COUNT(J18)=1,VLOOKUP(J56,[1]!Escala_IMPs,2),"")</f>
        <v>0</v>
      </c>
      <c r="K73" s="78" t="n">
        <f aca="false">IF(COUNT(K18)=1,VLOOKUP(K56,[1]!Escala_IMPs,2),"")</f>
        <v>1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1</v>
      </c>
      <c r="C74" s="78" t="n">
        <f aca="false">IF(COUNT(C19)=1,VLOOKUP(C57,[1]!Escala_IMPs,2),"")</f>
        <v>0</v>
      </c>
      <c r="D74" s="78" t="n">
        <f aca="false">IF(COUNT(D19)=1,VLOOKUP(D57,[1]!Escala_IMPs,2),"")</f>
        <v>0</v>
      </c>
      <c r="E74" s="78" t="n">
        <f aca="false">IF(COUNT(E19)=1,VLOOKUP(E57,[1]!Escala_IMPs,2),"")</f>
        <v>1</v>
      </c>
      <c r="F74" s="78" t="n">
        <f aca="false">IF(COUNT(F19)=1,VLOOKUP(F57,[1]!Escala_IMPs,2),"")</f>
        <v>0</v>
      </c>
      <c r="G74" s="78" t="n">
        <f aca="false">IF(COUNT(G19)=1,VLOOKUP(G57,[1]!Escala_IMPs,2),"")</f>
        <v>1</v>
      </c>
      <c r="H74" s="78" t="n">
        <f aca="false">IF(COUNT(H19)=1,VLOOKUP(H57,[1]!Escala_IMPs,2),"")</f>
        <v>1</v>
      </c>
      <c r="I74" s="78" t="n">
        <f aca="false">IF(COUNT(I19)=1,VLOOKUP(I57,[1]!Escala_IMPs,2),"")</f>
        <v>0</v>
      </c>
      <c r="J74" s="78" t="n">
        <f aca="false">IF(COUNT(J19)=1,VLOOKUP(J57,[1]!Escala_IMPs,2),"")</f>
        <v>0</v>
      </c>
      <c r="K74" s="78" t="n">
        <f aca="false">IF(COUNT(K19)=1,VLOOKUP(K57,[1]!Escala_IMPs,2),"")</f>
        <v>1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1</v>
      </c>
      <c r="D75" s="78" t="n">
        <f aca="false">IF(COUNT(D20)=1,VLOOKUP(D58,[1]!Escala_IMPs,2),"")</f>
        <v>0</v>
      </c>
      <c r="E75" s="78" t="n">
        <f aca="false">IF(COUNT(E20)=1,VLOOKUP(E58,[1]!Escala_IMPs,2),"")</f>
        <v>6</v>
      </c>
      <c r="F75" s="78" t="n">
        <f aca="false">IF(COUNT(F20)=1,VLOOKUP(F58,[1]!Escala_IMPs,2),"")</f>
        <v>0</v>
      </c>
      <c r="G75" s="78" t="n">
        <f aca="false">IF(COUNT(G20)=1,VLOOKUP(G58,[1]!Escala_IMPs,2),"")</f>
        <v>6</v>
      </c>
      <c r="H75" s="78" t="n">
        <f aca="false">IF(COUNT(H20)=1,VLOOKUP(H58,[1]!Escala_IMPs,2),"")</f>
        <v>0</v>
      </c>
      <c r="I75" s="78" t="n">
        <f aca="false">IF(COUNT(I20)=1,VLOOKUP(I58,[1]!Escala_IMPs,2),"")</f>
        <v>5</v>
      </c>
      <c r="J75" s="78" t="n">
        <f aca="false">IF(COUNT(J20)=1,VLOOKUP(J58,[1]!Escala_IMPs,2),"")</f>
        <v>0</v>
      </c>
      <c r="K75" s="78" t="n">
        <f aca="false">IF(COUNT(K20)=1,VLOOKUP(K58,[1]!Escala_IMPs,2),"")</f>
        <v>6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0</v>
      </c>
      <c r="D76" s="78" t="n">
        <f aca="false">IF(COUNT(D21)=1,VLOOKUP(D59,[1]!Escala_IMPs,2),"")</f>
        <v>10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0</v>
      </c>
      <c r="H76" s="78" t="n">
        <f aca="false">IF(COUNT(H21)=1,VLOOKUP(H59,[1]!Escala_IMPs,2),"")</f>
        <v>0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2</v>
      </c>
      <c r="D77" s="78" t="n">
        <f aca="false">IF(COUNT(D22)=1,VLOOKUP(D60,[1]!Escala_IMPs,2),"")</f>
        <v>12</v>
      </c>
      <c r="E77" s="78" t="n">
        <f aca="false">IF(COUNT(E22)=1,VLOOKUP(E60,[1]!Escala_IMPs,2),"")</f>
        <v>0</v>
      </c>
      <c r="F77" s="78" t="n">
        <f aca="false">IF(COUNT(F22)=1,VLOOKUP(F60,[1]!Escala_IMPs,2),"")</f>
        <v>8</v>
      </c>
      <c r="G77" s="78" t="n">
        <f aca="false">IF(COUNT(G22)=1,VLOOKUP(G60,[1]!Escala_IMPs,2),"")</f>
        <v>0</v>
      </c>
      <c r="H77" s="78" t="n">
        <f aca="false">IF(COUNT(H22)=1,VLOOKUP(H60,[1]!Escala_IMPs,2),"")</f>
        <v>5</v>
      </c>
      <c r="I77" s="78" t="n">
        <f aca="false">IF(COUNT(I22)=1,VLOOKUP(I60,[1]!Escala_IMPs,2),"")</f>
        <v>0</v>
      </c>
      <c r="J77" s="78" t="n">
        <f aca="false">IF(COUNT(J22)=1,VLOOKUP(J60,[1]!Escala_IMPs,2),"")</f>
        <v>6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12</v>
      </c>
      <c r="D78" s="78" t="n">
        <f aca="false">IF(COUNT(D23)=1,VLOOKUP(D61,[1]!Escala_IMPs,2),"")</f>
        <v>0</v>
      </c>
      <c r="E78" s="78" t="n">
        <f aca="false">IF(COUNT(E23)=1,VLOOKUP(E61,[1]!Escala_IMPs,2),"")</f>
        <v>8</v>
      </c>
      <c r="F78" s="78" t="n">
        <f aca="false">IF(COUNT(F23)=1,VLOOKUP(F61,[1]!Escala_IMPs,2),"")</f>
        <v>4</v>
      </c>
      <c r="G78" s="78" t="n">
        <f aca="false">IF(COUNT(G23)=1,VLOOKUP(G61,[1]!Escala_IMPs,2),"")</f>
        <v>0</v>
      </c>
      <c r="H78" s="78" t="n">
        <f aca="false">IF(COUNT(H23)=1,VLOOKUP(H61,[1]!Escala_IMPs,2),"")</f>
        <v>0</v>
      </c>
      <c r="I78" s="78" t="n">
        <f aca="false">IF(COUNT(I23)=1,VLOOKUP(I61,[1]!Escala_IMPs,2),"")</f>
        <v>8</v>
      </c>
      <c r="J78" s="78" t="n">
        <f aca="false">IF(COUNT(J23)=1,VLOOKUP(J61,[1]!Escala_IMPs,2),"")</f>
        <v>0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1</v>
      </c>
      <c r="D79" s="78" t="n">
        <f aca="false">IF(COUNT(D24)=1,VLOOKUP(D62,[1]!Escala_IMPs,2),"")</f>
        <v>11</v>
      </c>
      <c r="E79" s="78" t="n">
        <f aca="false">IF(COUNT(E24)=1,VLOOKUP(E62,[1]!Escala_IMPs,2),"")</f>
        <v>0</v>
      </c>
      <c r="F79" s="78" t="n">
        <f aca="false">IF(COUNT(F24)=1,VLOOKUP(F62,[1]!Escala_IMPs,2),"")</f>
        <v>0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2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13</v>
      </c>
      <c r="C80" s="78" t="n">
        <f aca="false">IF(COUNT(C25)=1,VLOOKUP(C63,[1]!Escala_IMPs,2),"")</f>
        <v>0</v>
      </c>
      <c r="D80" s="78" t="n">
        <f aca="false">IF(COUNT(D25)=1,VLOOKUP(D63,[1]!Escala_IMPs,2),"")</f>
        <v>0</v>
      </c>
      <c r="E80" s="78" t="n">
        <f aca="false">IF(COUNT(E25)=1,VLOOKUP(E63,[1]!Escala_IMPs,2),"")</f>
        <v>0</v>
      </c>
      <c r="F80" s="78" t="n">
        <f aca="false">IF(COUNT(F25)=1,VLOOKUP(F63,[1]!Escala_IMPs,2),"")</f>
        <v>0</v>
      </c>
      <c r="G80" s="78" t="n">
        <f aca="false">IF(COUNT(G25)=1,VLOOKUP(G63,[1]!Escala_IMPs,2),"")</f>
        <v>12</v>
      </c>
      <c r="H80" s="78" t="n">
        <f aca="false">IF(COUNT(H25)=1,VLOOKUP(H63,[1]!Escala_IMPs,2),"")</f>
        <v>13</v>
      </c>
      <c r="I80" s="78" t="n">
        <f aca="false">IF(COUNT(I25)=1,VLOOKUP(I63,[1]!Escala_IMPs,2),"")</f>
        <v>0</v>
      </c>
      <c r="J80" s="78" t="n">
        <f aca="false">IF(COUNT(J25)=1,VLOOKUP(J63,[1]!Escala_IMPs,2),"")</f>
        <v>13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7</v>
      </c>
      <c r="D81" s="78" t="n">
        <f aca="false">IF(COUNT(D26)=1,VLOOKUP(D64,[1]!Escala_IMPs,2),"")</f>
        <v>0</v>
      </c>
      <c r="E81" s="78" t="n">
        <f aca="false">IF(COUNT(E26)=1,VLOOKUP(E64,[1]!Escala_IMPs,2),"")</f>
        <v>1</v>
      </c>
      <c r="F81" s="78" t="n">
        <f aca="false">IF(COUNT(F26)=1,VLOOKUP(F64,[1]!Escala_IMPs,2),"")</f>
        <v>7</v>
      </c>
      <c r="G81" s="78" t="n">
        <f aca="false">IF(COUNT(G26)=1,VLOOKUP(G64,[1]!Escala_IMPs,2),"")</f>
        <v>0</v>
      </c>
      <c r="H81" s="78" t="n">
        <f aca="false">IF(COUNT(H26)=1,VLOOKUP(H64,[1]!Escala_IMPs,2),"")</f>
        <v>0</v>
      </c>
      <c r="I81" s="78" t="n">
        <f aca="false">IF(COUNT(I26)=1,VLOOKUP(I64,[1]!Escala_IMPs,2),"")</f>
        <v>6</v>
      </c>
      <c r="J81" s="78" t="n">
        <f aca="false">IF(COUNT(J26)=1,VLOOKUP(J64,[1]!Escala_IMPs,2),"")</f>
        <v>3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3</v>
      </c>
      <c r="D82" s="78" t="n">
        <f aca="false">IF(COUNT(D27)=1,VLOOKUP(D65,[1]!Escala_IMPs,2),"")</f>
        <v>2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10</v>
      </c>
      <c r="H82" s="78" t="n">
        <f aca="false">IF(COUNT(H27)=1,VLOOKUP(H65,[1]!Escala_IMPs,2),"")</f>
        <v>12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6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12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12</v>
      </c>
      <c r="H83" s="78" t="n">
        <f aca="false">IF(COUNT(H28)=1,VLOOKUP(H66,[1]!Escala_IMPs,2),"")</f>
        <v>12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12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4</v>
      </c>
      <c r="C84" s="78" t="n">
        <f aca="false">IF(COUNT(C29)=1,VLOOKUP(C67,[1]!Escala_IMPs,2),"")</f>
        <v>0</v>
      </c>
      <c r="D84" s="78" t="n">
        <f aca="false">IF(COUNT(D29)=1,VLOOKUP(D67,[1]!Escala_IMPs,2),"")</f>
        <v>0</v>
      </c>
      <c r="E84" s="78" t="n">
        <f aca="false">IF(COUNT(E29)=1,VLOOKUP(E67,[1]!Escala_IMPs,2),"")</f>
        <v>1</v>
      </c>
      <c r="F84" s="78" t="n">
        <f aca="false">IF(COUNT(F29)=1,VLOOKUP(F67,[1]!Escala_IMPs,2),"")</f>
        <v>0</v>
      </c>
      <c r="G84" s="78" t="n">
        <f aca="false">IF(COUNT(G29)=1,VLOOKUP(G67,[1]!Escala_IMPs,2),"")</f>
        <v>10</v>
      </c>
      <c r="H84" s="78" t="n">
        <f aca="false">IF(COUNT(H29)=1,VLOOKUP(H67,[1]!Escala_IMPs,2),"")</f>
        <v>11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11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28</v>
      </c>
      <c r="C85" s="80" t="n">
        <f aca="false">SUM(C73:C84)</f>
        <v>26</v>
      </c>
      <c r="D85" s="80" t="n">
        <f aca="false">SUM(D73:D84)</f>
        <v>47</v>
      </c>
      <c r="E85" s="80" t="n">
        <f aca="false">SUM(E73:E84)</f>
        <v>24</v>
      </c>
      <c r="F85" s="80" t="n">
        <f aca="false">SUM(F73:F84)</f>
        <v>19</v>
      </c>
      <c r="G85" s="80" t="n">
        <f aca="false">SUM(G73:G84)</f>
        <v>51</v>
      </c>
      <c r="H85" s="80" t="n">
        <f aca="false">SUM(H73:H84)</f>
        <v>60</v>
      </c>
      <c r="I85" s="80" t="n">
        <f aca="false">SUM(I73:I84)</f>
        <v>19</v>
      </c>
      <c r="J85" s="80" t="n">
        <f aca="false">SUM(J73:J84)</f>
        <v>22</v>
      </c>
      <c r="K85" s="80" t="n">
        <f aca="false">SUM(K73:K84)</f>
        <v>48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6</v>
      </c>
      <c r="C86" s="77" t="n">
        <f aca="false">IF(C85&gt;=B85,VLOOKUP(C85-B85,[1]WBF_VP12!$A$7:$D$22,3),VLOOKUP(B85-C85,[1]WBF_VP12!$A$7:$D$22,4))</f>
        <v>14</v>
      </c>
      <c r="D86" s="77" t="n">
        <f aca="false">IF(D85&gt;=E85,VLOOKUP(D85-E85,[1]WBF_VP12!$A$7:$D$22,3),VLOOKUP(E85-D85,[1]WBF_VP12!$A$7:$D$22,4))</f>
        <v>21</v>
      </c>
      <c r="E86" s="77" t="n">
        <f aca="false">IF(E85&gt;=D85,VLOOKUP(E85-D85,[1]WBF_VP12!$A$7:$D$22,3),VLOOKUP(D85-E85,[1]WBF_VP12!$A$7:$D$22,4))</f>
        <v>9</v>
      </c>
      <c r="F86" s="77" t="n">
        <f aca="false">IF(F85&gt;=G85,VLOOKUP(F85-G85,[1]WBF_VP12!$A$7:$D$22,3),VLOOKUP(G85-F85,[1]WBF_VP12!$A$7:$D$22,4))</f>
        <v>7</v>
      </c>
      <c r="G86" s="77" t="n">
        <f aca="false">IF(G85&gt;=F85,VLOOKUP(G85-F85,[1]WBF_VP12!$A$7:$D$22,3),VLOOKUP(F85-G85,[1]WBF_VP12!$A$7:$D$22,4))</f>
        <v>23</v>
      </c>
      <c r="H86" s="77" t="n">
        <f aca="false">IF(H85&gt;=I85,VLOOKUP(H85-I85,[1]WBF_VP12!$A$7:$D$22,3),VLOOKUP(I85-H85,[1]WBF_VP12!$A$7:$D$22,4))</f>
        <v>25</v>
      </c>
      <c r="I86" s="77" t="n">
        <f aca="false">IF(I85&gt;=H85,VLOOKUP(I85-H85,[1]WBF_VP12!$A$7:$D$22,3),VLOOKUP(H85-I85,[1]WBF_VP12!$A$7:$D$22,4))</f>
        <v>4</v>
      </c>
      <c r="J86" s="77" t="n">
        <f aca="false">IF(J85&gt;=K85,VLOOKUP(J85-K85,[1]WBF_VP12!$A$7:$D$22,3),VLOOKUP(K85-J85,[1]WBF_VP12!$A$7:$D$22,4))</f>
        <v>8</v>
      </c>
      <c r="K86" s="77" t="n">
        <f aca="false">IF(K85&gt;=J85,VLOOKUP(K85-J85,[1]WBF_VP12!$A$7:$D$22,3),VLOOKUP(J85-K85,[1]WBF_VP12!$A$7:$D$22,4))</f>
        <v>22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235</v>
      </c>
      <c r="C7" s="66" t="n">
        <v>815</v>
      </c>
      <c r="D7" s="66" t="n">
        <v>623</v>
      </c>
      <c r="E7" s="66" t="n">
        <v>956</v>
      </c>
      <c r="F7" s="66" t="n">
        <v>546</v>
      </c>
      <c r="G7" s="66" t="n">
        <v>425</v>
      </c>
      <c r="H7" s="66" t="n">
        <v>756</v>
      </c>
      <c r="I7" s="66" t="n">
        <v>1112</v>
      </c>
      <c r="J7" s="66" t="n">
        <v>112</v>
      </c>
      <c r="K7" s="66" t="n">
        <v>103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22</v>
      </c>
      <c r="C9" s="68" t="n">
        <f aca="false">C49+C8</f>
        <v>-27</v>
      </c>
      <c r="D9" s="68" t="n">
        <f aca="false">D49+D8</f>
        <v>-23</v>
      </c>
      <c r="E9" s="68" t="n">
        <f aca="false">E49+E8</f>
        <v>7</v>
      </c>
      <c r="F9" s="68" t="n">
        <f aca="false">F49+F8</f>
        <v>1</v>
      </c>
      <c r="G9" s="68" t="n">
        <f aca="false">G49+G8</f>
        <v>7</v>
      </c>
      <c r="H9" s="68" t="n">
        <f aca="false">H49+H8</f>
        <v>-10</v>
      </c>
      <c r="I9" s="68" t="n">
        <f aca="false">I49+I8</f>
        <v>-5</v>
      </c>
      <c r="J9" s="68" t="n">
        <f aca="false">J49+J8</f>
        <v>-3</v>
      </c>
      <c r="K9" s="68" t="n">
        <f aca="false">K49+K8</f>
        <v>25</v>
      </c>
    </row>
    <row r="11" customFormat="false" ht="12.75" hidden="false" customHeight="false" outlineLevel="0" collapsed="false">
      <c r="A11" s="65" t="s">
        <v>102</v>
      </c>
      <c r="B11" s="66" t="n">
        <v>824</v>
      </c>
      <c r="C11" s="66" t="n">
        <v>224</v>
      </c>
      <c r="D11" s="66" t="n">
        <v>934</v>
      </c>
      <c r="E11" s="66" t="n">
        <v>645</v>
      </c>
      <c r="F11" s="66" t="n">
        <v>434</v>
      </c>
      <c r="G11" s="66" t="n">
        <v>515</v>
      </c>
      <c r="H11" s="66" t="n">
        <v>1134</v>
      </c>
      <c r="I11" s="66" t="n">
        <v>712</v>
      </c>
      <c r="J11" s="66" t="n">
        <v>1012</v>
      </c>
      <c r="K11" s="66" t="n">
        <v>13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22</v>
      </c>
      <c r="C13" s="68" t="n">
        <f aca="false">-C49+C12</f>
        <v>27</v>
      </c>
      <c r="D13" s="68" t="n">
        <f aca="false">-D49+D12</f>
        <v>23</v>
      </c>
      <c r="E13" s="68" t="n">
        <f aca="false">-E49+E12</f>
        <v>-7</v>
      </c>
      <c r="F13" s="68" t="n">
        <f aca="false">-F49+F12</f>
        <v>-1</v>
      </c>
      <c r="G13" s="68" t="n">
        <f aca="false">-G49+G12</f>
        <v>-7</v>
      </c>
      <c r="H13" s="68" t="n">
        <f aca="false">-H49+H12</f>
        <v>10</v>
      </c>
      <c r="I13" s="68" t="n">
        <f aca="false">-I49+I12</f>
        <v>5</v>
      </c>
      <c r="J13" s="68" t="n">
        <f aca="false">-J49+J12</f>
        <v>3</v>
      </c>
      <c r="K13" s="68" t="n">
        <f aca="false">-K49+K12</f>
        <v>-25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10</v>
      </c>
      <c r="C18" s="70" t="n">
        <v>12</v>
      </c>
      <c r="D18" s="70" t="n">
        <v>-5</v>
      </c>
      <c r="E18" s="70" t="n">
        <v>12</v>
      </c>
      <c r="F18" s="70" t="n">
        <v>12</v>
      </c>
      <c r="G18" s="70" t="n">
        <v>12</v>
      </c>
      <c r="H18" s="70" t="n">
        <v>-5</v>
      </c>
      <c r="I18" s="70" t="n">
        <v>-5</v>
      </c>
      <c r="J18" s="70" t="n">
        <v>-5</v>
      </c>
      <c r="K18" s="70" t="n">
        <v>12</v>
      </c>
      <c r="L18" s="71" t="n">
        <f aca="false">IF(COUNT(B18:K18)&gt;0,ROUND(TRIMMEAN(B18:K18,VALUE(Proceso!$H$12)),0),"")</f>
        <v>3</v>
      </c>
    </row>
    <row r="19" customFormat="false" ht="12.75" hidden="false" customHeight="false" outlineLevel="0" collapsed="false">
      <c r="A19" s="65" t="n">
        <v>2</v>
      </c>
      <c r="B19" s="70" t="n">
        <v>10</v>
      </c>
      <c r="C19" s="70" t="n">
        <v>-42</v>
      </c>
      <c r="D19" s="70" t="n">
        <v>5</v>
      </c>
      <c r="E19" s="70" t="n">
        <v>15</v>
      </c>
      <c r="F19" s="70" t="n">
        <v>5</v>
      </c>
      <c r="G19" s="70" t="n">
        <v>5</v>
      </c>
      <c r="H19" s="70" t="n">
        <v>-43</v>
      </c>
      <c r="I19" s="70" t="n">
        <v>20</v>
      </c>
      <c r="J19" s="70" t="n">
        <v>5</v>
      </c>
      <c r="K19" s="70" t="n">
        <v>5</v>
      </c>
      <c r="L19" s="71" t="n">
        <f aca="false">IF(COUNT(B19:K19)&gt;0,ROUND(TRIMMEAN(B19:K19,VALUE(Proceso!$H$12)),0),"")</f>
        <v>-2</v>
      </c>
    </row>
    <row r="20" customFormat="false" ht="12.75" hidden="false" customHeight="false" outlineLevel="0" collapsed="false">
      <c r="A20" s="65" t="n">
        <v>3</v>
      </c>
      <c r="B20" s="70" t="n">
        <v>-144</v>
      </c>
      <c r="C20" s="70" t="n">
        <v>-143</v>
      </c>
      <c r="D20" s="70" t="n">
        <v>-143</v>
      </c>
      <c r="E20" s="70" t="n">
        <v>-144</v>
      </c>
      <c r="F20" s="70" t="n">
        <v>-143</v>
      </c>
      <c r="G20" s="70" t="n">
        <v>-143</v>
      </c>
      <c r="H20" s="70" t="n">
        <v>-143</v>
      </c>
      <c r="I20" s="70" t="n">
        <v>-144</v>
      </c>
      <c r="J20" s="70" t="n">
        <v>10</v>
      </c>
      <c r="K20" s="70" t="n">
        <v>-68</v>
      </c>
      <c r="L20" s="71" t="n">
        <f aca="false">IF(COUNT(B20:K20)&gt;0,ROUND(TRIMMEAN(B20:K20,VALUE(Proceso!$H$12)),0),"")</f>
        <v>-121</v>
      </c>
    </row>
    <row r="21" customFormat="false" ht="12.75" hidden="false" customHeight="false" outlineLevel="0" collapsed="false">
      <c r="A21" s="65" t="n">
        <v>4</v>
      </c>
      <c r="B21" s="70" t="n">
        <v>-20</v>
      </c>
      <c r="C21" s="70" t="n">
        <v>-80</v>
      </c>
      <c r="D21" s="70" t="n">
        <v>-15</v>
      </c>
      <c r="E21" s="70" t="n">
        <v>-11</v>
      </c>
      <c r="F21" s="70" t="n">
        <v>-20</v>
      </c>
      <c r="G21" s="70" t="n">
        <v>-11</v>
      </c>
      <c r="H21" s="70" t="n">
        <v>-12</v>
      </c>
      <c r="I21" s="70" t="n">
        <v>-15</v>
      </c>
      <c r="J21" s="70" t="n">
        <v>-60</v>
      </c>
      <c r="K21" s="70" t="n">
        <v>-12</v>
      </c>
      <c r="L21" s="71" t="n">
        <f aca="false">IF(COUNT(B21:K21)&gt;0,ROUND(TRIMMEAN(B21:K21,VALUE(Proceso!$H$12)),0),"")</f>
        <v>-26</v>
      </c>
    </row>
    <row r="22" customFormat="false" ht="12.75" hidden="false" customHeight="false" outlineLevel="0" collapsed="false">
      <c r="A22" s="65" t="n">
        <v>5</v>
      </c>
      <c r="B22" s="70" t="n">
        <v>-48</v>
      </c>
      <c r="C22" s="70" t="n">
        <v>-98</v>
      </c>
      <c r="D22" s="70" t="n">
        <v>-98</v>
      </c>
      <c r="E22" s="70" t="n">
        <v>-48</v>
      </c>
      <c r="F22" s="70" t="n">
        <v>-48</v>
      </c>
      <c r="G22" s="70" t="n">
        <v>-98</v>
      </c>
      <c r="H22" s="70" t="n">
        <v>-48</v>
      </c>
      <c r="I22" s="70" t="n">
        <v>-48</v>
      </c>
      <c r="J22" s="70" t="n">
        <v>-98</v>
      </c>
      <c r="K22" s="70" t="n">
        <v>-48</v>
      </c>
      <c r="L22" s="71" t="n">
        <f aca="false">IF(COUNT(B22:K22)&gt;0,ROUND(TRIMMEAN(B22:K22,VALUE(Proceso!$H$12)),0),"")</f>
        <v>-68</v>
      </c>
    </row>
    <row r="23" customFormat="false" ht="12.75" hidden="false" customHeight="false" outlineLevel="0" collapsed="false">
      <c r="A23" s="65" t="n">
        <v>6</v>
      </c>
      <c r="B23" s="70" t="n">
        <v>48</v>
      </c>
      <c r="C23" s="70" t="n">
        <v>152</v>
      </c>
      <c r="D23" s="70" t="n">
        <v>98</v>
      </c>
      <c r="E23" s="70" t="n">
        <v>50</v>
      </c>
      <c r="F23" s="70" t="n">
        <v>50</v>
      </c>
      <c r="G23" s="70" t="n">
        <v>101</v>
      </c>
      <c r="H23" s="70" t="n">
        <v>101</v>
      </c>
      <c r="I23" s="70" t="n">
        <v>48</v>
      </c>
      <c r="J23" s="70" t="n">
        <v>101</v>
      </c>
      <c r="K23" s="70" t="n">
        <v>101</v>
      </c>
      <c r="L23" s="71" t="n">
        <f aca="false">IF(COUNT(B23:K23)&gt;0,ROUND(TRIMMEAN(B23:K23,VALUE(Proceso!$H$12)),0),"")</f>
        <v>85</v>
      </c>
    </row>
    <row r="24" customFormat="false" ht="12.75" hidden="false" customHeight="false" outlineLevel="0" collapsed="false">
      <c r="A24" s="65" t="n">
        <v>7</v>
      </c>
      <c r="B24" s="70" t="n">
        <v>65</v>
      </c>
      <c r="C24" s="70" t="n">
        <v>62</v>
      </c>
      <c r="D24" s="70" t="n">
        <v>62</v>
      </c>
      <c r="E24" s="70" t="n">
        <v>65</v>
      </c>
      <c r="F24" s="70" t="n">
        <v>62</v>
      </c>
      <c r="G24" s="70" t="n">
        <v>65</v>
      </c>
      <c r="H24" s="70" t="n">
        <v>68</v>
      </c>
      <c r="I24" s="70" t="n">
        <v>62</v>
      </c>
      <c r="J24" s="70" t="n">
        <v>65</v>
      </c>
      <c r="K24" s="70" t="n">
        <v>65</v>
      </c>
      <c r="L24" s="71" t="n">
        <f aca="false">IF(COUNT(B24:K24)&gt;0,ROUND(TRIMMEAN(B24:K24,VALUE(Proceso!$H$12)),0),"")</f>
        <v>64</v>
      </c>
    </row>
    <row r="25" customFormat="false" ht="12.75" hidden="false" customHeight="false" outlineLevel="0" collapsed="false">
      <c r="A25" s="65" t="n">
        <v>8</v>
      </c>
      <c r="B25" s="70" t="n">
        <v>14</v>
      </c>
      <c r="C25" s="70" t="n">
        <v>-10</v>
      </c>
      <c r="D25" s="70" t="n">
        <v>-5</v>
      </c>
      <c r="E25" s="70" t="n">
        <v>5</v>
      </c>
      <c r="F25" s="70" t="n">
        <v>-14</v>
      </c>
      <c r="G25" s="70" t="n">
        <v>-5</v>
      </c>
      <c r="H25" s="70" t="n">
        <v>10</v>
      </c>
      <c r="I25" s="70" t="n">
        <v>-11</v>
      </c>
      <c r="J25" s="70" t="n">
        <v>-5</v>
      </c>
      <c r="K25" s="70" t="n">
        <v>-5</v>
      </c>
      <c r="L25" s="71" t="n">
        <f aca="false">IF(COUNT(B25:K25)&gt;0,ROUND(TRIMMEAN(B25:K25,VALUE(Proceso!$H$12)),0),"")</f>
        <v>-3</v>
      </c>
    </row>
    <row r="26" customFormat="false" ht="12.75" hidden="false" customHeight="false" outlineLevel="0" collapsed="false">
      <c r="A26" s="65" t="n">
        <v>9</v>
      </c>
      <c r="B26" s="70" t="n">
        <v>11</v>
      </c>
      <c r="C26" s="70" t="n">
        <v>20</v>
      </c>
      <c r="D26" s="70" t="n">
        <v>-17</v>
      </c>
      <c r="E26" s="70" t="n">
        <v>11</v>
      </c>
      <c r="F26" s="70" t="n">
        <v>20</v>
      </c>
      <c r="G26" s="70" t="n">
        <v>10</v>
      </c>
      <c r="H26" s="70" t="n">
        <v>-62</v>
      </c>
      <c r="I26" s="70" t="n">
        <v>10</v>
      </c>
      <c r="J26" s="70" t="n">
        <v>-10</v>
      </c>
      <c r="K26" s="70" t="n">
        <v>-14</v>
      </c>
      <c r="L26" s="71" t="n">
        <f aca="false">IF(COUNT(B26:K26)&gt;0,ROUND(TRIMMEAN(B26:K26,VALUE(Proceso!$H$12)),0),"")</f>
        <v>-2</v>
      </c>
    </row>
    <row r="27" customFormat="false" ht="12.75" hidden="false" customHeight="false" outlineLevel="0" collapsed="false">
      <c r="A27" s="65" t="n">
        <v>10</v>
      </c>
      <c r="B27" s="70" t="n">
        <v>11</v>
      </c>
      <c r="C27" s="70" t="n">
        <v>-60</v>
      </c>
      <c r="D27" s="70" t="n">
        <v>-60</v>
      </c>
      <c r="E27" s="70" t="n">
        <v>20</v>
      </c>
      <c r="F27" s="70" t="n">
        <v>-9</v>
      </c>
      <c r="G27" s="70" t="n">
        <v>10</v>
      </c>
      <c r="H27" s="70" t="n">
        <v>-62</v>
      </c>
      <c r="I27" s="70" t="n">
        <v>-17</v>
      </c>
      <c r="J27" s="70" t="n">
        <v>-14</v>
      </c>
      <c r="K27" s="70" t="n">
        <v>-11</v>
      </c>
      <c r="L27" s="71" t="n">
        <f aca="false">IF(COUNT(B27:K27)&gt;0,ROUND(TRIMMEAN(B27:K27,VALUE(Proceso!$H$12)),0),"")</f>
        <v>-19</v>
      </c>
    </row>
    <row r="28" customFormat="false" ht="12.75" hidden="false" customHeight="false" outlineLevel="0" collapsed="false">
      <c r="A28" s="65" t="n">
        <v>11</v>
      </c>
      <c r="B28" s="70" t="n">
        <v>43</v>
      </c>
      <c r="C28" s="70" t="n">
        <v>-5</v>
      </c>
      <c r="D28" s="70" t="n">
        <v>-5</v>
      </c>
      <c r="E28" s="70" t="n">
        <v>-5</v>
      </c>
      <c r="F28" s="70" t="n">
        <v>-5</v>
      </c>
      <c r="G28" s="70" t="n">
        <v>-5</v>
      </c>
      <c r="H28" s="70" t="n">
        <v>42</v>
      </c>
      <c r="I28" s="70" t="n">
        <v>-5</v>
      </c>
      <c r="J28" s="70" t="n">
        <v>-5</v>
      </c>
      <c r="K28" s="70" t="n">
        <v>-5</v>
      </c>
      <c r="L28" s="71" t="n">
        <f aca="false">IF(COUNT(B28:K28)&gt;0,ROUND(TRIMMEAN(B28:K28,VALUE(Proceso!$H$12)),0),"")</f>
        <v>5</v>
      </c>
    </row>
    <row r="29" customFormat="false" ht="12.75" hidden="false" customHeight="false" outlineLevel="0" collapsed="false">
      <c r="A29" s="65" t="n">
        <v>12</v>
      </c>
      <c r="B29" s="70" t="n">
        <v>5</v>
      </c>
      <c r="C29" s="70" t="n">
        <v>-17</v>
      </c>
      <c r="D29" s="70" t="n">
        <v>-13</v>
      </c>
      <c r="E29" s="70" t="n">
        <v>-50</v>
      </c>
      <c r="F29" s="70" t="n">
        <v>-13</v>
      </c>
      <c r="G29" s="70" t="n">
        <v>-13</v>
      </c>
      <c r="H29" s="70" t="n">
        <v>-11</v>
      </c>
      <c r="I29" s="70" t="n">
        <v>-17</v>
      </c>
      <c r="J29" s="70" t="n">
        <v>-30</v>
      </c>
      <c r="K29" s="70" t="n">
        <v>-13</v>
      </c>
      <c r="L29" s="71" t="n">
        <f aca="false">IF(COUNT(B29:K29)&gt;0,ROUND(TRIMMEAN(B29:K29,VALUE(Proceso!$H$12)),0),"")</f>
        <v>-17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-4</v>
      </c>
      <c r="C37" s="68" t="n">
        <f aca="false">IF(COUNT(C18)=1,VLOOKUP((C18-$L18)*10,[1]!Escala_IMPs,2),"")</f>
        <v>3</v>
      </c>
      <c r="D37" s="68" t="n">
        <f aca="false">IF(COUNT(D18)=1,VLOOKUP((D18-$L18)*10,[1]!Escala_IMPs,2),"")</f>
        <v>-2</v>
      </c>
      <c r="E37" s="68" t="n">
        <f aca="false">IF(COUNT(E18)=1,VLOOKUP((E18-$L18)*10,[1]!Escala_IMPs,2),"")</f>
        <v>3</v>
      </c>
      <c r="F37" s="68" t="n">
        <f aca="false">IF(COUNT(F18)=1,VLOOKUP((F18-$L18)*10,[1]!Escala_IMPs,2),"")</f>
        <v>3</v>
      </c>
      <c r="G37" s="68" t="n">
        <f aca="false">IF(COUNT(G18)=1,VLOOKUP((G18-$L18)*10,[1]!Escala_IMPs,2),"")</f>
        <v>3</v>
      </c>
      <c r="H37" s="68" t="n">
        <f aca="false">IF(COUNT(H18)=1,VLOOKUP((H18-$L18)*10,[1]!Escala_IMPs,2),"")</f>
        <v>-2</v>
      </c>
      <c r="I37" s="68" t="n">
        <f aca="false">IF(COUNT(I18)=1,VLOOKUP((I18-$L18)*10,[1]!Escala_IMPs,2),"")</f>
        <v>-2</v>
      </c>
      <c r="J37" s="68" t="n">
        <f aca="false">IF(COUNT(J18)=1,VLOOKUP((J18-$L18)*10,[1]!Escala_IMPs,2),"")</f>
        <v>-2</v>
      </c>
      <c r="K37" s="68" t="n">
        <f aca="false">IF(COUNT(K18)=1,VLOOKUP((K18-$L18)*10,[1]!Escala_IMPs,2),"")</f>
        <v>3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3</v>
      </c>
      <c r="C38" s="68" t="n">
        <f aca="false">IF(COUNT(C19)=1,VLOOKUP((C19-$L19)*10,[1]!Escala_IMPs,2),"")</f>
        <v>-9</v>
      </c>
      <c r="D38" s="68" t="n">
        <f aca="false">IF(COUNT(D19)=1,VLOOKUP((D19-$L19)*10,[1]!Escala_IMPs,2),"")</f>
        <v>2</v>
      </c>
      <c r="E38" s="68" t="n">
        <f aca="false">IF(COUNT(E19)=1,VLOOKUP((E19-$L19)*10,[1]!Escala_IMPs,2),"")</f>
        <v>5</v>
      </c>
      <c r="F38" s="68" t="n">
        <f aca="false">IF(COUNT(F19)=1,VLOOKUP((F19-$L19)*10,[1]!Escala_IMPs,2),"")</f>
        <v>2</v>
      </c>
      <c r="G38" s="68" t="n">
        <f aca="false">IF(COUNT(G19)=1,VLOOKUP((G19-$L19)*10,[1]!Escala_IMPs,2),"")</f>
        <v>2</v>
      </c>
      <c r="H38" s="68" t="n">
        <f aca="false">IF(COUNT(H19)=1,VLOOKUP((H19-$L19)*10,[1]!Escala_IMPs,2),"")</f>
        <v>-9</v>
      </c>
      <c r="I38" s="68" t="n">
        <f aca="false">IF(COUNT(I19)=1,VLOOKUP((I19-$L19)*10,[1]!Escala_IMPs,2),"")</f>
        <v>6</v>
      </c>
      <c r="J38" s="68" t="n">
        <f aca="false">IF(COUNT(J19)=1,VLOOKUP((J19-$L19)*10,[1]!Escala_IMPs,2),"")</f>
        <v>2</v>
      </c>
      <c r="K38" s="68" t="n">
        <f aca="false">IF(COUNT(K19)=1,VLOOKUP((K19-$L19)*10,[1]!Escala_IMPs,2),"")</f>
        <v>2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-6</v>
      </c>
      <c r="C39" s="68" t="n">
        <f aca="false">IF(COUNT(C20)=1,VLOOKUP((C20-$L20)*10,[1]!Escala_IMPs,2),"")</f>
        <v>-6</v>
      </c>
      <c r="D39" s="68" t="n">
        <f aca="false">IF(COUNT(D20)=1,VLOOKUP((D20-$L20)*10,[1]!Escala_IMPs,2),"")</f>
        <v>-6</v>
      </c>
      <c r="E39" s="68" t="n">
        <f aca="false">IF(COUNT(E20)=1,VLOOKUP((E20-$L20)*10,[1]!Escala_IMPs,2),"")</f>
        <v>-6</v>
      </c>
      <c r="F39" s="68" t="n">
        <f aca="false">IF(COUNT(F20)=1,VLOOKUP((F20-$L20)*10,[1]!Escala_IMPs,2),"")</f>
        <v>-6</v>
      </c>
      <c r="G39" s="68" t="n">
        <f aca="false">IF(COUNT(G20)=1,VLOOKUP((G20-$L20)*10,[1]!Escala_IMPs,2),"")</f>
        <v>-6</v>
      </c>
      <c r="H39" s="68" t="n">
        <f aca="false">IF(COUNT(H20)=1,VLOOKUP((H20-$L20)*10,[1]!Escala_IMPs,2),"")</f>
        <v>-6</v>
      </c>
      <c r="I39" s="68" t="n">
        <f aca="false">IF(COUNT(I20)=1,VLOOKUP((I20-$L20)*10,[1]!Escala_IMPs,2),"")</f>
        <v>-6</v>
      </c>
      <c r="J39" s="68" t="n">
        <f aca="false">IF(COUNT(J20)=1,VLOOKUP((J20-$L20)*10,[1]!Escala_IMPs,2),"")</f>
        <v>16</v>
      </c>
      <c r="K39" s="68" t="n">
        <f aca="false">IF(COUNT(K20)=1,VLOOKUP((K20-$L20)*10,[1]!Escala_IMPs,2),"")</f>
        <v>11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2</v>
      </c>
      <c r="C40" s="68" t="n">
        <f aca="false">IF(COUNT(C21)=1,VLOOKUP((C21-$L21)*10,[1]!Escala_IMPs,2),"")</f>
        <v>-11</v>
      </c>
      <c r="D40" s="68" t="n">
        <f aca="false">IF(COUNT(D21)=1,VLOOKUP((D21-$L21)*10,[1]!Escala_IMPs,2),"")</f>
        <v>3</v>
      </c>
      <c r="E40" s="68" t="n">
        <f aca="false">IF(COUNT(E21)=1,VLOOKUP((E21-$L21)*10,[1]!Escala_IMPs,2),"")</f>
        <v>4</v>
      </c>
      <c r="F40" s="68" t="n">
        <f aca="false">IF(COUNT(F21)=1,VLOOKUP((F21-$L21)*10,[1]!Escala_IMPs,2),"")</f>
        <v>2</v>
      </c>
      <c r="G40" s="68" t="n">
        <f aca="false">IF(COUNT(G21)=1,VLOOKUP((G21-$L21)*10,[1]!Escala_IMPs,2),"")</f>
        <v>4</v>
      </c>
      <c r="H40" s="68" t="n">
        <f aca="false">IF(COUNT(H21)=1,VLOOKUP((H21-$L21)*10,[1]!Escala_IMPs,2),"")</f>
        <v>4</v>
      </c>
      <c r="I40" s="68" t="n">
        <f aca="false">IF(COUNT(I21)=1,VLOOKUP((I21-$L21)*10,[1]!Escala_IMPs,2),"")</f>
        <v>3</v>
      </c>
      <c r="J40" s="68" t="n">
        <f aca="false">IF(COUNT(J21)=1,VLOOKUP((J21-$L21)*10,[1]!Escala_IMPs,2),"")</f>
        <v>-8</v>
      </c>
      <c r="K40" s="68" t="n">
        <f aca="false">IF(COUNT(K21)=1,VLOOKUP((K21-$L21)*10,[1]!Escala_IMPs,2),"")</f>
        <v>4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5</v>
      </c>
      <c r="C41" s="68" t="n">
        <f aca="false">IF(COUNT(C22)=1,VLOOKUP((C22-$L22)*10,[1]!Escala_IMPs,2),"")</f>
        <v>-7</v>
      </c>
      <c r="D41" s="68" t="n">
        <f aca="false">IF(COUNT(D22)=1,VLOOKUP((D22-$L22)*10,[1]!Escala_IMPs,2),"")</f>
        <v>-7</v>
      </c>
      <c r="E41" s="68" t="n">
        <f aca="false">IF(COUNT(E22)=1,VLOOKUP((E22-$L22)*10,[1]!Escala_IMPs,2),"")</f>
        <v>5</v>
      </c>
      <c r="F41" s="68" t="n">
        <f aca="false">IF(COUNT(F22)=1,VLOOKUP((F22-$L22)*10,[1]!Escala_IMPs,2),"")</f>
        <v>5</v>
      </c>
      <c r="G41" s="68" t="n">
        <f aca="false">IF(COUNT(G22)=1,VLOOKUP((G22-$L22)*10,[1]!Escala_IMPs,2),"")</f>
        <v>-7</v>
      </c>
      <c r="H41" s="68" t="n">
        <f aca="false">IF(COUNT(H22)=1,VLOOKUP((H22-$L22)*10,[1]!Escala_IMPs,2),"")</f>
        <v>5</v>
      </c>
      <c r="I41" s="68" t="n">
        <f aca="false">IF(COUNT(I22)=1,VLOOKUP((I22-$L22)*10,[1]!Escala_IMPs,2),"")</f>
        <v>5</v>
      </c>
      <c r="J41" s="68" t="n">
        <f aca="false">IF(COUNT(J22)=1,VLOOKUP((J22-$L22)*10,[1]!Escala_IMPs,2),"")</f>
        <v>-7</v>
      </c>
      <c r="K41" s="68" t="n">
        <f aca="false">IF(COUNT(K22)=1,VLOOKUP((K22-$L22)*10,[1]!Escala_IMPs,2),"")</f>
        <v>5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-9</v>
      </c>
      <c r="C42" s="68" t="n">
        <f aca="false">IF(COUNT(C23)=1,VLOOKUP((C23-$L23)*10,[1]!Escala_IMPs,2),"")</f>
        <v>12</v>
      </c>
      <c r="D42" s="68" t="n">
        <f aca="false">IF(COUNT(D23)=1,VLOOKUP((D23-$L23)*10,[1]!Escala_IMPs,2),"")</f>
        <v>4</v>
      </c>
      <c r="E42" s="68" t="n">
        <f aca="false">IF(COUNT(E23)=1,VLOOKUP((E23-$L23)*10,[1]!Escala_IMPs,2),"")</f>
        <v>-8</v>
      </c>
      <c r="F42" s="68" t="n">
        <f aca="false">IF(COUNT(F23)=1,VLOOKUP((F23-$L23)*10,[1]!Escala_IMPs,2),"")</f>
        <v>-8</v>
      </c>
      <c r="G42" s="68" t="n">
        <f aca="false">IF(COUNT(G23)=1,VLOOKUP((G23-$L23)*10,[1]!Escala_IMPs,2),"")</f>
        <v>4</v>
      </c>
      <c r="H42" s="68" t="n">
        <f aca="false">IF(COUNT(H23)=1,VLOOKUP((H23-$L23)*10,[1]!Escala_IMPs,2),"")</f>
        <v>4</v>
      </c>
      <c r="I42" s="68" t="n">
        <f aca="false">IF(COUNT(I23)=1,VLOOKUP((I23-$L23)*10,[1]!Escala_IMPs,2),"")</f>
        <v>-9</v>
      </c>
      <c r="J42" s="68" t="n">
        <f aca="false">IF(COUNT(J23)=1,VLOOKUP((J23-$L23)*10,[1]!Escala_IMPs,2),"")</f>
        <v>4</v>
      </c>
      <c r="K42" s="68" t="n">
        <f aca="false">IF(COUNT(K23)=1,VLOOKUP((K23-$L23)*10,[1]!Escala_IMPs,2),"")</f>
        <v>4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0</v>
      </c>
      <c r="C43" s="68" t="n">
        <f aca="false">IF(COUNT(C24)=1,VLOOKUP((C24-$L24)*10,[1]!Escala_IMPs,2),"")</f>
        <v>-1</v>
      </c>
      <c r="D43" s="68" t="n">
        <f aca="false">IF(COUNT(D24)=1,VLOOKUP((D24-$L24)*10,[1]!Escala_IMPs,2),"")</f>
        <v>-1</v>
      </c>
      <c r="E43" s="68" t="n">
        <f aca="false">IF(COUNT(E24)=1,VLOOKUP((E24-$L24)*10,[1]!Escala_IMPs,2),"")</f>
        <v>0</v>
      </c>
      <c r="F43" s="68" t="n">
        <f aca="false">IF(COUNT(F24)=1,VLOOKUP((F24-$L24)*10,[1]!Escala_IMPs,2),"")</f>
        <v>-1</v>
      </c>
      <c r="G43" s="68" t="n">
        <f aca="false">IF(COUNT(G24)=1,VLOOKUP((G24-$L24)*10,[1]!Escala_IMPs,2),"")</f>
        <v>0</v>
      </c>
      <c r="H43" s="68" t="n">
        <f aca="false">IF(COUNT(H24)=1,VLOOKUP((H24-$L24)*10,[1]!Escala_IMPs,2),"")</f>
        <v>1</v>
      </c>
      <c r="I43" s="68" t="n">
        <f aca="false">IF(COUNT(I24)=1,VLOOKUP((I24-$L24)*10,[1]!Escala_IMPs,2),"")</f>
        <v>-1</v>
      </c>
      <c r="J43" s="68" t="n">
        <f aca="false">IF(COUNT(J24)=1,VLOOKUP((J24-$L24)*10,[1]!Escala_IMPs,2),"")</f>
        <v>0</v>
      </c>
      <c r="K43" s="68" t="n">
        <f aca="false">IF(COUNT(K24)=1,VLOOKUP((K24-$L24)*10,[1]!Escala_IMPs,2),"")</f>
        <v>0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5</v>
      </c>
      <c r="C44" s="68" t="n">
        <f aca="false">IF(COUNT(C25)=1,VLOOKUP((C25-$L25)*10,[1]!Escala_IMPs,2),"")</f>
        <v>-2</v>
      </c>
      <c r="D44" s="68" t="n">
        <f aca="false">IF(COUNT(D25)=1,VLOOKUP((D25-$L25)*10,[1]!Escala_IMPs,2),"")</f>
        <v>-1</v>
      </c>
      <c r="E44" s="68" t="n">
        <f aca="false">IF(COUNT(E25)=1,VLOOKUP((E25-$L25)*10,[1]!Escala_IMPs,2),"")</f>
        <v>2</v>
      </c>
      <c r="F44" s="68" t="n">
        <f aca="false">IF(COUNT(F25)=1,VLOOKUP((F25-$L25)*10,[1]!Escala_IMPs,2),"")</f>
        <v>-3</v>
      </c>
      <c r="G44" s="68" t="n">
        <f aca="false">IF(COUNT(G25)=1,VLOOKUP((G25-$L25)*10,[1]!Escala_IMPs,2),"")</f>
        <v>-1</v>
      </c>
      <c r="H44" s="68" t="n">
        <f aca="false">IF(COUNT(H25)=1,VLOOKUP((H25-$L25)*10,[1]!Escala_IMPs,2),"")</f>
        <v>4</v>
      </c>
      <c r="I44" s="68" t="n">
        <f aca="false">IF(COUNT(I25)=1,VLOOKUP((I25-$L25)*10,[1]!Escala_IMPs,2),"")</f>
        <v>-2</v>
      </c>
      <c r="J44" s="68" t="n">
        <f aca="false">IF(COUNT(J25)=1,VLOOKUP((J25-$L25)*10,[1]!Escala_IMPs,2),"")</f>
        <v>-1</v>
      </c>
      <c r="K44" s="68" t="n">
        <f aca="false">IF(COUNT(K25)=1,VLOOKUP((K25-$L25)*10,[1]!Escala_IMPs,2),"")</f>
        <v>-1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4</v>
      </c>
      <c r="C45" s="68" t="n">
        <f aca="false">IF(COUNT(C26)=1,VLOOKUP((C26-$L26)*10,[1]!Escala_IMPs,2),"")</f>
        <v>6</v>
      </c>
      <c r="D45" s="68" t="n">
        <f aca="false">IF(COUNT(D26)=1,VLOOKUP((D26-$L26)*10,[1]!Escala_IMPs,2),"")</f>
        <v>-4</v>
      </c>
      <c r="E45" s="68" t="n">
        <f aca="false">IF(COUNT(E26)=1,VLOOKUP((E26-$L26)*10,[1]!Escala_IMPs,2),"")</f>
        <v>4</v>
      </c>
      <c r="F45" s="68" t="n">
        <f aca="false">IF(COUNT(F26)=1,VLOOKUP((F26-$L26)*10,[1]!Escala_IMPs,2),"")</f>
        <v>6</v>
      </c>
      <c r="G45" s="68" t="n">
        <f aca="false">IF(COUNT(G26)=1,VLOOKUP((G26-$L26)*10,[1]!Escala_IMPs,2),"")</f>
        <v>3</v>
      </c>
      <c r="H45" s="68" t="n">
        <f aca="false">IF(COUNT(H26)=1,VLOOKUP((H26-$L26)*10,[1]!Escala_IMPs,2),"")</f>
        <v>-12</v>
      </c>
      <c r="I45" s="68" t="n">
        <f aca="false">IF(COUNT(I26)=1,VLOOKUP((I26-$L26)*10,[1]!Escala_IMPs,2),"")</f>
        <v>3</v>
      </c>
      <c r="J45" s="68" t="n">
        <f aca="false">IF(COUNT(J26)=1,VLOOKUP((J26-$L26)*10,[1]!Escala_IMPs,2),"")</f>
        <v>-2</v>
      </c>
      <c r="K45" s="68" t="n">
        <f aca="false">IF(COUNT(K26)=1,VLOOKUP((K26-$L26)*10,[1]!Escala_IMPs,2),"")</f>
        <v>-3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7</v>
      </c>
      <c r="C46" s="68" t="n">
        <f aca="false">IF(COUNT(C27)=1,VLOOKUP((C27-$L27)*10,[1]!Escala_IMPs,2),"")</f>
        <v>-9</v>
      </c>
      <c r="D46" s="68" t="n">
        <f aca="false">IF(COUNT(D27)=1,VLOOKUP((D27-$L27)*10,[1]!Escala_IMPs,2),"")</f>
        <v>-9</v>
      </c>
      <c r="E46" s="68" t="n">
        <f aca="false">IF(COUNT(E27)=1,VLOOKUP((E27-$L27)*10,[1]!Escala_IMPs,2),"")</f>
        <v>9</v>
      </c>
      <c r="F46" s="68" t="n">
        <f aca="false">IF(COUNT(F27)=1,VLOOKUP((F27-$L27)*10,[1]!Escala_IMPs,2),"")</f>
        <v>3</v>
      </c>
      <c r="G46" s="68" t="n">
        <f aca="false">IF(COUNT(G27)=1,VLOOKUP((G27-$L27)*10,[1]!Escala_IMPs,2),"")</f>
        <v>7</v>
      </c>
      <c r="H46" s="68" t="n">
        <f aca="false">IF(COUNT(H27)=1,VLOOKUP((H27-$L27)*10,[1]!Escala_IMPs,2),"")</f>
        <v>-10</v>
      </c>
      <c r="I46" s="68" t="n">
        <f aca="false">IF(COUNT(I27)=1,VLOOKUP((I27-$L27)*10,[1]!Escala_IMPs,2),"")</f>
        <v>1</v>
      </c>
      <c r="J46" s="68" t="n">
        <f aca="false">IF(COUNT(J27)=1,VLOOKUP((J27-$L27)*10,[1]!Escala_IMPs,2),"")</f>
        <v>2</v>
      </c>
      <c r="K46" s="68" t="n">
        <f aca="false">IF(COUNT(K27)=1,VLOOKUP((K27-$L27)*10,[1]!Escala_IMPs,2),"")</f>
        <v>2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9</v>
      </c>
      <c r="C47" s="68" t="n">
        <f aca="false">IF(COUNT(C28)=1,VLOOKUP((C28-$L28)*10,[1]!Escala_IMPs,2),"")</f>
        <v>-3</v>
      </c>
      <c r="D47" s="68" t="n">
        <f aca="false">IF(COUNT(D28)=1,VLOOKUP((D28-$L28)*10,[1]!Escala_IMPs,2),"")</f>
        <v>-3</v>
      </c>
      <c r="E47" s="68" t="n">
        <f aca="false">IF(COUNT(E28)=1,VLOOKUP((E28-$L28)*10,[1]!Escala_IMPs,2),"")</f>
        <v>-3</v>
      </c>
      <c r="F47" s="68" t="n">
        <f aca="false">IF(COUNT(F28)=1,VLOOKUP((F28-$L28)*10,[1]!Escala_IMPs,2),"")</f>
        <v>-3</v>
      </c>
      <c r="G47" s="68" t="n">
        <f aca="false">IF(COUNT(G28)=1,VLOOKUP((G28-$L28)*10,[1]!Escala_IMPs,2),"")</f>
        <v>-3</v>
      </c>
      <c r="H47" s="68" t="n">
        <f aca="false">IF(COUNT(H28)=1,VLOOKUP((H28-$L28)*10,[1]!Escala_IMPs,2),"")</f>
        <v>9</v>
      </c>
      <c r="I47" s="68" t="n">
        <f aca="false">IF(COUNT(I28)=1,VLOOKUP((I28-$L28)*10,[1]!Escala_IMPs,2),"")</f>
        <v>-3</v>
      </c>
      <c r="J47" s="68" t="n">
        <f aca="false">IF(COUNT(J28)=1,VLOOKUP((J28-$L28)*10,[1]!Escala_IMPs,2),"")</f>
        <v>-3</v>
      </c>
      <c r="K47" s="68" t="n">
        <f aca="false">IF(COUNT(K28)=1,VLOOKUP((K28-$L28)*10,[1]!Escala_IMPs,2),"")</f>
        <v>-3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6</v>
      </c>
      <c r="C48" s="68" t="n">
        <f aca="false">IF(COUNT(C29)=1,VLOOKUP((C29-$L29)*10,[1]!Escala_IMPs,2),"")</f>
        <v>0</v>
      </c>
      <c r="D48" s="68" t="n">
        <f aca="false">IF(COUNT(D29)=1,VLOOKUP((D29-$L29)*10,[1]!Escala_IMPs,2),"")</f>
        <v>1</v>
      </c>
      <c r="E48" s="68" t="n">
        <f aca="false">IF(COUNT(E29)=1,VLOOKUP((E29-$L29)*10,[1]!Escala_IMPs,2),"")</f>
        <v>-8</v>
      </c>
      <c r="F48" s="68" t="n">
        <f aca="false">IF(COUNT(F29)=1,VLOOKUP((F29-$L29)*10,[1]!Escala_IMPs,2),"")</f>
        <v>1</v>
      </c>
      <c r="G48" s="68" t="n">
        <f aca="false">IF(COUNT(G29)=1,VLOOKUP((G29-$L29)*10,[1]!Escala_IMPs,2),"")</f>
        <v>1</v>
      </c>
      <c r="H48" s="68" t="n">
        <f aca="false">IF(COUNT(H29)=1,VLOOKUP((H29-$L29)*10,[1]!Escala_IMPs,2),"")</f>
        <v>2</v>
      </c>
      <c r="I48" s="68" t="n">
        <f aca="false">IF(COUNT(I29)=1,VLOOKUP((I29-$L29)*10,[1]!Escala_IMPs,2),"")</f>
        <v>0</v>
      </c>
      <c r="J48" s="68" t="n">
        <f aca="false">IF(COUNT(J29)=1,VLOOKUP((J29-$L29)*10,[1]!Escala_IMPs,2),"")</f>
        <v>-4</v>
      </c>
      <c r="K48" s="68" t="n">
        <f aca="false">IF(COUNT(K29)=1,VLOOKUP((K29-$L29)*10,[1]!Escala_IMPs,2),"")</f>
        <v>1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22</v>
      </c>
      <c r="C49" s="77" t="n">
        <f aca="false">SUM(C37:C48)</f>
        <v>-27</v>
      </c>
      <c r="D49" s="77" t="n">
        <f aca="false">SUM(D37:D48)</f>
        <v>-23</v>
      </c>
      <c r="E49" s="77" t="n">
        <f aca="false">SUM(E37:E48)</f>
        <v>7</v>
      </c>
      <c r="F49" s="77" t="n">
        <f aca="false">SUM(F37:F48)</f>
        <v>1</v>
      </c>
      <c r="G49" s="77" t="n">
        <f aca="false">SUM(G37:G48)</f>
        <v>7</v>
      </c>
      <c r="H49" s="77" t="n">
        <f aca="false">SUM(H37:H48)</f>
        <v>-10</v>
      </c>
      <c r="I49" s="77" t="n">
        <f aca="false">SUM(I37:I48)</f>
        <v>-5</v>
      </c>
      <c r="J49" s="77" t="n">
        <f aca="false">SUM(J37:J48)</f>
        <v>-3</v>
      </c>
      <c r="K49" s="77" t="n">
        <f aca="false">SUM(K37:K48)</f>
        <v>25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220</v>
      </c>
      <c r="D56" s="78" t="n">
        <f aca="false">MAX(D18-E18,0)*10</f>
        <v>0</v>
      </c>
      <c r="E56" s="78" t="n">
        <f aca="false">MAX(E18-D18,0)*10</f>
        <v>170</v>
      </c>
      <c r="F56" s="78" t="n">
        <f aca="false">MAX(F18-G18,0)*10</f>
        <v>0</v>
      </c>
      <c r="G56" s="78" t="n">
        <f aca="false">MAX(G18-F18,0)*10</f>
        <v>0</v>
      </c>
      <c r="H56" s="78" t="n">
        <f aca="false">MAX(H18-I18,0)*10</f>
        <v>0</v>
      </c>
      <c r="I56" s="78" t="n">
        <f aca="false">MAX(I18-H18,0)*10</f>
        <v>0</v>
      </c>
      <c r="J56" s="78" t="n">
        <f aca="false">MAX(J18-K18,0)*10</f>
        <v>0</v>
      </c>
      <c r="K56" s="78" t="n">
        <f aca="false">MAX(K18-J18,0)*10</f>
        <v>17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520</v>
      </c>
      <c r="C57" s="78" t="n">
        <f aca="false">MAX(C19-B19,0)*10</f>
        <v>0</v>
      </c>
      <c r="D57" s="78" t="n">
        <f aca="false">MAX(D19-E19,0)*10</f>
        <v>0</v>
      </c>
      <c r="E57" s="78" t="n">
        <f aca="false">MAX(E19-D19,0)*10</f>
        <v>100</v>
      </c>
      <c r="F57" s="78" t="n">
        <f aca="false">MAX(F19-G19,0)*10</f>
        <v>0</v>
      </c>
      <c r="G57" s="78" t="n">
        <f aca="false">MAX(G19-F19,0)*10</f>
        <v>0</v>
      </c>
      <c r="H57" s="78" t="n">
        <f aca="false">MAX(H19-I19,0)*10</f>
        <v>0</v>
      </c>
      <c r="I57" s="78" t="n">
        <f aca="false">MAX(I19-H19,0)*10</f>
        <v>630</v>
      </c>
      <c r="J57" s="78" t="n">
        <f aca="false">MAX(J19-K19,0)*10</f>
        <v>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10</v>
      </c>
      <c r="D58" s="78" t="n">
        <f aca="false">MAX(D20-E20,0)*10</f>
        <v>10</v>
      </c>
      <c r="E58" s="78" t="n">
        <f aca="false">MAX(E20-D20,0)*10</f>
        <v>0</v>
      </c>
      <c r="F58" s="78" t="n">
        <f aca="false">MAX(F20-G20,0)*10</f>
        <v>0</v>
      </c>
      <c r="G58" s="78" t="n">
        <f aca="false">MAX(G20-F20,0)*10</f>
        <v>0</v>
      </c>
      <c r="H58" s="78" t="n">
        <f aca="false">MAX(H20-I20,0)*10</f>
        <v>10</v>
      </c>
      <c r="I58" s="78" t="n">
        <f aca="false">MAX(I20-H20,0)*10</f>
        <v>0</v>
      </c>
      <c r="J58" s="78" t="n">
        <f aca="false">MAX(J20-K20,0)*10</f>
        <v>78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60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40</v>
      </c>
      <c r="F59" s="78" t="n">
        <f aca="false">MAX(F21-G21,0)*10</f>
        <v>0</v>
      </c>
      <c r="G59" s="78" t="n">
        <f aca="false">MAX(G21-F21,0)*10</f>
        <v>90</v>
      </c>
      <c r="H59" s="78" t="n">
        <f aca="false">MAX(H21-I21,0)*10</f>
        <v>3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48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500</v>
      </c>
      <c r="C60" s="78" t="n">
        <f aca="false">MAX(C22-B22,0)*10</f>
        <v>0</v>
      </c>
      <c r="D60" s="78" t="n">
        <f aca="false">MAX(D22-E22,0)*10</f>
        <v>0</v>
      </c>
      <c r="E60" s="78" t="n">
        <f aca="false">MAX(E22-D22,0)*10</f>
        <v>500</v>
      </c>
      <c r="F60" s="78" t="n">
        <f aca="false">MAX(F22-G22,0)*10</f>
        <v>500</v>
      </c>
      <c r="G60" s="78" t="n">
        <f aca="false">MAX(G22-F22,0)*10</f>
        <v>0</v>
      </c>
      <c r="H60" s="78" t="n">
        <f aca="false">MAX(H22-I22,0)*10</f>
        <v>0</v>
      </c>
      <c r="I60" s="78" t="n">
        <f aca="false">MAX(I22-H22,0)*10</f>
        <v>0</v>
      </c>
      <c r="J60" s="78" t="n">
        <f aca="false">MAX(J22-K22,0)*10</f>
        <v>0</v>
      </c>
      <c r="K60" s="78" t="n">
        <f aca="false">MAX(K22-J22,0)*10</f>
        <v>50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1040</v>
      </c>
      <c r="D61" s="78" t="n">
        <f aca="false">MAX(D23-E23,0)*10</f>
        <v>48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510</v>
      </c>
      <c r="H61" s="78" t="n">
        <f aca="false">MAX(H23-I23,0)*10</f>
        <v>53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3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30</v>
      </c>
      <c r="F62" s="78" t="n">
        <f aca="false">MAX(F24-G24,0)*10</f>
        <v>0</v>
      </c>
      <c r="G62" s="78" t="n">
        <f aca="false">MAX(G24-F24,0)*10</f>
        <v>30</v>
      </c>
      <c r="H62" s="78" t="n">
        <f aca="false">MAX(H24-I24,0)*10</f>
        <v>6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240</v>
      </c>
      <c r="C63" s="78" t="n">
        <f aca="false">MAX(C25-B25,0)*10</f>
        <v>0</v>
      </c>
      <c r="D63" s="78" t="n">
        <f aca="false">MAX(D25-E25,0)*10</f>
        <v>0</v>
      </c>
      <c r="E63" s="78" t="n">
        <f aca="false">MAX(E25-D25,0)*10</f>
        <v>100</v>
      </c>
      <c r="F63" s="78" t="n">
        <f aca="false">MAX(F25-G25,0)*10</f>
        <v>0</v>
      </c>
      <c r="G63" s="78" t="n">
        <f aca="false">MAX(G25-F25,0)*10</f>
        <v>90</v>
      </c>
      <c r="H63" s="78" t="n">
        <f aca="false">MAX(H25-I25,0)*10</f>
        <v>21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90</v>
      </c>
      <c r="D64" s="78" t="n">
        <f aca="false">MAX(D26-E26,0)*10</f>
        <v>0</v>
      </c>
      <c r="E64" s="78" t="n">
        <f aca="false">MAX(E26-D26,0)*10</f>
        <v>280</v>
      </c>
      <c r="F64" s="78" t="n">
        <f aca="false">MAX(F26-G26,0)*10</f>
        <v>100</v>
      </c>
      <c r="G64" s="78" t="n">
        <f aca="false">MAX(G26-F26,0)*10</f>
        <v>0</v>
      </c>
      <c r="H64" s="78" t="n">
        <f aca="false">MAX(H26-I26,0)*10</f>
        <v>0</v>
      </c>
      <c r="I64" s="78" t="n">
        <f aca="false">MAX(I26-H26,0)*10</f>
        <v>720</v>
      </c>
      <c r="J64" s="78" t="n">
        <f aca="false">MAX(J26-K26,0)*10</f>
        <v>40</v>
      </c>
      <c r="K64" s="78" t="n">
        <f aca="false">MAX(K26-J26,0)*10</f>
        <v>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710</v>
      </c>
      <c r="C65" s="78" t="n">
        <f aca="false">MAX(C27-B27,0)*10</f>
        <v>0</v>
      </c>
      <c r="D65" s="78" t="n">
        <f aca="false">MAX(D27-E27,0)*10</f>
        <v>0</v>
      </c>
      <c r="E65" s="78" t="n">
        <f aca="false">MAX(E27-D27,0)*10</f>
        <v>800</v>
      </c>
      <c r="F65" s="78" t="n">
        <f aca="false">MAX(F27-G27,0)*10</f>
        <v>0</v>
      </c>
      <c r="G65" s="78" t="n">
        <f aca="false">MAX(G27-F27,0)*10</f>
        <v>190</v>
      </c>
      <c r="H65" s="78" t="n">
        <f aca="false">MAX(H27-I27,0)*10</f>
        <v>0</v>
      </c>
      <c r="I65" s="78" t="n">
        <f aca="false">MAX(I27-H27,0)*10</f>
        <v>450</v>
      </c>
      <c r="J65" s="78" t="n">
        <f aca="false">MAX(J27-K27,0)*10</f>
        <v>0</v>
      </c>
      <c r="K65" s="78" t="n">
        <f aca="false">MAX(K27-J27,0)*10</f>
        <v>3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480</v>
      </c>
      <c r="C66" s="78" t="n">
        <f aca="false">MAX(C28-B28,0)*10</f>
        <v>0</v>
      </c>
      <c r="D66" s="78" t="n">
        <f aca="false">MAX(D28-E28,0)*10</f>
        <v>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0</v>
      </c>
      <c r="H66" s="78" t="n">
        <f aca="false">MAX(H28-I28,0)*10</f>
        <v>47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220</v>
      </c>
      <c r="C67" s="78" t="n">
        <f aca="false">MAX(C29-B29,0)*10</f>
        <v>0</v>
      </c>
      <c r="D67" s="78" t="n">
        <f aca="false">MAX(D29-E29,0)*10</f>
        <v>370</v>
      </c>
      <c r="E67" s="78" t="n">
        <f aca="false">MAX(E29-D29,0)*10</f>
        <v>0</v>
      </c>
      <c r="F67" s="78" t="n">
        <f aca="false">MAX(F29-G29,0)*10</f>
        <v>0</v>
      </c>
      <c r="G67" s="78" t="n">
        <f aca="false">MAX(G29-F29,0)*10</f>
        <v>0</v>
      </c>
      <c r="H67" s="78" t="n">
        <f aca="false">MAX(H29-I29,0)*10</f>
        <v>60</v>
      </c>
      <c r="I67" s="78" t="n">
        <f aca="false">MAX(I29-H29,0)*10</f>
        <v>0</v>
      </c>
      <c r="J67" s="78" t="n">
        <f aca="false">MAX(J29-K29,0)*10</f>
        <v>0</v>
      </c>
      <c r="K67" s="78" t="n">
        <f aca="false">MAX(K29-J29,0)*10</f>
        <v>17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6</v>
      </c>
      <c r="D73" s="78" t="n">
        <f aca="false">IF(COUNT(D18)=1,VLOOKUP(D56,[1]!Escala_IMPs,2),"")</f>
        <v>0</v>
      </c>
      <c r="E73" s="78" t="n">
        <f aca="false">IF(COUNT(E18)=1,VLOOKUP(E56,[1]!Escala_IMPs,2),"")</f>
        <v>5</v>
      </c>
      <c r="F73" s="78" t="n">
        <f aca="false">IF(COUNT(F18)=1,VLOOKUP(F56,[1]!Escala_IMPs,2),"")</f>
        <v>0</v>
      </c>
      <c r="G73" s="78" t="n">
        <f aca="false">IF(COUNT(G18)=1,VLOOKUP(G56,[1]!Escala_IMPs,2),"")</f>
        <v>0</v>
      </c>
      <c r="H73" s="78" t="n">
        <f aca="false">IF(COUNT(H18)=1,VLOOKUP(H56,[1]!Escala_IMPs,2),"")</f>
        <v>0</v>
      </c>
      <c r="I73" s="78" t="n">
        <f aca="false">IF(COUNT(I18)=1,VLOOKUP(I56,[1]!Escala_IMPs,2),"")</f>
        <v>0</v>
      </c>
      <c r="J73" s="78" t="n">
        <f aca="false">IF(COUNT(J18)=1,VLOOKUP(J56,[1]!Escala_IMPs,2),"")</f>
        <v>0</v>
      </c>
      <c r="K73" s="78" t="n">
        <f aca="false">IF(COUNT(K18)=1,VLOOKUP(K56,[1]!Escala_IMPs,2),"")</f>
        <v>5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11</v>
      </c>
      <c r="C74" s="78" t="n">
        <f aca="false">IF(COUNT(C19)=1,VLOOKUP(C57,[1]!Escala_IMPs,2),"")</f>
        <v>0</v>
      </c>
      <c r="D74" s="78" t="n">
        <f aca="false">IF(COUNT(D19)=1,VLOOKUP(D57,[1]!Escala_IMPs,2),"")</f>
        <v>0</v>
      </c>
      <c r="E74" s="78" t="n">
        <f aca="false">IF(COUNT(E19)=1,VLOOKUP(E57,[1]!Escala_IMPs,2),"")</f>
        <v>3</v>
      </c>
      <c r="F74" s="78" t="n">
        <f aca="false">IF(COUNT(F19)=1,VLOOKUP(F57,[1]!Escala_IMPs,2),"")</f>
        <v>0</v>
      </c>
      <c r="G74" s="78" t="n">
        <f aca="false">IF(COUNT(G19)=1,VLOOKUP(G57,[1]!Escala_IMPs,2),"")</f>
        <v>0</v>
      </c>
      <c r="H74" s="78" t="n">
        <f aca="false">IF(COUNT(H19)=1,VLOOKUP(H57,[1]!Escala_IMPs,2),"")</f>
        <v>0</v>
      </c>
      <c r="I74" s="78" t="n">
        <f aca="false">IF(COUNT(I19)=1,VLOOKUP(I57,[1]!Escala_IMPs,2),"")</f>
        <v>12</v>
      </c>
      <c r="J74" s="78" t="n">
        <f aca="false">IF(COUNT(J19)=1,VLOOKUP(J57,[1]!Escala_IMPs,2),"")</f>
        <v>0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0</v>
      </c>
      <c r="F75" s="78" t="n">
        <f aca="false">IF(COUNT(F20)=1,VLOOKUP(F58,[1]!Escala_IMPs,2),"")</f>
        <v>0</v>
      </c>
      <c r="G75" s="78" t="n">
        <f aca="false">IF(COUNT(G20)=1,VLOOKUP(G58,[1]!Escala_IMPs,2),"")</f>
        <v>0</v>
      </c>
      <c r="H75" s="78" t="n">
        <f aca="false">IF(COUNT(H20)=1,VLOOKUP(H58,[1]!Escala_IMPs,2),"")</f>
        <v>0</v>
      </c>
      <c r="I75" s="78" t="n">
        <f aca="false">IF(COUNT(I20)=1,VLOOKUP(I58,[1]!Escala_IMPs,2),"")</f>
        <v>0</v>
      </c>
      <c r="J75" s="78" t="n">
        <f aca="false">IF(COUNT(J20)=1,VLOOKUP(J58,[1]!Escala_IMPs,2),"")</f>
        <v>13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12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1</v>
      </c>
      <c r="F76" s="78" t="n">
        <f aca="false">IF(COUNT(F21)=1,VLOOKUP(F59,[1]!Escala_IMPs,2),"")</f>
        <v>0</v>
      </c>
      <c r="G76" s="78" t="n">
        <f aca="false">IF(COUNT(G21)=1,VLOOKUP(G59,[1]!Escala_IMPs,2),"")</f>
        <v>3</v>
      </c>
      <c r="H76" s="78" t="n">
        <f aca="false">IF(COUNT(H21)=1,VLOOKUP(H59,[1]!Escala_IMPs,2),"")</f>
        <v>1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1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11</v>
      </c>
      <c r="C77" s="78" t="n">
        <f aca="false">IF(COUNT(C22)=1,VLOOKUP(C60,[1]!Escala_IMPs,2),"")</f>
        <v>0</v>
      </c>
      <c r="D77" s="78" t="n">
        <f aca="false">IF(COUNT(D22)=1,VLOOKUP(D60,[1]!Escala_IMPs,2),"")</f>
        <v>0</v>
      </c>
      <c r="E77" s="78" t="n">
        <f aca="false">IF(COUNT(E22)=1,VLOOKUP(E60,[1]!Escala_IMPs,2),"")</f>
        <v>11</v>
      </c>
      <c r="F77" s="78" t="n">
        <f aca="false">IF(COUNT(F22)=1,VLOOKUP(F60,[1]!Escala_IMPs,2),"")</f>
        <v>11</v>
      </c>
      <c r="G77" s="78" t="n">
        <f aca="false">IF(COUNT(G22)=1,VLOOKUP(G60,[1]!Escala_IMPs,2),"")</f>
        <v>0</v>
      </c>
      <c r="H77" s="78" t="n">
        <f aca="false">IF(COUNT(H22)=1,VLOOKUP(H60,[1]!Escala_IMPs,2),"")</f>
        <v>0</v>
      </c>
      <c r="I77" s="78" t="n">
        <f aca="false">IF(COUNT(I22)=1,VLOOKUP(I60,[1]!Escala_IMPs,2),"")</f>
        <v>0</v>
      </c>
      <c r="J77" s="78" t="n">
        <f aca="false">IF(COUNT(J22)=1,VLOOKUP(J60,[1]!Escala_IMPs,2),"")</f>
        <v>0</v>
      </c>
      <c r="K77" s="78" t="n">
        <f aca="false">IF(COUNT(K22)=1,VLOOKUP(K60,[1]!Escala_IMPs,2),"")</f>
        <v>11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14</v>
      </c>
      <c r="D78" s="78" t="n">
        <f aca="false">IF(COUNT(D23)=1,VLOOKUP(D61,[1]!Escala_IMPs,2),"")</f>
        <v>10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11</v>
      </c>
      <c r="H78" s="78" t="n">
        <f aca="false">IF(COUNT(H23)=1,VLOOKUP(H61,[1]!Escala_IMPs,2),"")</f>
        <v>11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1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1</v>
      </c>
      <c r="F79" s="78" t="n">
        <f aca="false">IF(COUNT(F24)=1,VLOOKUP(F62,[1]!Escala_IMPs,2),"")</f>
        <v>0</v>
      </c>
      <c r="G79" s="78" t="n">
        <f aca="false">IF(COUNT(G24)=1,VLOOKUP(G62,[1]!Escala_IMPs,2),"")</f>
        <v>1</v>
      </c>
      <c r="H79" s="78" t="n">
        <f aca="false">IF(COUNT(H24)=1,VLOOKUP(H62,[1]!Escala_IMPs,2),"")</f>
        <v>2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6</v>
      </c>
      <c r="C80" s="78" t="n">
        <f aca="false">IF(COUNT(C25)=1,VLOOKUP(C63,[1]!Escala_IMPs,2),"")</f>
        <v>0</v>
      </c>
      <c r="D80" s="78" t="n">
        <f aca="false">IF(COUNT(D25)=1,VLOOKUP(D63,[1]!Escala_IMPs,2),"")</f>
        <v>0</v>
      </c>
      <c r="E80" s="78" t="n">
        <f aca="false">IF(COUNT(E25)=1,VLOOKUP(E63,[1]!Escala_IMPs,2),"")</f>
        <v>3</v>
      </c>
      <c r="F80" s="78" t="n">
        <f aca="false">IF(COUNT(F25)=1,VLOOKUP(F63,[1]!Escala_IMPs,2),"")</f>
        <v>0</v>
      </c>
      <c r="G80" s="78" t="n">
        <f aca="false">IF(COUNT(G25)=1,VLOOKUP(G63,[1]!Escala_IMPs,2),"")</f>
        <v>3</v>
      </c>
      <c r="H80" s="78" t="n">
        <f aca="false">IF(COUNT(H25)=1,VLOOKUP(H63,[1]!Escala_IMPs,2),"")</f>
        <v>5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3</v>
      </c>
      <c r="D81" s="78" t="n">
        <f aca="false">IF(COUNT(D26)=1,VLOOKUP(D64,[1]!Escala_IMPs,2),"")</f>
        <v>0</v>
      </c>
      <c r="E81" s="78" t="n">
        <f aca="false">IF(COUNT(E26)=1,VLOOKUP(E64,[1]!Escala_IMPs,2),"")</f>
        <v>7</v>
      </c>
      <c r="F81" s="78" t="n">
        <f aca="false">IF(COUNT(F26)=1,VLOOKUP(F64,[1]!Escala_IMPs,2),"")</f>
        <v>3</v>
      </c>
      <c r="G81" s="78" t="n">
        <f aca="false">IF(COUNT(G26)=1,VLOOKUP(G64,[1]!Escala_IMPs,2),"")</f>
        <v>0</v>
      </c>
      <c r="H81" s="78" t="n">
        <f aca="false">IF(COUNT(H26)=1,VLOOKUP(H64,[1]!Escala_IMPs,2),"")</f>
        <v>0</v>
      </c>
      <c r="I81" s="78" t="n">
        <f aca="false">IF(COUNT(I26)=1,VLOOKUP(I64,[1]!Escala_IMPs,2),"")</f>
        <v>12</v>
      </c>
      <c r="J81" s="78" t="n">
        <f aca="false">IF(COUNT(J26)=1,VLOOKUP(J64,[1]!Escala_IMPs,2),"")</f>
        <v>1</v>
      </c>
      <c r="K81" s="78" t="n">
        <f aca="false">IF(COUNT(K26)=1,VLOOKUP(K64,[1]!Escala_IMPs,2),"")</f>
        <v>0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12</v>
      </c>
      <c r="C82" s="78" t="n">
        <f aca="false">IF(COUNT(C27)=1,VLOOKUP(C65,[1]!Escala_IMPs,2),"")</f>
        <v>0</v>
      </c>
      <c r="D82" s="78" t="n">
        <f aca="false">IF(COUNT(D27)=1,VLOOKUP(D65,[1]!Escala_IMPs,2),"")</f>
        <v>0</v>
      </c>
      <c r="E82" s="78" t="n">
        <f aca="false">IF(COUNT(E27)=1,VLOOKUP(E65,[1]!Escala_IMPs,2),"")</f>
        <v>13</v>
      </c>
      <c r="F82" s="78" t="n">
        <f aca="false">IF(COUNT(F27)=1,VLOOKUP(F65,[1]!Escala_IMPs,2),"")</f>
        <v>0</v>
      </c>
      <c r="G82" s="78" t="n">
        <f aca="false">IF(COUNT(G27)=1,VLOOKUP(G65,[1]!Escala_IMPs,2),"")</f>
        <v>5</v>
      </c>
      <c r="H82" s="78" t="n">
        <f aca="false">IF(COUNT(H27)=1,VLOOKUP(H65,[1]!Escala_IMPs,2),"")</f>
        <v>0</v>
      </c>
      <c r="I82" s="78" t="n">
        <f aca="false">IF(COUNT(I27)=1,VLOOKUP(I65,[1]!Escala_IMPs,2),"")</f>
        <v>10</v>
      </c>
      <c r="J82" s="78" t="n">
        <f aca="false">IF(COUNT(J27)=1,VLOOKUP(J65,[1]!Escala_IMPs,2),"")</f>
        <v>0</v>
      </c>
      <c r="K82" s="78" t="n">
        <f aca="false">IF(COUNT(K27)=1,VLOOKUP(K65,[1]!Escala_IMPs,2),"")</f>
        <v>1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10</v>
      </c>
      <c r="C83" s="78" t="n">
        <f aca="false">IF(COUNT(C28)=1,VLOOKUP(C66,[1]!Escala_IMPs,2),"")</f>
        <v>0</v>
      </c>
      <c r="D83" s="78" t="n">
        <f aca="false">IF(COUNT(D28)=1,VLOOKUP(D66,[1]!Escala_IMPs,2),"")</f>
        <v>0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0</v>
      </c>
      <c r="H83" s="78" t="n">
        <f aca="false">IF(COUNT(H28)=1,VLOOKUP(H66,[1]!Escala_IMPs,2),"")</f>
        <v>10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6</v>
      </c>
      <c r="C84" s="78" t="n">
        <f aca="false">IF(COUNT(C29)=1,VLOOKUP(C67,[1]!Escala_IMPs,2),"")</f>
        <v>0</v>
      </c>
      <c r="D84" s="78" t="n">
        <f aca="false">IF(COUNT(D29)=1,VLOOKUP(D67,[1]!Escala_IMPs,2),"")</f>
        <v>9</v>
      </c>
      <c r="E84" s="78" t="n">
        <f aca="false">IF(COUNT(E29)=1,VLOOKUP(E67,[1]!Escala_IMPs,2),"")</f>
        <v>0</v>
      </c>
      <c r="F84" s="78" t="n">
        <f aca="false">IF(COUNT(F29)=1,VLOOKUP(F67,[1]!Escala_IMPs,2),"")</f>
        <v>0</v>
      </c>
      <c r="G84" s="78" t="n">
        <f aca="false">IF(COUNT(G29)=1,VLOOKUP(G67,[1]!Escala_IMPs,2),"")</f>
        <v>0</v>
      </c>
      <c r="H84" s="78" t="n">
        <f aca="false">IF(COUNT(H29)=1,VLOOKUP(H67,[1]!Escala_IMPs,2),"")</f>
        <v>2</v>
      </c>
      <c r="I84" s="78" t="n">
        <f aca="false">IF(COUNT(I29)=1,VLOOKUP(I67,[1]!Escala_IMPs,2),"")</f>
        <v>0</v>
      </c>
      <c r="J84" s="78" t="n">
        <f aca="false">IF(COUNT(J29)=1,VLOOKUP(J67,[1]!Escala_IMPs,2),"")</f>
        <v>0</v>
      </c>
      <c r="K84" s="78" t="n">
        <f aca="false">IF(COUNT(K29)=1,VLOOKUP(K67,[1]!Escala_IMPs,2),"")</f>
        <v>5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69</v>
      </c>
      <c r="C85" s="80" t="n">
        <f aca="false">SUM(C73:C84)</f>
        <v>23</v>
      </c>
      <c r="D85" s="80" t="n">
        <f aca="false">SUM(D73:D84)</f>
        <v>19</v>
      </c>
      <c r="E85" s="80" t="n">
        <f aca="false">SUM(E73:E84)</f>
        <v>44</v>
      </c>
      <c r="F85" s="80" t="n">
        <f aca="false">SUM(F73:F84)</f>
        <v>14</v>
      </c>
      <c r="G85" s="80" t="n">
        <f aca="false">SUM(G73:G84)</f>
        <v>23</v>
      </c>
      <c r="H85" s="80" t="n">
        <f aca="false">SUM(H73:H84)</f>
        <v>31</v>
      </c>
      <c r="I85" s="80" t="n">
        <f aca="false">SUM(I73:I84)</f>
        <v>34</v>
      </c>
      <c r="J85" s="80" t="n">
        <f aca="false">SUM(J73:J84)</f>
        <v>14</v>
      </c>
      <c r="K85" s="80" t="n">
        <f aca="false">SUM(K73:K84)</f>
        <v>32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25</v>
      </c>
      <c r="C86" s="77" t="n">
        <f aca="false">IF(C85&gt;=B85,VLOOKUP(C85-B85,[1]WBF_VP12!$A$7:$D$22,3),VLOOKUP(B85-C85,[1]WBF_VP12!$A$7:$D$22,4))</f>
        <v>3</v>
      </c>
      <c r="D86" s="77" t="n">
        <f aca="false">IF(D85&gt;=E85,VLOOKUP(D85-E85,[1]WBF_VP12!$A$7:$D$22,3),VLOOKUP(E85-D85,[1]WBF_VP12!$A$7:$D$22,4))</f>
        <v>8</v>
      </c>
      <c r="E86" s="77" t="n">
        <f aca="false">IF(E85&gt;=D85,VLOOKUP(E85-D85,[1]WBF_VP12!$A$7:$D$22,3),VLOOKUP(D85-E85,[1]WBF_VP12!$A$7:$D$22,4))</f>
        <v>22</v>
      </c>
      <c r="F86" s="77" t="n">
        <f aca="false">IF(F85&gt;=G85,VLOOKUP(F85-G85,[1]WBF_VP12!$A$7:$D$22,3),VLOOKUP(G85-F85,[1]WBF_VP12!$A$7:$D$22,4))</f>
        <v>13</v>
      </c>
      <c r="G86" s="77" t="n">
        <f aca="false">IF(G85&gt;=F85,VLOOKUP(G85-F85,[1]WBF_VP12!$A$7:$D$22,3),VLOOKUP(F85-G85,[1]WBF_VP12!$A$7:$D$22,4))</f>
        <v>17</v>
      </c>
      <c r="H86" s="77" t="n">
        <f aca="false">IF(H85&gt;=I85,VLOOKUP(H85-I85,[1]WBF_VP12!$A$7:$D$22,3),VLOOKUP(I85-H85,[1]WBF_VP12!$A$7:$D$22,4))</f>
        <v>14</v>
      </c>
      <c r="I86" s="77" t="n">
        <f aca="false">IF(I85&gt;=H85,VLOOKUP(I85-H85,[1]WBF_VP12!$A$7:$D$22,3),VLOOKUP(H85-I85,[1]WBF_VP12!$A$7:$D$22,4))</f>
        <v>16</v>
      </c>
      <c r="J86" s="77" t="n">
        <f aca="false">IF(J85&gt;=K85,VLOOKUP(J85-K85,[1]WBF_VP12!$A$7:$D$22,3),VLOOKUP(K85-J85,[1]WBF_VP12!$A$7:$D$22,4))</f>
        <v>10</v>
      </c>
      <c r="K86" s="77" t="n">
        <f aca="false">IF(K85&gt;=J85,VLOOKUP(K85-J85,[1]WBF_VP12!$A$7:$D$22,3),VLOOKUP(J85-K85,[1]WBF_VP12!$A$7:$D$22,4))</f>
        <v>20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623</v>
      </c>
      <c r="C7" s="66" t="n">
        <v>556</v>
      </c>
      <c r="D7" s="66" t="n">
        <v>734</v>
      </c>
      <c r="E7" s="66" t="n">
        <v>1015</v>
      </c>
      <c r="F7" s="66" t="n">
        <v>815</v>
      </c>
      <c r="G7" s="66" t="n">
        <v>112</v>
      </c>
      <c r="H7" s="66" t="n">
        <v>956</v>
      </c>
      <c r="I7" s="66" t="n">
        <v>334</v>
      </c>
      <c r="J7" s="66" t="n">
        <v>1145</v>
      </c>
      <c r="K7" s="66" t="n">
        <v>22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-22</v>
      </c>
      <c r="C9" s="68" t="n">
        <f aca="false">C49+C8</f>
        <v>2</v>
      </c>
      <c r="D9" s="68" t="n">
        <f aca="false">D49+D8</f>
        <v>-28</v>
      </c>
      <c r="E9" s="68" t="n">
        <f aca="false">E49+E8</f>
        <v>-6</v>
      </c>
      <c r="F9" s="68" t="n">
        <f aca="false">F49+F8</f>
        <v>3</v>
      </c>
      <c r="G9" s="68" t="n">
        <f aca="false">G49+G8</f>
        <v>-11</v>
      </c>
      <c r="H9" s="68" t="n">
        <f aca="false">H49+H8</f>
        <v>15</v>
      </c>
      <c r="I9" s="68" t="n">
        <f aca="false">I49+I8</f>
        <v>3</v>
      </c>
      <c r="J9" s="68" t="n">
        <f aca="false">J49+J8</f>
        <v>31</v>
      </c>
      <c r="K9" s="68" t="n">
        <f aca="false">K49+K8</f>
        <v>10</v>
      </c>
    </row>
    <row r="11" customFormat="false" ht="12.75" hidden="false" customHeight="false" outlineLevel="0" collapsed="false">
      <c r="A11" s="65" t="s">
        <v>102</v>
      </c>
      <c r="B11" s="66" t="n">
        <v>513</v>
      </c>
      <c r="C11" s="66" t="n">
        <v>645</v>
      </c>
      <c r="D11" s="66" t="n">
        <v>1034</v>
      </c>
      <c r="E11" s="66" t="n">
        <v>756</v>
      </c>
      <c r="F11" s="66" t="n">
        <v>134</v>
      </c>
      <c r="G11" s="66" t="n">
        <v>824</v>
      </c>
      <c r="H11" s="66" t="n">
        <v>312</v>
      </c>
      <c r="I11" s="66" t="n">
        <v>912</v>
      </c>
      <c r="J11" s="66" t="n">
        <v>213</v>
      </c>
      <c r="K11" s="66" t="n">
        <v>1112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22</v>
      </c>
      <c r="C13" s="68" t="n">
        <f aca="false">-C49+C12</f>
        <v>-2</v>
      </c>
      <c r="D13" s="68" t="n">
        <f aca="false">-D49+D12</f>
        <v>28</v>
      </c>
      <c r="E13" s="68" t="n">
        <f aca="false">-E49+E12</f>
        <v>6</v>
      </c>
      <c r="F13" s="68" t="n">
        <f aca="false">-F49+F12</f>
        <v>-3</v>
      </c>
      <c r="G13" s="68" t="n">
        <f aca="false">-G49+G12</f>
        <v>11</v>
      </c>
      <c r="H13" s="68" t="n">
        <f aca="false">-H49+H12</f>
        <v>-15</v>
      </c>
      <c r="I13" s="68" t="n">
        <f aca="false">-I49+I12</f>
        <v>-3</v>
      </c>
      <c r="J13" s="68" t="n">
        <f aca="false">-J49+J12</f>
        <v>-31</v>
      </c>
      <c r="K13" s="68" t="n">
        <f aca="false">-K49+K12</f>
        <v>-10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66</v>
      </c>
      <c r="C18" s="70" t="n">
        <v>-65</v>
      </c>
      <c r="D18" s="70" t="n">
        <v>-143</v>
      </c>
      <c r="E18" s="70" t="n">
        <v>-143</v>
      </c>
      <c r="F18" s="70" t="n">
        <v>-68</v>
      </c>
      <c r="G18" s="70" t="n">
        <v>-68</v>
      </c>
      <c r="H18" s="70" t="n">
        <v>-65</v>
      </c>
      <c r="I18" s="70" t="n">
        <v>-68</v>
      </c>
      <c r="J18" s="70" t="n">
        <v>-68</v>
      </c>
      <c r="K18" s="70" t="n">
        <v>-68</v>
      </c>
      <c r="L18" s="71" t="n">
        <f aca="false">IF(COUNT(B18:K18)&gt;0,ROUND(TRIMMEAN(B18:K18,VALUE(Proceso!$H$12)),0),"")</f>
        <v>-82</v>
      </c>
    </row>
    <row r="19" customFormat="false" ht="12.75" hidden="false" customHeight="false" outlineLevel="0" collapsed="false">
      <c r="A19" s="65" t="n">
        <v>2</v>
      </c>
      <c r="B19" s="70" t="n">
        <v>-5</v>
      </c>
      <c r="C19" s="70" t="n">
        <v>-15</v>
      </c>
      <c r="D19" s="70" t="n">
        <v>-11</v>
      </c>
      <c r="E19" s="70" t="n">
        <v>-10</v>
      </c>
      <c r="F19" s="70" t="n">
        <v>-10</v>
      </c>
      <c r="G19" s="70" t="n">
        <v>-5</v>
      </c>
      <c r="H19" s="70" t="n">
        <v>-10</v>
      </c>
      <c r="I19" s="70" t="n">
        <v>-11</v>
      </c>
      <c r="J19" s="70" t="n">
        <v>25</v>
      </c>
      <c r="K19" s="70" t="n">
        <v>-5</v>
      </c>
      <c r="L19" s="71" t="n">
        <f aca="false">IF(COUNT(B19:K19)&gt;0,ROUND(TRIMMEAN(B19:K19,VALUE(Proceso!$H$12)),0),"")</f>
        <v>-6</v>
      </c>
    </row>
    <row r="20" customFormat="false" ht="12.75" hidden="false" customHeight="false" outlineLevel="0" collapsed="false">
      <c r="A20" s="65" t="n">
        <v>3</v>
      </c>
      <c r="B20" s="70" t="n">
        <v>30</v>
      </c>
      <c r="C20" s="70" t="n">
        <v>10</v>
      </c>
      <c r="D20" s="70" t="n">
        <v>-13</v>
      </c>
      <c r="E20" s="70" t="n">
        <v>-13</v>
      </c>
      <c r="F20" s="70" t="n">
        <v>-10</v>
      </c>
      <c r="G20" s="70" t="n">
        <v>5</v>
      </c>
      <c r="H20" s="70" t="n">
        <v>5</v>
      </c>
      <c r="I20" s="70" t="n">
        <v>-11</v>
      </c>
      <c r="J20" s="70" t="n">
        <v>-13</v>
      </c>
      <c r="K20" s="70" t="n">
        <v>5</v>
      </c>
      <c r="L20" s="71" t="n">
        <f aca="false">IF(COUNT(B20:K20)&gt;0,ROUND(TRIMMEAN(B20:K20,VALUE(Proceso!$H$12)),0),"")</f>
        <v>-1</v>
      </c>
    </row>
    <row r="21" customFormat="false" ht="12.75" hidden="false" customHeight="false" outlineLevel="0" collapsed="false">
      <c r="A21" s="65" t="n">
        <v>4</v>
      </c>
      <c r="B21" s="70" t="n">
        <v>-5</v>
      </c>
      <c r="C21" s="70" t="n">
        <v>14</v>
      </c>
      <c r="D21" s="70" t="n">
        <v>42</v>
      </c>
      <c r="E21" s="70" t="n">
        <v>45</v>
      </c>
      <c r="F21" s="70" t="n">
        <v>45</v>
      </c>
      <c r="G21" s="70" t="n">
        <v>-5</v>
      </c>
      <c r="H21" s="70" t="n">
        <v>42</v>
      </c>
      <c r="I21" s="70" t="n">
        <v>-10</v>
      </c>
      <c r="J21" s="70" t="n">
        <v>42</v>
      </c>
      <c r="K21" s="70" t="n">
        <v>42</v>
      </c>
      <c r="L21" s="71" t="n">
        <f aca="false">IF(COUNT(B21:K21)&gt;0,ROUND(TRIMMEAN(B21:K21,VALUE(Proceso!$H$12)),0),"")</f>
        <v>25</v>
      </c>
    </row>
    <row r="22" customFormat="false" ht="12.75" hidden="false" customHeight="false" outlineLevel="0" collapsed="false">
      <c r="A22" s="65" t="n">
        <v>5</v>
      </c>
      <c r="B22" s="70" t="n">
        <v>-10</v>
      </c>
      <c r="C22" s="70" t="n">
        <v>10</v>
      </c>
      <c r="D22" s="70" t="n">
        <v>-59</v>
      </c>
      <c r="E22" s="70" t="n">
        <v>-30</v>
      </c>
      <c r="F22" s="70" t="n">
        <v>-30</v>
      </c>
      <c r="G22" s="70" t="n">
        <v>-30</v>
      </c>
      <c r="H22" s="70" t="n">
        <v>-15</v>
      </c>
      <c r="I22" s="70" t="n">
        <v>5</v>
      </c>
      <c r="J22" s="70" t="n">
        <v>-10</v>
      </c>
      <c r="K22" s="70" t="n">
        <v>-10</v>
      </c>
      <c r="L22" s="71" t="n">
        <f aca="false">IF(COUNT(B22:K22)&gt;0,ROUND(TRIMMEAN(B22:K22,VALUE(Proceso!$H$12)),0),"")</f>
        <v>-18</v>
      </c>
    </row>
    <row r="23" customFormat="false" ht="12.75" hidden="false" customHeight="false" outlineLevel="0" collapsed="false">
      <c r="A23" s="65" t="n">
        <v>6</v>
      </c>
      <c r="B23" s="70" t="n">
        <v>-20</v>
      </c>
      <c r="C23" s="70" t="n">
        <v>60</v>
      </c>
      <c r="D23" s="70" t="n">
        <v>66</v>
      </c>
      <c r="E23" s="70" t="n">
        <v>60</v>
      </c>
      <c r="F23" s="70" t="n">
        <v>63</v>
      </c>
      <c r="G23" s="70" t="n">
        <v>66</v>
      </c>
      <c r="H23" s="70" t="n">
        <v>137</v>
      </c>
      <c r="I23" s="70" t="n">
        <v>69</v>
      </c>
      <c r="J23" s="70" t="n">
        <v>137</v>
      </c>
      <c r="K23" s="70" t="n">
        <v>62</v>
      </c>
      <c r="L23" s="71" t="n">
        <f aca="false">IF(COUNT(B23:K23)&gt;0,ROUND(TRIMMEAN(B23:K23,VALUE(Proceso!$H$12)),0),"")</f>
        <v>70</v>
      </c>
    </row>
    <row r="24" customFormat="false" ht="12.75" hidden="false" customHeight="false" outlineLevel="0" collapsed="false">
      <c r="A24" s="65" t="n">
        <v>7</v>
      </c>
      <c r="B24" s="70" t="n">
        <v>8</v>
      </c>
      <c r="C24" s="70" t="n">
        <v>30</v>
      </c>
      <c r="D24" s="70" t="n">
        <v>11</v>
      </c>
      <c r="E24" s="70" t="n">
        <v>-5</v>
      </c>
      <c r="F24" s="70" t="n">
        <v>20</v>
      </c>
      <c r="G24" s="70" t="n">
        <v>-5</v>
      </c>
      <c r="H24" s="70" t="n">
        <v>-5</v>
      </c>
      <c r="I24" s="70" t="n">
        <v>11</v>
      </c>
      <c r="J24" s="70" t="n">
        <v>11</v>
      </c>
      <c r="K24" s="70" t="n">
        <v>-5</v>
      </c>
      <c r="L24" s="71" t="n">
        <f aca="false">IF(COUNT(B24:K24)&gt;0,ROUND(TRIMMEAN(B24:K24,VALUE(Proceso!$H$12)),0),"")</f>
        <v>7</v>
      </c>
    </row>
    <row r="25" customFormat="false" ht="12.75" hidden="false" customHeight="false" outlineLevel="0" collapsed="false">
      <c r="A25" s="65" t="n">
        <v>8</v>
      </c>
      <c r="B25" s="70" t="n">
        <v>-11</v>
      </c>
      <c r="C25" s="70" t="n">
        <v>-9</v>
      </c>
      <c r="D25" s="70" t="n">
        <v>-9</v>
      </c>
      <c r="E25" s="70" t="n">
        <v>20</v>
      </c>
      <c r="F25" s="70" t="n">
        <v>-11</v>
      </c>
      <c r="G25" s="70" t="n">
        <v>-17</v>
      </c>
      <c r="H25" s="70" t="n">
        <v>20</v>
      </c>
      <c r="I25" s="70" t="n">
        <v>20</v>
      </c>
      <c r="J25" s="70" t="n">
        <v>-13</v>
      </c>
      <c r="K25" s="70" t="n">
        <v>10</v>
      </c>
      <c r="L25" s="71" t="n">
        <f aca="false">IF(COUNT(B25:K25)&gt;0,ROUND(TRIMMEAN(B25:K25,VALUE(Proceso!$H$12)),0),"")</f>
        <v>0</v>
      </c>
    </row>
    <row r="26" customFormat="false" ht="12.75" hidden="false" customHeight="false" outlineLevel="0" collapsed="false">
      <c r="A26" s="65" t="n">
        <v>9</v>
      </c>
      <c r="B26" s="70" t="n">
        <v>-10</v>
      </c>
      <c r="C26" s="70" t="n">
        <v>12</v>
      </c>
      <c r="D26" s="70" t="n">
        <v>-9</v>
      </c>
      <c r="E26" s="70" t="n">
        <v>12</v>
      </c>
      <c r="F26" s="70" t="n">
        <v>9</v>
      </c>
      <c r="G26" s="70" t="n">
        <v>-10</v>
      </c>
      <c r="H26" s="70" t="n">
        <v>12</v>
      </c>
      <c r="I26" s="70" t="n">
        <v>12</v>
      </c>
      <c r="J26" s="70" t="n">
        <v>5</v>
      </c>
      <c r="K26" s="70" t="n">
        <v>12</v>
      </c>
      <c r="L26" s="71" t="n">
        <f aca="false">IF(COUNT(B26:K26)&gt;0,ROUND(TRIMMEAN(B26:K26,VALUE(Proceso!$H$12)),0),"")</f>
        <v>5</v>
      </c>
    </row>
    <row r="27" customFormat="false" ht="12.75" hidden="false" customHeight="false" outlineLevel="0" collapsed="false">
      <c r="A27" s="65" t="n">
        <v>10</v>
      </c>
      <c r="B27" s="70" t="n">
        <v>-65</v>
      </c>
      <c r="C27" s="70" t="n">
        <v>-68</v>
      </c>
      <c r="D27" s="70" t="n">
        <v>-60</v>
      </c>
      <c r="E27" s="70" t="n">
        <v>-65</v>
      </c>
      <c r="F27" s="70" t="n">
        <v>10</v>
      </c>
      <c r="G27" s="70" t="n">
        <v>-65</v>
      </c>
      <c r="H27" s="70" t="n">
        <v>-65</v>
      </c>
      <c r="I27" s="70" t="n">
        <v>-66</v>
      </c>
      <c r="J27" s="70" t="n">
        <v>-68</v>
      </c>
      <c r="K27" s="70" t="n">
        <v>-62</v>
      </c>
      <c r="L27" s="71" t="n">
        <f aca="false">IF(COUNT(B27:K27)&gt;0,ROUND(TRIMMEAN(B27:K27,VALUE(Proceso!$H$12)),0),"")</f>
        <v>-57</v>
      </c>
    </row>
    <row r="28" customFormat="false" ht="12.75" hidden="false" customHeight="false" outlineLevel="0" collapsed="false">
      <c r="A28" s="65" t="n">
        <v>11</v>
      </c>
      <c r="B28" s="70" t="n">
        <v>10</v>
      </c>
      <c r="C28" s="70" t="n">
        <v>10</v>
      </c>
      <c r="D28" s="70" t="n">
        <v>-11</v>
      </c>
      <c r="E28" s="70" t="n">
        <v>20</v>
      </c>
      <c r="F28" s="70" t="n">
        <v>-8</v>
      </c>
      <c r="G28" s="70" t="n">
        <v>-20</v>
      </c>
      <c r="H28" s="70" t="n">
        <v>-11</v>
      </c>
      <c r="I28" s="70" t="n">
        <v>-11</v>
      </c>
      <c r="J28" s="70" t="n">
        <v>-11</v>
      </c>
      <c r="K28" s="70" t="n">
        <v>-20</v>
      </c>
      <c r="L28" s="71" t="n">
        <f aca="false">IF(COUNT(B28:K28)&gt;0,ROUND(TRIMMEAN(B28:K28,VALUE(Proceso!$H$12)),0),"")</f>
        <v>-5</v>
      </c>
    </row>
    <row r="29" customFormat="false" ht="12.75" hidden="false" customHeight="false" outlineLevel="0" collapsed="false">
      <c r="A29" s="65" t="n">
        <v>12</v>
      </c>
      <c r="B29" s="70" t="n">
        <v>-92</v>
      </c>
      <c r="C29" s="70" t="n">
        <v>-99</v>
      </c>
      <c r="D29" s="70" t="n">
        <v>-46</v>
      </c>
      <c r="E29" s="70" t="n">
        <v>-46</v>
      </c>
      <c r="F29" s="70" t="n">
        <v>-99</v>
      </c>
      <c r="G29" s="70" t="n">
        <v>10</v>
      </c>
      <c r="H29" s="70" t="n">
        <v>-92</v>
      </c>
      <c r="I29" s="70" t="n">
        <v>-46</v>
      </c>
      <c r="J29" s="70" t="n">
        <v>5</v>
      </c>
      <c r="K29" s="70" t="n">
        <v>-46</v>
      </c>
      <c r="L29" s="71" t="n">
        <f aca="false">IF(COUNT(B29:K29)&gt;0,ROUND(TRIMMEAN(B29:K29,VALUE(Proceso!$H$12)),0),"")</f>
        <v>-55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4</v>
      </c>
      <c r="C37" s="68" t="n">
        <f aca="false">IF(COUNT(C18)=1,VLOOKUP((C18-$L18)*10,[1]!Escala_IMPs,2),"")</f>
        <v>5</v>
      </c>
      <c r="D37" s="68" t="n">
        <f aca="false">IF(COUNT(D18)=1,VLOOKUP((D18-$L18)*10,[1]!Escala_IMPs,2),"")</f>
        <v>-12</v>
      </c>
      <c r="E37" s="68" t="n">
        <f aca="false">IF(COUNT(E18)=1,VLOOKUP((E18-$L18)*10,[1]!Escala_IMPs,2),"")</f>
        <v>-12</v>
      </c>
      <c r="F37" s="68" t="n">
        <f aca="false">IF(COUNT(F18)=1,VLOOKUP((F18-$L18)*10,[1]!Escala_IMPs,2),"")</f>
        <v>4</v>
      </c>
      <c r="G37" s="68" t="n">
        <f aca="false">IF(COUNT(G18)=1,VLOOKUP((G18-$L18)*10,[1]!Escala_IMPs,2),"")</f>
        <v>4</v>
      </c>
      <c r="H37" s="68" t="n">
        <f aca="false">IF(COUNT(H18)=1,VLOOKUP((H18-$L18)*10,[1]!Escala_IMPs,2),"")</f>
        <v>5</v>
      </c>
      <c r="I37" s="68" t="n">
        <f aca="false">IF(COUNT(I18)=1,VLOOKUP((I18-$L18)*10,[1]!Escala_IMPs,2),"")</f>
        <v>4</v>
      </c>
      <c r="J37" s="68" t="n">
        <f aca="false">IF(COUNT(J18)=1,VLOOKUP((J18-$L18)*10,[1]!Escala_IMPs,2),"")</f>
        <v>4</v>
      </c>
      <c r="K37" s="68" t="n">
        <f aca="false">IF(COUNT(K18)=1,VLOOKUP((K18-$L18)*10,[1]!Escala_IMPs,2),"")</f>
        <v>4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0</v>
      </c>
      <c r="C38" s="68" t="n">
        <f aca="false">IF(COUNT(C19)=1,VLOOKUP((C19-$L19)*10,[1]!Escala_IMPs,2),"")</f>
        <v>-3</v>
      </c>
      <c r="D38" s="68" t="n">
        <f aca="false">IF(COUNT(D19)=1,VLOOKUP((D19-$L19)*10,[1]!Escala_IMPs,2),"")</f>
        <v>-2</v>
      </c>
      <c r="E38" s="68" t="n">
        <f aca="false">IF(COUNT(E19)=1,VLOOKUP((E19-$L19)*10,[1]!Escala_IMPs,2),"")</f>
        <v>-1</v>
      </c>
      <c r="F38" s="68" t="n">
        <f aca="false">IF(COUNT(F19)=1,VLOOKUP((F19-$L19)*10,[1]!Escala_IMPs,2),"")</f>
        <v>-1</v>
      </c>
      <c r="G38" s="68" t="n">
        <f aca="false">IF(COUNT(G19)=1,VLOOKUP((G19-$L19)*10,[1]!Escala_IMPs,2),"")</f>
        <v>0</v>
      </c>
      <c r="H38" s="68" t="n">
        <f aca="false">IF(COUNT(H19)=1,VLOOKUP((H19-$L19)*10,[1]!Escala_IMPs,2),"")</f>
        <v>-1</v>
      </c>
      <c r="I38" s="68" t="n">
        <f aca="false">IF(COUNT(I19)=1,VLOOKUP((I19-$L19)*10,[1]!Escala_IMPs,2),"")</f>
        <v>-2</v>
      </c>
      <c r="J38" s="68" t="n">
        <f aca="false">IF(COUNT(J19)=1,VLOOKUP((J19-$L19)*10,[1]!Escala_IMPs,2),"")</f>
        <v>7</v>
      </c>
      <c r="K38" s="68" t="n">
        <f aca="false">IF(COUNT(K19)=1,VLOOKUP((K19-$L19)*10,[1]!Escala_IMPs,2),"")</f>
        <v>0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7</v>
      </c>
      <c r="C39" s="68" t="n">
        <f aca="false">IF(COUNT(C20)=1,VLOOKUP((C20-$L20)*10,[1]!Escala_IMPs,2),"")</f>
        <v>3</v>
      </c>
      <c r="D39" s="68" t="n">
        <f aca="false">IF(COUNT(D20)=1,VLOOKUP((D20-$L20)*10,[1]!Escala_IMPs,2),"")</f>
        <v>-3</v>
      </c>
      <c r="E39" s="68" t="n">
        <f aca="false">IF(COUNT(E20)=1,VLOOKUP((E20-$L20)*10,[1]!Escala_IMPs,2),"")</f>
        <v>-3</v>
      </c>
      <c r="F39" s="68" t="n">
        <f aca="false">IF(COUNT(F20)=1,VLOOKUP((F20-$L20)*10,[1]!Escala_IMPs,2),"")</f>
        <v>-3</v>
      </c>
      <c r="G39" s="68" t="n">
        <f aca="false">IF(COUNT(G20)=1,VLOOKUP((G20-$L20)*10,[1]!Escala_IMPs,2),"")</f>
        <v>2</v>
      </c>
      <c r="H39" s="68" t="n">
        <f aca="false">IF(COUNT(H20)=1,VLOOKUP((H20-$L20)*10,[1]!Escala_IMPs,2),"")</f>
        <v>2</v>
      </c>
      <c r="I39" s="68" t="n">
        <f aca="false">IF(COUNT(I20)=1,VLOOKUP((I20-$L20)*10,[1]!Escala_IMPs,2),"")</f>
        <v>-3</v>
      </c>
      <c r="J39" s="68" t="n">
        <f aca="false">IF(COUNT(J20)=1,VLOOKUP((J20-$L20)*10,[1]!Escala_IMPs,2),"")</f>
        <v>-3</v>
      </c>
      <c r="K39" s="68" t="n">
        <f aca="false">IF(COUNT(K20)=1,VLOOKUP((K20-$L20)*10,[1]!Escala_IMPs,2),"")</f>
        <v>2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7</v>
      </c>
      <c r="C40" s="68" t="n">
        <f aca="false">IF(COUNT(C21)=1,VLOOKUP((C21-$L21)*10,[1]!Escala_IMPs,2),"")</f>
        <v>-3</v>
      </c>
      <c r="D40" s="68" t="n">
        <f aca="false">IF(COUNT(D21)=1,VLOOKUP((D21-$L21)*10,[1]!Escala_IMPs,2),"")</f>
        <v>5</v>
      </c>
      <c r="E40" s="68" t="n">
        <f aca="false">IF(COUNT(E21)=1,VLOOKUP((E21-$L21)*10,[1]!Escala_IMPs,2),"")</f>
        <v>5</v>
      </c>
      <c r="F40" s="68" t="n">
        <f aca="false">IF(COUNT(F21)=1,VLOOKUP((F21-$L21)*10,[1]!Escala_IMPs,2),"")</f>
        <v>5</v>
      </c>
      <c r="G40" s="68" t="n">
        <f aca="false">IF(COUNT(G21)=1,VLOOKUP((G21-$L21)*10,[1]!Escala_IMPs,2),"")</f>
        <v>-7</v>
      </c>
      <c r="H40" s="68" t="n">
        <f aca="false">IF(COUNT(H21)=1,VLOOKUP((H21-$L21)*10,[1]!Escala_IMPs,2),"")</f>
        <v>5</v>
      </c>
      <c r="I40" s="68" t="n">
        <f aca="false">IF(COUNT(I21)=1,VLOOKUP((I21-$L21)*10,[1]!Escala_IMPs,2),"")</f>
        <v>-8</v>
      </c>
      <c r="J40" s="68" t="n">
        <f aca="false">IF(COUNT(J21)=1,VLOOKUP((J21-$L21)*10,[1]!Escala_IMPs,2),"")</f>
        <v>5</v>
      </c>
      <c r="K40" s="68" t="n">
        <f aca="false">IF(COUNT(K21)=1,VLOOKUP((K21-$L21)*10,[1]!Escala_IMPs,2),"")</f>
        <v>5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2</v>
      </c>
      <c r="C41" s="68" t="n">
        <f aca="false">IF(COUNT(C22)=1,VLOOKUP((C22-$L22)*10,[1]!Escala_IMPs,2),"")</f>
        <v>7</v>
      </c>
      <c r="D41" s="68" t="n">
        <f aca="false">IF(COUNT(D22)=1,VLOOKUP((D22-$L22)*10,[1]!Escala_IMPs,2),"")</f>
        <v>-9</v>
      </c>
      <c r="E41" s="68" t="n">
        <f aca="false">IF(COUNT(E22)=1,VLOOKUP((E22-$L22)*10,[1]!Escala_IMPs,2),"")</f>
        <v>-3</v>
      </c>
      <c r="F41" s="68" t="n">
        <f aca="false">IF(COUNT(F22)=1,VLOOKUP((F22-$L22)*10,[1]!Escala_IMPs,2),"")</f>
        <v>-3</v>
      </c>
      <c r="G41" s="68" t="n">
        <f aca="false">IF(COUNT(G22)=1,VLOOKUP((G22-$L22)*10,[1]!Escala_IMPs,2),"")</f>
        <v>-3</v>
      </c>
      <c r="H41" s="68" t="n">
        <f aca="false">IF(COUNT(H22)=1,VLOOKUP((H22-$L22)*10,[1]!Escala_IMPs,2),"")</f>
        <v>1</v>
      </c>
      <c r="I41" s="68" t="n">
        <f aca="false">IF(COUNT(I22)=1,VLOOKUP((I22-$L22)*10,[1]!Escala_IMPs,2),"")</f>
        <v>6</v>
      </c>
      <c r="J41" s="68" t="n">
        <f aca="false">IF(COUNT(J22)=1,VLOOKUP((J22-$L22)*10,[1]!Escala_IMPs,2),"")</f>
        <v>2</v>
      </c>
      <c r="K41" s="68" t="n">
        <f aca="false">IF(COUNT(K22)=1,VLOOKUP((K22-$L22)*10,[1]!Escala_IMPs,2),"")</f>
        <v>2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-14</v>
      </c>
      <c r="C42" s="68" t="n">
        <f aca="false">IF(COUNT(C23)=1,VLOOKUP((C23-$L23)*10,[1]!Escala_IMPs,2),"")</f>
        <v>-3</v>
      </c>
      <c r="D42" s="68" t="n">
        <f aca="false">IF(COUNT(D23)=1,VLOOKUP((D23-$L23)*10,[1]!Escala_IMPs,2),"")</f>
        <v>-1</v>
      </c>
      <c r="E42" s="68" t="n">
        <f aca="false">IF(COUNT(E23)=1,VLOOKUP((E23-$L23)*10,[1]!Escala_IMPs,2),"")</f>
        <v>-3</v>
      </c>
      <c r="F42" s="68" t="n">
        <f aca="false">IF(COUNT(F23)=1,VLOOKUP((F23-$L23)*10,[1]!Escala_IMPs,2),"")</f>
        <v>-2</v>
      </c>
      <c r="G42" s="68" t="n">
        <f aca="false">IF(COUNT(G23)=1,VLOOKUP((G23-$L23)*10,[1]!Escala_IMPs,2),"")</f>
        <v>-1</v>
      </c>
      <c r="H42" s="68" t="n">
        <f aca="false">IF(COUNT(H23)=1,VLOOKUP((H23-$L23)*10,[1]!Escala_IMPs,2),"")</f>
        <v>12</v>
      </c>
      <c r="I42" s="68" t="n">
        <f aca="false">IF(COUNT(I23)=1,VLOOKUP((I23-$L23)*10,[1]!Escala_IMPs,2),"")</f>
        <v>0</v>
      </c>
      <c r="J42" s="68" t="n">
        <f aca="false">IF(COUNT(J23)=1,VLOOKUP((J23-$L23)*10,[1]!Escala_IMPs,2),"")</f>
        <v>12</v>
      </c>
      <c r="K42" s="68" t="n">
        <f aca="false">IF(COUNT(K23)=1,VLOOKUP((K23-$L23)*10,[1]!Escala_IMPs,2),"")</f>
        <v>-2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0</v>
      </c>
      <c r="C43" s="68" t="n">
        <f aca="false">IF(COUNT(C24)=1,VLOOKUP((C24-$L24)*10,[1]!Escala_IMPs,2),"")</f>
        <v>6</v>
      </c>
      <c r="D43" s="68" t="n">
        <f aca="false">IF(COUNT(D24)=1,VLOOKUP((D24-$L24)*10,[1]!Escala_IMPs,2),"")</f>
        <v>1</v>
      </c>
      <c r="E43" s="68" t="n">
        <f aca="false">IF(COUNT(E24)=1,VLOOKUP((E24-$L24)*10,[1]!Escala_IMPs,2),"")</f>
        <v>-3</v>
      </c>
      <c r="F43" s="68" t="n">
        <f aca="false">IF(COUNT(F24)=1,VLOOKUP((F24-$L24)*10,[1]!Escala_IMPs,2),"")</f>
        <v>4</v>
      </c>
      <c r="G43" s="68" t="n">
        <f aca="false">IF(COUNT(G24)=1,VLOOKUP((G24-$L24)*10,[1]!Escala_IMPs,2),"")</f>
        <v>-3</v>
      </c>
      <c r="H43" s="68" t="n">
        <f aca="false">IF(COUNT(H24)=1,VLOOKUP((H24-$L24)*10,[1]!Escala_IMPs,2),"")</f>
        <v>-3</v>
      </c>
      <c r="I43" s="68" t="n">
        <f aca="false">IF(COUNT(I24)=1,VLOOKUP((I24-$L24)*10,[1]!Escala_IMPs,2),"")</f>
        <v>1</v>
      </c>
      <c r="J43" s="68" t="n">
        <f aca="false">IF(COUNT(J24)=1,VLOOKUP((J24-$L24)*10,[1]!Escala_IMPs,2),"")</f>
        <v>1</v>
      </c>
      <c r="K43" s="68" t="n">
        <f aca="false">IF(COUNT(K24)=1,VLOOKUP((K24-$L24)*10,[1]!Escala_IMPs,2),"")</f>
        <v>-3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3</v>
      </c>
      <c r="C44" s="68" t="n">
        <f aca="false">IF(COUNT(C25)=1,VLOOKUP((C25-$L25)*10,[1]!Escala_IMPs,2),"")</f>
        <v>-3</v>
      </c>
      <c r="D44" s="68" t="n">
        <f aca="false">IF(COUNT(D25)=1,VLOOKUP((D25-$L25)*10,[1]!Escala_IMPs,2),"")</f>
        <v>-3</v>
      </c>
      <c r="E44" s="68" t="n">
        <f aca="false">IF(COUNT(E25)=1,VLOOKUP((E25-$L25)*10,[1]!Escala_IMPs,2),"")</f>
        <v>5</v>
      </c>
      <c r="F44" s="68" t="n">
        <f aca="false">IF(COUNT(F25)=1,VLOOKUP((F25-$L25)*10,[1]!Escala_IMPs,2),"")</f>
        <v>-3</v>
      </c>
      <c r="G44" s="68" t="n">
        <f aca="false">IF(COUNT(G25)=1,VLOOKUP((G25-$L25)*10,[1]!Escala_IMPs,2),"")</f>
        <v>-5</v>
      </c>
      <c r="H44" s="68" t="n">
        <f aca="false">IF(COUNT(H25)=1,VLOOKUP((H25-$L25)*10,[1]!Escala_IMPs,2),"")</f>
        <v>5</v>
      </c>
      <c r="I44" s="68" t="n">
        <f aca="false">IF(COUNT(I25)=1,VLOOKUP((I25-$L25)*10,[1]!Escala_IMPs,2),"")</f>
        <v>5</v>
      </c>
      <c r="J44" s="68" t="n">
        <f aca="false">IF(COUNT(J25)=1,VLOOKUP((J25-$L25)*10,[1]!Escala_IMPs,2),"")</f>
        <v>-4</v>
      </c>
      <c r="K44" s="68" t="n">
        <f aca="false">IF(COUNT(K25)=1,VLOOKUP((K25-$L25)*10,[1]!Escala_IMPs,2),"")</f>
        <v>3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4</v>
      </c>
      <c r="C45" s="68" t="n">
        <f aca="false">IF(COUNT(C26)=1,VLOOKUP((C26-$L26)*10,[1]!Escala_IMPs,2),"")</f>
        <v>2</v>
      </c>
      <c r="D45" s="68" t="n">
        <f aca="false">IF(COUNT(D26)=1,VLOOKUP((D26-$L26)*10,[1]!Escala_IMPs,2),"")</f>
        <v>-4</v>
      </c>
      <c r="E45" s="68" t="n">
        <f aca="false">IF(COUNT(E26)=1,VLOOKUP((E26-$L26)*10,[1]!Escala_IMPs,2),"")</f>
        <v>2</v>
      </c>
      <c r="F45" s="68" t="n">
        <f aca="false">IF(COUNT(F26)=1,VLOOKUP((F26-$L26)*10,[1]!Escala_IMPs,2),"")</f>
        <v>1</v>
      </c>
      <c r="G45" s="68" t="n">
        <f aca="false">IF(COUNT(G26)=1,VLOOKUP((G26-$L26)*10,[1]!Escala_IMPs,2),"")</f>
        <v>-4</v>
      </c>
      <c r="H45" s="68" t="n">
        <f aca="false">IF(COUNT(H26)=1,VLOOKUP((H26-$L26)*10,[1]!Escala_IMPs,2),"")</f>
        <v>2</v>
      </c>
      <c r="I45" s="68" t="n">
        <f aca="false">IF(COUNT(I26)=1,VLOOKUP((I26-$L26)*10,[1]!Escala_IMPs,2),"")</f>
        <v>2</v>
      </c>
      <c r="J45" s="68" t="n">
        <f aca="false">IF(COUNT(J26)=1,VLOOKUP((J26-$L26)*10,[1]!Escala_IMPs,2),"")</f>
        <v>0</v>
      </c>
      <c r="K45" s="68" t="n">
        <f aca="false">IF(COUNT(K26)=1,VLOOKUP((K26-$L26)*10,[1]!Escala_IMPs,2),"")</f>
        <v>2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2</v>
      </c>
      <c r="C46" s="68" t="n">
        <f aca="false">IF(COUNT(C27)=1,VLOOKUP((C27-$L27)*10,[1]!Escala_IMPs,2),"")</f>
        <v>-3</v>
      </c>
      <c r="D46" s="68" t="n">
        <f aca="false">IF(COUNT(D27)=1,VLOOKUP((D27-$L27)*10,[1]!Escala_IMPs,2),"")</f>
        <v>-1</v>
      </c>
      <c r="E46" s="68" t="n">
        <f aca="false">IF(COUNT(E27)=1,VLOOKUP((E27-$L27)*10,[1]!Escala_IMPs,2),"")</f>
        <v>-2</v>
      </c>
      <c r="F46" s="68" t="n">
        <f aca="false">IF(COUNT(F27)=1,VLOOKUP((F27-$L27)*10,[1]!Escala_IMPs,2),"")</f>
        <v>12</v>
      </c>
      <c r="G46" s="68" t="n">
        <f aca="false">IF(COUNT(G27)=1,VLOOKUP((G27-$L27)*10,[1]!Escala_IMPs,2),"")</f>
        <v>-2</v>
      </c>
      <c r="H46" s="68" t="n">
        <f aca="false">IF(COUNT(H27)=1,VLOOKUP((H27-$L27)*10,[1]!Escala_IMPs,2),"")</f>
        <v>-2</v>
      </c>
      <c r="I46" s="68" t="n">
        <f aca="false">IF(COUNT(I27)=1,VLOOKUP((I27-$L27)*10,[1]!Escala_IMPs,2),"")</f>
        <v>-3</v>
      </c>
      <c r="J46" s="68" t="n">
        <f aca="false">IF(COUNT(J27)=1,VLOOKUP((J27-$L27)*10,[1]!Escala_IMPs,2),"")</f>
        <v>-3</v>
      </c>
      <c r="K46" s="68" t="n">
        <f aca="false">IF(COUNT(K27)=1,VLOOKUP((K27-$L27)*10,[1]!Escala_IMPs,2),"")</f>
        <v>-2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4</v>
      </c>
      <c r="C47" s="68" t="n">
        <f aca="false">IF(COUNT(C28)=1,VLOOKUP((C28-$L28)*10,[1]!Escala_IMPs,2),"")</f>
        <v>4</v>
      </c>
      <c r="D47" s="68" t="n">
        <f aca="false">IF(COUNT(D28)=1,VLOOKUP((D28-$L28)*10,[1]!Escala_IMPs,2),"")</f>
        <v>-2</v>
      </c>
      <c r="E47" s="68" t="n">
        <f aca="false">IF(COUNT(E28)=1,VLOOKUP((E28-$L28)*10,[1]!Escala_IMPs,2),"")</f>
        <v>6</v>
      </c>
      <c r="F47" s="68" t="n">
        <f aca="false">IF(COUNT(F28)=1,VLOOKUP((F28-$L28)*10,[1]!Escala_IMPs,2),"")</f>
        <v>-1</v>
      </c>
      <c r="G47" s="68" t="n">
        <f aca="false">IF(COUNT(G28)=1,VLOOKUP((G28-$L28)*10,[1]!Escala_IMPs,2),"")</f>
        <v>-4</v>
      </c>
      <c r="H47" s="68" t="n">
        <f aca="false">IF(COUNT(H28)=1,VLOOKUP((H28-$L28)*10,[1]!Escala_IMPs,2),"")</f>
        <v>-2</v>
      </c>
      <c r="I47" s="68" t="n">
        <f aca="false">IF(COUNT(I28)=1,VLOOKUP((I28-$L28)*10,[1]!Escala_IMPs,2),"")</f>
        <v>-2</v>
      </c>
      <c r="J47" s="68" t="n">
        <f aca="false">IF(COUNT(J28)=1,VLOOKUP((J28-$L28)*10,[1]!Escala_IMPs,2),"")</f>
        <v>-2</v>
      </c>
      <c r="K47" s="68" t="n">
        <f aca="false">IF(COUNT(K28)=1,VLOOKUP((K28-$L28)*10,[1]!Escala_IMPs,2),"")</f>
        <v>-4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9</v>
      </c>
      <c r="C48" s="68" t="n">
        <f aca="false">IF(COUNT(C29)=1,VLOOKUP((C29-$L29)*10,[1]!Escala_IMPs,2),"")</f>
        <v>-10</v>
      </c>
      <c r="D48" s="68" t="n">
        <f aca="false">IF(COUNT(D29)=1,VLOOKUP((D29-$L29)*10,[1]!Escala_IMPs,2),"")</f>
        <v>3</v>
      </c>
      <c r="E48" s="68" t="n">
        <f aca="false">IF(COUNT(E29)=1,VLOOKUP((E29-$L29)*10,[1]!Escala_IMPs,2),"")</f>
        <v>3</v>
      </c>
      <c r="F48" s="68" t="n">
        <f aca="false">IF(COUNT(F29)=1,VLOOKUP((F29-$L29)*10,[1]!Escala_IMPs,2),"")</f>
        <v>-10</v>
      </c>
      <c r="G48" s="68" t="n">
        <f aca="false">IF(COUNT(G29)=1,VLOOKUP((G29-$L29)*10,[1]!Escala_IMPs,2),"")</f>
        <v>12</v>
      </c>
      <c r="H48" s="68" t="n">
        <f aca="false">IF(COUNT(H29)=1,VLOOKUP((H29-$L29)*10,[1]!Escala_IMPs,2),"")</f>
        <v>-9</v>
      </c>
      <c r="I48" s="68" t="n">
        <f aca="false">IF(COUNT(I29)=1,VLOOKUP((I29-$L29)*10,[1]!Escala_IMPs,2),"")</f>
        <v>3</v>
      </c>
      <c r="J48" s="68" t="n">
        <f aca="false">IF(COUNT(J29)=1,VLOOKUP((J29-$L29)*10,[1]!Escala_IMPs,2),"")</f>
        <v>12</v>
      </c>
      <c r="K48" s="68" t="n">
        <f aca="false">IF(COUNT(K29)=1,VLOOKUP((K29-$L29)*10,[1]!Escala_IMPs,2),"")</f>
        <v>3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-22</v>
      </c>
      <c r="C49" s="77" t="n">
        <f aca="false">SUM(C37:C48)</f>
        <v>2</v>
      </c>
      <c r="D49" s="77" t="n">
        <f aca="false">SUM(D37:D48)</f>
        <v>-28</v>
      </c>
      <c r="E49" s="77" t="n">
        <f aca="false">SUM(E37:E48)</f>
        <v>-6</v>
      </c>
      <c r="F49" s="77" t="n">
        <f aca="false">SUM(F37:F48)</f>
        <v>3</v>
      </c>
      <c r="G49" s="77" t="n">
        <f aca="false">SUM(G37:G48)</f>
        <v>-11</v>
      </c>
      <c r="H49" s="77" t="n">
        <f aca="false">SUM(H37:H48)</f>
        <v>15</v>
      </c>
      <c r="I49" s="77" t="n">
        <f aca="false">SUM(I37:I48)</f>
        <v>3</v>
      </c>
      <c r="J49" s="77" t="n">
        <f aca="false">SUM(J37:J48)</f>
        <v>31</v>
      </c>
      <c r="K49" s="77" t="n">
        <f aca="false">SUM(K37:K48)</f>
        <v>10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10</v>
      </c>
      <c r="D56" s="78" t="n">
        <f aca="false">MAX(D18-E18,0)*10</f>
        <v>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0</v>
      </c>
      <c r="H56" s="78" t="n">
        <f aca="false">MAX(H18-I18,0)*10</f>
        <v>30</v>
      </c>
      <c r="I56" s="78" t="n">
        <f aca="false">MAX(I18-H18,0)*10</f>
        <v>0</v>
      </c>
      <c r="J56" s="78" t="n">
        <f aca="false">MAX(J18-K18,0)*10</f>
        <v>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100</v>
      </c>
      <c r="C57" s="78" t="n">
        <f aca="false">MAX(C19-B19,0)*10</f>
        <v>0</v>
      </c>
      <c r="D57" s="78" t="n">
        <f aca="false">MAX(D19-E19,0)*10</f>
        <v>0</v>
      </c>
      <c r="E57" s="78" t="n">
        <f aca="false">MAX(E19-D19,0)*10</f>
        <v>10</v>
      </c>
      <c r="F57" s="78" t="n">
        <f aca="false">MAX(F19-G19,0)*10</f>
        <v>0</v>
      </c>
      <c r="G57" s="78" t="n">
        <f aca="false">MAX(G19-F19,0)*10</f>
        <v>50</v>
      </c>
      <c r="H57" s="78" t="n">
        <f aca="false">MAX(H19-I19,0)*10</f>
        <v>10</v>
      </c>
      <c r="I57" s="78" t="n">
        <f aca="false">MAX(I19-H19,0)*10</f>
        <v>0</v>
      </c>
      <c r="J57" s="78" t="n">
        <f aca="false">MAX(J19-K19,0)*10</f>
        <v>30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20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0</v>
      </c>
      <c r="F58" s="78" t="n">
        <f aca="false">MAX(F20-G20,0)*10</f>
        <v>0</v>
      </c>
      <c r="G58" s="78" t="n">
        <f aca="false">MAX(G20-F20,0)*10</f>
        <v>150</v>
      </c>
      <c r="H58" s="78" t="n">
        <f aca="false">MAX(H20-I20,0)*10</f>
        <v>16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18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190</v>
      </c>
      <c r="D59" s="78" t="n">
        <f aca="false">MAX(D21-E21,0)*10</f>
        <v>0</v>
      </c>
      <c r="E59" s="78" t="n">
        <f aca="false">MAX(E21-D21,0)*10</f>
        <v>30</v>
      </c>
      <c r="F59" s="78" t="n">
        <f aca="false">MAX(F21-G21,0)*10</f>
        <v>500</v>
      </c>
      <c r="G59" s="78" t="n">
        <f aca="false">MAX(G21-F21,0)*10</f>
        <v>0</v>
      </c>
      <c r="H59" s="78" t="n">
        <f aca="false">MAX(H21-I21,0)*10</f>
        <v>520</v>
      </c>
      <c r="I59" s="78" t="n">
        <f aca="false">MAX(I21-H21,0)*10</f>
        <v>0</v>
      </c>
      <c r="J59" s="78" t="n">
        <f aca="false">MAX(J21-K21,0)*10</f>
        <v>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200</v>
      </c>
      <c r="D60" s="78" t="n">
        <f aca="false">MAX(D22-E22,0)*10</f>
        <v>0</v>
      </c>
      <c r="E60" s="78" t="n">
        <f aca="false">MAX(E22-D22,0)*10</f>
        <v>290</v>
      </c>
      <c r="F60" s="78" t="n">
        <f aca="false">MAX(F22-G22,0)*10</f>
        <v>0</v>
      </c>
      <c r="G60" s="78" t="n">
        <f aca="false">MAX(G22-F22,0)*10</f>
        <v>0</v>
      </c>
      <c r="H60" s="78" t="n">
        <f aca="false">MAX(H22-I22,0)*10</f>
        <v>0</v>
      </c>
      <c r="I60" s="78" t="n">
        <f aca="false">MAX(I22-H22,0)*10</f>
        <v>200</v>
      </c>
      <c r="J60" s="78" t="n">
        <f aca="false">MAX(J22-K22,0)*10</f>
        <v>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0</v>
      </c>
      <c r="C61" s="78" t="n">
        <f aca="false">MAX(C23-B23,0)*10</f>
        <v>800</v>
      </c>
      <c r="D61" s="78" t="n">
        <f aca="false">MAX(D23-E23,0)*10</f>
        <v>6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30</v>
      </c>
      <c r="H61" s="78" t="n">
        <f aca="false">MAX(H23-I23,0)*10</f>
        <v>680</v>
      </c>
      <c r="I61" s="78" t="n">
        <f aca="false">MAX(I23-H23,0)*10</f>
        <v>0</v>
      </c>
      <c r="J61" s="78" t="n">
        <f aca="false">MAX(J23-K23,0)*10</f>
        <v>75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220</v>
      </c>
      <c r="D62" s="78" t="n">
        <f aca="false">MAX(D24-E24,0)*10</f>
        <v>160</v>
      </c>
      <c r="E62" s="78" t="n">
        <f aca="false">MAX(E24-D24,0)*10</f>
        <v>0</v>
      </c>
      <c r="F62" s="78" t="n">
        <f aca="false">MAX(F24-G24,0)*10</f>
        <v>25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160</v>
      </c>
      <c r="J62" s="78" t="n">
        <f aca="false">MAX(J24-K24,0)*10</f>
        <v>16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20</v>
      </c>
      <c r="D63" s="78" t="n">
        <f aca="false">MAX(D25-E25,0)*10</f>
        <v>0</v>
      </c>
      <c r="E63" s="78" t="n">
        <f aca="false">MAX(E25-D25,0)*10</f>
        <v>290</v>
      </c>
      <c r="F63" s="78" t="n">
        <f aca="false">MAX(F25-G25,0)*10</f>
        <v>60</v>
      </c>
      <c r="G63" s="78" t="n">
        <f aca="false">MAX(G25-F25,0)*10</f>
        <v>0</v>
      </c>
      <c r="H63" s="78" t="n">
        <f aca="false">MAX(H25-I25,0)*10</f>
        <v>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23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220</v>
      </c>
      <c r="D64" s="78" t="n">
        <f aca="false">MAX(D26-E26,0)*10</f>
        <v>0</v>
      </c>
      <c r="E64" s="78" t="n">
        <f aca="false">MAX(E26-D26,0)*10</f>
        <v>210</v>
      </c>
      <c r="F64" s="78" t="n">
        <f aca="false">MAX(F26-G26,0)*10</f>
        <v>190</v>
      </c>
      <c r="G64" s="78" t="n">
        <f aca="false">MAX(G26-F26,0)*10</f>
        <v>0</v>
      </c>
      <c r="H64" s="78" t="n">
        <f aca="false">MAX(H26-I26,0)*10</f>
        <v>0</v>
      </c>
      <c r="I64" s="78" t="n">
        <f aca="false">MAX(I26-H26,0)*10</f>
        <v>0</v>
      </c>
      <c r="J64" s="78" t="n">
        <f aca="false">MAX(J26-K26,0)*10</f>
        <v>0</v>
      </c>
      <c r="K64" s="78" t="n">
        <f aca="false">MAX(K26-J26,0)*10</f>
        <v>7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30</v>
      </c>
      <c r="C65" s="78" t="n">
        <f aca="false">MAX(C27-B27,0)*10</f>
        <v>0</v>
      </c>
      <c r="D65" s="78" t="n">
        <f aca="false">MAX(D27-E27,0)*10</f>
        <v>50</v>
      </c>
      <c r="E65" s="78" t="n">
        <f aca="false">MAX(E27-D27,0)*10</f>
        <v>0</v>
      </c>
      <c r="F65" s="78" t="n">
        <f aca="false">MAX(F27-G27,0)*10</f>
        <v>750</v>
      </c>
      <c r="G65" s="78" t="n">
        <f aca="false">MAX(G27-F27,0)*10</f>
        <v>0</v>
      </c>
      <c r="H65" s="78" t="n">
        <f aca="false">MAX(H27-I27,0)*10</f>
        <v>1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6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0</v>
      </c>
      <c r="D66" s="78" t="n">
        <f aca="false">MAX(D28-E28,0)*10</f>
        <v>0</v>
      </c>
      <c r="E66" s="78" t="n">
        <f aca="false">MAX(E28-D28,0)*10</f>
        <v>310</v>
      </c>
      <c r="F66" s="78" t="n">
        <f aca="false">MAX(F28-G28,0)*10</f>
        <v>120</v>
      </c>
      <c r="G66" s="78" t="n">
        <f aca="false">MAX(G28-F28,0)*10</f>
        <v>0</v>
      </c>
      <c r="H66" s="78" t="n">
        <f aca="false">MAX(H28-I28,0)*10</f>
        <v>0</v>
      </c>
      <c r="I66" s="78" t="n">
        <f aca="false">MAX(I28-H28,0)*10</f>
        <v>0</v>
      </c>
      <c r="J66" s="78" t="n">
        <f aca="false">MAX(J28-K28,0)*10</f>
        <v>9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70</v>
      </c>
      <c r="C67" s="78" t="n">
        <f aca="false">MAX(C29-B29,0)*10</f>
        <v>0</v>
      </c>
      <c r="D67" s="78" t="n">
        <f aca="false">MAX(D29-E29,0)*10</f>
        <v>0</v>
      </c>
      <c r="E67" s="78" t="n">
        <f aca="false">MAX(E29-D29,0)*10</f>
        <v>0</v>
      </c>
      <c r="F67" s="78" t="n">
        <f aca="false">MAX(F29-G29,0)*10</f>
        <v>0</v>
      </c>
      <c r="G67" s="78" t="n">
        <f aca="false">MAX(G29-F29,0)*10</f>
        <v>1090</v>
      </c>
      <c r="H67" s="78" t="n">
        <f aca="false">MAX(H29-I29,0)*10</f>
        <v>0</v>
      </c>
      <c r="I67" s="78" t="n">
        <f aca="false">MAX(I29-H29,0)*10</f>
        <v>460</v>
      </c>
      <c r="J67" s="78" t="n">
        <f aca="false">MAX(J29-K29,0)*10</f>
        <v>51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0</v>
      </c>
      <c r="D73" s="78" t="n">
        <f aca="false">IF(COUNT(D18)=1,VLOOKUP(D56,[1]!Escala_IMPs,2),"")</f>
        <v>0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0</v>
      </c>
      <c r="H73" s="78" t="n">
        <f aca="false">IF(COUNT(H18)=1,VLOOKUP(H56,[1]!Escala_IMPs,2),"")</f>
        <v>1</v>
      </c>
      <c r="I73" s="78" t="n">
        <f aca="false">IF(COUNT(I18)=1,VLOOKUP(I56,[1]!Escala_IMPs,2),"")</f>
        <v>0</v>
      </c>
      <c r="J73" s="78" t="n">
        <f aca="false">IF(COUNT(J18)=1,VLOOKUP(J56,[1]!Escala_IMPs,2),"")</f>
        <v>0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3</v>
      </c>
      <c r="C74" s="78" t="n">
        <f aca="false">IF(COUNT(C19)=1,VLOOKUP(C57,[1]!Escala_IMPs,2),"")</f>
        <v>0</v>
      </c>
      <c r="D74" s="78" t="n">
        <f aca="false">IF(COUNT(D19)=1,VLOOKUP(D57,[1]!Escala_IMPs,2),"")</f>
        <v>0</v>
      </c>
      <c r="E74" s="78" t="n">
        <f aca="false">IF(COUNT(E19)=1,VLOOKUP(E57,[1]!Escala_IMPs,2),"")</f>
        <v>0</v>
      </c>
      <c r="F74" s="78" t="n">
        <f aca="false">IF(COUNT(F19)=1,VLOOKUP(F57,[1]!Escala_IMPs,2),"")</f>
        <v>0</v>
      </c>
      <c r="G74" s="78" t="n">
        <f aca="false">IF(COUNT(G19)=1,VLOOKUP(G57,[1]!Escala_IMPs,2),"")</f>
        <v>2</v>
      </c>
      <c r="H74" s="78" t="n">
        <f aca="false">IF(COUNT(H19)=1,VLOOKUP(H57,[1]!Escala_IMPs,2),"")</f>
        <v>0</v>
      </c>
      <c r="I74" s="78" t="n">
        <f aca="false">IF(COUNT(I19)=1,VLOOKUP(I57,[1]!Escala_IMPs,2),"")</f>
        <v>0</v>
      </c>
      <c r="J74" s="78" t="n">
        <f aca="false">IF(COUNT(J19)=1,VLOOKUP(J57,[1]!Escala_IMPs,2),"")</f>
        <v>7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5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0</v>
      </c>
      <c r="F75" s="78" t="n">
        <f aca="false">IF(COUNT(F20)=1,VLOOKUP(F58,[1]!Escala_IMPs,2),"")</f>
        <v>0</v>
      </c>
      <c r="G75" s="78" t="n">
        <f aca="false">IF(COUNT(G20)=1,VLOOKUP(G58,[1]!Escala_IMPs,2),"")</f>
        <v>4</v>
      </c>
      <c r="H75" s="78" t="n">
        <f aca="false">IF(COUNT(H20)=1,VLOOKUP(H58,[1]!Escala_IMPs,2),"")</f>
        <v>4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5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5</v>
      </c>
      <c r="D76" s="78" t="n">
        <f aca="false">IF(COUNT(D21)=1,VLOOKUP(D59,[1]!Escala_IMPs,2),"")</f>
        <v>0</v>
      </c>
      <c r="E76" s="78" t="n">
        <f aca="false">IF(COUNT(E21)=1,VLOOKUP(E59,[1]!Escala_IMPs,2),"")</f>
        <v>1</v>
      </c>
      <c r="F76" s="78" t="n">
        <f aca="false">IF(COUNT(F21)=1,VLOOKUP(F59,[1]!Escala_IMPs,2),"")</f>
        <v>11</v>
      </c>
      <c r="G76" s="78" t="n">
        <f aca="false">IF(COUNT(G21)=1,VLOOKUP(G59,[1]!Escala_IMPs,2),"")</f>
        <v>0</v>
      </c>
      <c r="H76" s="78" t="n">
        <f aca="false">IF(COUNT(H21)=1,VLOOKUP(H59,[1]!Escala_IMPs,2),"")</f>
        <v>11</v>
      </c>
      <c r="I76" s="78" t="n">
        <f aca="false">IF(COUNT(I21)=1,VLOOKUP(I59,[1]!Escala_IMPs,2),"")</f>
        <v>0</v>
      </c>
      <c r="J76" s="78" t="n">
        <f aca="false">IF(COUNT(J21)=1,VLOOKUP(J59,[1]!Escala_IMPs,2),"")</f>
        <v>0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5</v>
      </c>
      <c r="D77" s="78" t="n">
        <f aca="false">IF(COUNT(D22)=1,VLOOKUP(D60,[1]!Escala_IMPs,2),"")</f>
        <v>0</v>
      </c>
      <c r="E77" s="78" t="n">
        <f aca="false">IF(COUNT(E22)=1,VLOOKUP(E60,[1]!Escala_IMPs,2),"")</f>
        <v>7</v>
      </c>
      <c r="F77" s="78" t="n">
        <f aca="false">IF(COUNT(F22)=1,VLOOKUP(F60,[1]!Escala_IMPs,2),"")</f>
        <v>0</v>
      </c>
      <c r="G77" s="78" t="n">
        <f aca="false">IF(COUNT(G22)=1,VLOOKUP(G60,[1]!Escala_IMPs,2),"")</f>
        <v>0</v>
      </c>
      <c r="H77" s="78" t="n">
        <f aca="false">IF(COUNT(H22)=1,VLOOKUP(H60,[1]!Escala_IMPs,2),"")</f>
        <v>0</v>
      </c>
      <c r="I77" s="78" t="n">
        <f aca="false">IF(COUNT(I22)=1,VLOOKUP(I60,[1]!Escala_IMPs,2),"")</f>
        <v>5</v>
      </c>
      <c r="J77" s="78" t="n">
        <f aca="false">IF(COUNT(J22)=1,VLOOKUP(J60,[1]!Escala_IMPs,2),"")</f>
        <v>0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0</v>
      </c>
      <c r="C78" s="78" t="n">
        <f aca="false">IF(COUNT(C23)=1,VLOOKUP(C61,[1]!Escala_IMPs,2),"")</f>
        <v>13</v>
      </c>
      <c r="D78" s="78" t="n">
        <f aca="false">IF(COUNT(D23)=1,VLOOKUP(D61,[1]!Escala_IMPs,2),"")</f>
        <v>2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1</v>
      </c>
      <c r="H78" s="78" t="n">
        <f aca="false">IF(COUNT(H23)=1,VLOOKUP(H61,[1]!Escala_IMPs,2),"")</f>
        <v>12</v>
      </c>
      <c r="I78" s="78" t="n">
        <f aca="false">IF(COUNT(I23)=1,VLOOKUP(I61,[1]!Escala_IMPs,2),"")</f>
        <v>0</v>
      </c>
      <c r="J78" s="78" t="n">
        <f aca="false">IF(COUNT(J23)=1,VLOOKUP(J61,[1]!Escala_IMPs,2),"")</f>
        <v>13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6</v>
      </c>
      <c r="D79" s="78" t="n">
        <f aca="false">IF(COUNT(D24)=1,VLOOKUP(D62,[1]!Escala_IMPs,2),"")</f>
        <v>4</v>
      </c>
      <c r="E79" s="78" t="n">
        <f aca="false">IF(COUNT(E24)=1,VLOOKUP(E62,[1]!Escala_IMPs,2),"")</f>
        <v>0</v>
      </c>
      <c r="F79" s="78" t="n">
        <f aca="false">IF(COUNT(F24)=1,VLOOKUP(F62,[1]!Escala_IMPs,2),"")</f>
        <v>6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4</v>
      </c>
      <c r="J79" s="78" t="n">
        <f aca="false">IF(COUNT(J24)=1,VLOOKUP(J62,[1]!Escala_IMPs,2),"")</f>
        <v>4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1</v>
      </c>
      <c r="D80" s="78" t="n">
        <f aca="false">IF(COUNT(D25)=1,VLOOKUP(D63,[1]!Escala_IMPs,2),"")</f>
        <v>0</v>
      </c>
      <c r="E80" s="78" t="n">
        <f aca="false">IF(COUNT(E25)=1,VLOOKUP(E63,[1]!Escala_IMPs,2),"")</f>
        <v>7</v>
      </c>
      <c r="F80" s="78" t="n">
        <f aca="false">IF(COUNT(F25)=1,VLOOKUP(F63,[1]!Escala_IMPs,2),"")</f>
        <v>2</v>
      </c>
      <c r="G80" s="78" t="n">
        <f aca="false">IF(COUNT(G25)=1,VLOOKUP(G63,[1]!Escala_IMPs,2),"")</f>
        <v>0</v>
      </c>
      <c r="H80" s="78" t="n">
        <f aca="false">IF(COUNT(H25)=1,VLOOKUP(H63,[1]!Escala_IMPs,2),"")</f>
        <v>0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6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6</v>
      </c>
      <c r="D81" s="78" t="n">
        <f aca="false">IF(COUNT(D26)=1,VLOOKUP(D64,[1]!Escala_IMPs,2),"")</f>
        <v>0</v>
      </c>
      <c r="E81" s="78" t="n">
        <f aca="false">IF(COUNT(E26)=1,VLOOKUP(E64,[1]!Escala_IMPs,2),"")</f>
        <v>5</v>
      </c>
      <c r="F81" s="78" t="n">
        <f aca="false">IF(COUNT(F26)=1,VLOOKUP(F64,[1]!Escala_IMPs,2),"")</f>
        <v>5</v>
      </c>
      <c r="G81" s="78" t="n">
        <f aca="false">IF(COUNT(G26)=1,VLOOKUP(G64,[1]!Escala_IMPs,2),"")</f>
        <v>0</v>
      </c>
      <c r="H81" s="78" t="n">
        <f aca="false">IF(COUNT(H26)=1,VLOOKUP(H64,[1]!Escala_IMPs,2),"")</f>
        <v>0</v>
      </c>
      <c r="I81" s="78" t="n">
        <f aca="false">IF(COUNT(I26)=1,VLOOKUP(I64,[1]!Escala_IMPs,2),"")</f>
        <v>0</v>
      </c>
      <c r="J81" s="78" t="n">
        <f aca="false">IF(COUNT(J26)=1,VLOOKUP(J64,[1]!Escala_IMPs,2),"")</f>
        <v>0</v>
      </c>
      <c r="K81" s="78" t="n">
        <f aca="false">IF(COUNT(K26)=1,VLOOKUP(K64,[1]!Escala_IMPs,2),"")</f>
        <v>2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1</v>
      </c>
      <c r="C82" s="78" t="n">
        <f aca="false">IF(COUNT(C27)=1,VLOOKUP(C65,[1]!Escala_IMPs,2),"")</f>
        <v>0</v>
      </c>
      <c r="D82" s="78" t="n">
        <f aca="false">IF(COUNT(D27)=1,VLOOKUP(D65,[1]!Escala_IMPs,2),"")</f>
        <v>2</v>
      </c>
      <c r="E82" s="78" t="n">
        <f aca="false">IF(COUNT(E27)=1,VLOOKUP(E65,[1]!Escala_IMPs,2),"")</f>
        <v>0</v>
      </c>
      <c r="F82" s="78" t="n">
        <f aca="false">IF(COUNT(F27)=1,VLOOKUP(F65,[1]!Escala_IMPs,2),"")</f>
        <v>13</v>
      </c>
      <c r="G82" s="78" t="n">
        <f aca="false">IF(COUNT(G27)=1,VLOOKUP(G65,[1]!Escala_IMPs,2),"")</f>
        <v>0</v>
      </c>
      <c r="H82" s="78" t="n">
        <f aca="false">IF(COUNT(H27)=1,VLOOKUP(H65,[1]!Escala_IMPs,2),"")</f>
        <v>0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2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0</v>
      </c>
      <c r="D83" s="78" t="n">
        <f aca="false">IF(COUNT(D28)=1,VLOOKUP(D66,[1]!Escala_IMPs,2),"")</f>
        <v>0</v>
      </c>
      <c r="E83" s="78" t="n">
        <f aca="false">IF(COUNT(E28)=1,VLOOKUP(E66,[1]!Escala_IMPs,2),"")</f>
        <v>7</v>
      </c>
      <c r="F83" s="78" t="n">
        <f aca="false">IF(COUNT(F28)=1,VLOOKUP(F66,[1]!Escala_IMPs,2),"")</f>
        <v>3</v>
      </c>
      <c r="G83" s="78" t="n">
        <f aca="false">IF(COUNT(G28)=1,VLOOKUP(G66,[1]!Escala_IMPs,2),"")</f>
        <v>0</v>
      </c>
      <c r="H83" s="78" t="n">
        <f aca="false">IF(COUNT(H28)=1,VLOOKUP(H66,[1]!Escala_IMPs,2),"")</f>
        <v>0</v>
      </c>
      <c r="I83" s="78" t="n">
        <f aca="false">IF(COUNT(I28)=1,VLOOKUP(I66,[1]!Escala_IMPs,2),"")</f>
        <v>0</v>
      </c>
      <c r="J83" s="78" t="n">
        <f aca="false">IF(COUNT(J28)=1,VLOOKUP(J66,[1]!Escala_IMPs,2),"")</f>
        <v>3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2</v>
      </c>
      <c r="C84" s="78" t="n">
        <f aca="false">IF(COUNT(C29)=1,VLOOKUP(C67,[1]!Escala_IMPs,2),"")</f>
        <v>0</v>
      </c>
      <c r="D84" s="78" t="n">
        <f aca="false">IF(COUNT(D29)=1,VLOOKUP(D67,[1]!Escala_IMPs,2),"")</f>
        <v>0</v>
      </c>
      <c r="E84" s="78" t="n">
        <f aca="false">IF(COUNT(E29)=1,VLOOKUP(E67,[1]!Escala_IMPs,2),"")</f>
        <v>0</v>
      </c>
      <c r="F84" s="78" t="n">
        <f aca="false">IF(COUNT(F29)=1,VLOOKUP(F67,[1]!Escala_IMPs,2),"")</f>
        <v>0</v>
      </c>
      <c r="G84" s="78" t="n">
        <f aca="false">IF(COUNT(G29)=1,VLOOKUP(G67,[1]!Escala_IMPs,2),"")</f>
        <v>14</v>
      </c>
      <c r="H84" s="78" t="n">
        <f aca="false">IF(COUNT(H29)=1,VLOOKUP(H67,[1]!Escala_IMPs,2),"")</f>
        <v>0</v>
      </c>
      <c r="I84" s="78" t="n">
        <f aca="false">IF(COUNT(I29)=1,VLOOKUP(I67,[1]!Escala_IMPs,2),"")</f>
        <v>10</v>
      </c>
      <c r="J84" s="78" t="n">
        <f aca="false">IF(COUNT(J29)=1,VLOOKUP(J67,[1]!Escala_IMPs,2),"")</f>
        <v>11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11</v>
      </c>
      <c r="C85" s="80" t="n">
        <f aca="false">SUM(C73:C84)</f>
        <v>36</v>
      </c>
      <c r="D85" s="80" t="n">
        <f aca="false">SUM(D73:D84)</f>
        <v>8</v>
      </c>
      <c r="E85" s="80" t="n">
        <f aca="false">SUM(E73:E84)</f>
        <v>27</v>
      </c>
      <c r="F85" s="80" t="n">
        <f aca="false">SUM(F73:F84)</f>
        <v>40</v>
      </c>
      <c r="G85" s="80" t="n">
        <f aca="false">SUM(G73:G84)</f>
        <v>21</v>
      </c>
      <c r="H85" s="80" t="n">
        <f aca="false">SUM(H73:H84)</f>
        <v>28</v>
      </c>
      <c r="I85" s="80" t="n">
        <f aca="false">SUM(I73:I84)</f>
        <v>19</v>
      </c>
      <c r="J85" s="80" t="n">
        <f aca="false">SUM(J73:J84)</f>
        <v>38</v>
      </c>
      <c r="K85" s="80" t="n">
        <f aca="false">SUM(K73:K84)</f>
        <v>15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8</v>
      </c>
      <c r="C86" s="77" t="n">
        <f aca="false">IF(C85&gt;=B85,VLOOKUP(C85-B85,[1]WBF_VP12!$A$7:$D$22,3),VLOOKUP(B85-C85,[1]WBF_VP12!$A$7:$D$22,4))</f>
        <v>22</v>
      </c>
      <c r="D86" s="77" t="n">
        <f aca="false">IF(D85&gt;=E85,VLOOKUP(D85-E85,[1]WBF_VP12!$A$7:$D$22,3),VLOOKUP(E85-D85,[1]WBF_VP12!$A$7:$D$22,4))</f>
        <v>10</v>
      </c>
      <c r="E86" s="77" t="n">
        <f aca="false">IF(E85&gt;=D85,VLOOKUP(E85-D85,[1]WBF_VP12!$A$7:$D$22,3),VLOOKUP(D85-E85,[1]WBF_VP12!$A$7:$D$22,4))</f>
        <v>20</v>
      </c>
      <c r="F86" s="77" t="n">
        <f aca="false">IF(F85&gt;=G85,VLOOKUP(F85-G85,[1]WBF_VP12!$A$7:$D$22,3),VLOOKUP(G85-F85,[1]WBF_VP12!$A$7:$D$22,4))</f>
        <v>20</v>
      </c>
      <c r="G86" s="77" t="n">
        <f aca="false">IF(G85&gt;=F85,VLOOKUP(G85-F85,[1]WBF_VP12!$A$7:$D$22,3),VLOOKUP(F85-G85,[1]WBF_VP12!$A$7:$D$22,4))</f>
        <v>10</v>
      </c>
      <c r="H86" s="77" t="n">
        <f aca="false">IF(H85&gt;=I85,VLOOKUP(H85-I85,[1]WBF_VP12!$A$7:$D$22,3),VLOOKUP(I85-H85,[1]WBF_VP12!$A$7:$D$22,4))</f>
        <v>17</v>
      </c>
      <c r="I86" s="77" t="n">
        <f aca="false">IF(I85&gt;=H85,VLOOKUP(I85-H85,[1]WBF_VP12!$A$7:$D$22,3),VLOOKUP(H85-I85,[1]WBF_VP12!$A$7:$D$22,4))</f>
        <v>13</v>
      </c>
      <c r="J86" s="77" t="n">
        <f aca="false">IF(J85&gt;=K85,VLOOKUP(J85-K85,[1]WBF_VP12!$A$7:$D$22,3),VLOOKUP(K85-J85,[1]WBF_VP12!$A$7:$D$22,4))</f>
        <v>21</v>
      </c>
      <c r="K86" s="77" t="n">
        <f aca="false">IF(K85&gt;=J85,VLOOKUP(K85-J85,[1]WBF_VP12!$A$7:$D$22,3),VLOOKUP(J85-K85,[1]WBF_VP12!$A$7:$D$22,4))</f>
        <v>9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235</v>
      </c>
      <c r="C7" s="66" t="n">
        <v>934</v>
      </c>
      <c r="D7" s="66" t="n">
        <v>1156</v>
      </c>
      <c r="E7" s="66" t="n">
        <v>856</v>
      </c>
      <c r="F7" s="66" t="n">
        <v>334</v>
      </c>
      <c r="G7" s="66" t="n">
        <v>112</v>
      </c>
      <c r="H7" s="66" t="n">
        <v>734</v>
      </c>
      <c r="I7" s="66" t="n">
        <v>616</v>
      </c>
      <c r="J7" s="66" t="n">
        <v>412</v>
      </c>
      <c r="K7" s="66" t="n">
        <v>103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6</v>
      </c>
      <c r="C9" s="68" t="n">
        <f aca="false">C49+C8</f>
        <v>20</v>
      </c>
      <c r="D9" s="68" t="n">
        <f aca="false">D49+D8</f>
        <v>-20</v>
      </c>
      <c r="E9" s="68" t="n">
        <f aca="false">E49+E8</f>
        <v>19</v>
      </c>
      <c r="F9" s="68" t="n">
        <f aca="false">F49+F8</f>
        <v>5</v>
      </c>
      <c r="G9" s="68" t="n">
        <f aca="false">G49+G8</f>
        <v>24</v>
      </c>
      <c r="H9" s="68" t="n">
        <f aca="false">H49+H8</f>
        <v>-3</v>
      </c>
      <c r="I9" s="68" t="n">
        <f aca="false">I49+I8</f>
        <v>2</v>
      </c>
      <c r="J9" s="68" t="n">
        <f aca="false">J49+J8</f>
        <v>7</v>
      </c>
      <c r="K9" s="68" t="n">
        <f aca="false">K49+K8</f>
        <v>-39</v>
      </c>
    </row>
    <row r="11" customFormat="false" ht="12.75" hidden="false" customHeight="false" outlineLevel="0" collapsed="false">
      <c r="A11" s="65" t="s">
        <v>102</v>
      </c>
      <c r="B11" s="66" t="n">
        <v>956</v>
      </c>
      <c r="C11" s="66" t="n">
        <v>224</v>
      </c>
      <c r="D11" s="66" t="n">
        <v>824</v>
      </c>
      <c r="E11" s="66" t="n">
        <v>1134</v>
      </c>
      <c r="F11" s="66" t="n">
        <v>134</v>
      </c>
      <c r="G11" s="66" t="n">
        <v>356</v>
      </c>
      <c r="H11" s="66" t="n">
        <v>623</v>
      </c>
      <c r="I11" s="66" t="n">
        <v>756</v>
      </c>
      <c r="J11" s="66" t="n">
        <v>1012</v>
      </c>
      <c r="K11" s="66" t="n">
        <v>43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-6</v>
      </c>
      <c r="C13" s="68" t="n">
        <f aca="false">-C49+C12</f>
        <v>-20</v>
      </c>
      <c r="D13" s="68" t="n">
        <f aca="false">-D49+D12</f>
        <v>20</v>
      </c>
      <c r="E13" s="68" t="n">
        <f aca="false">-E49+E12</f>
        <v>-19</v>
      </c>
      <c r="F13" s="68" t="n">
        <f aca="false">-F49+F12</f>
        <v>-5</v>
      </c>
      <c r="G13" s="68" t="n">
        <f aca="false">-G49+G12</f>
        <v>-24</v>
      </c>
      <c r="H13" s="68" t="n">
        <f aca="false">-H49+H12</f>
        <v>3</v>
      </c>
      <c r="I13" s="68" t="n">
        <f aca="false">-I49+I12</f>
        <v>-2</v>
      </c>
      <c r="J13" s="68" t="n">
        <f aca="false">-J49+J12</f>
        <v>-7</v>
      </c>
      <c r="K13" s="68" t="n">
        <f aca="false">-K49+K12</f>
        <v>39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46</v>
      </c>
      <c r="C18" s="70" t="n">
        <v>-40</v>
      </c>
      <c r="D18" s="70" t="n">
        <v>-40</v>
      </c>
      <c r="E18" s="70" t="n">
        <v>-42</v>
      </c>
      <c r="F18" s="70" t="n">
        <v>-49</v>
      </c>
      <c r="G18" s="70" t="n">
        <v>-42</v>
      </c>
      <c r="H18" s="70" t="n">
        <v>-46</v>
      </c>
      <c r="I18" s="70" t="n">
        <v>-49</v>
      </c>
      <c r="J18" s="70" t="n">
        <v>-46</v>
      </c>
      <c r="K18" s="70" t="n">
        <v>-92</v>
      </c>
      <c r="L18" s="71" t="n">
        <f aca="false">IF(COUNT(B18:K18)&gt;0,ROUND(TRIMMEAN(B18:K18,VALUE(Proceso!$H$12)),0),"")</f>
        <v>-49</v>
      </c>
    </row>
    <row r="19" customFormat="false" ht="12.75" hidden="false" customHeight="false" outlineLevel="0" collapsed="false">
      <c r="A19" s="65" t="n">
        <v>2</v>
      </c>
      <c r="B19" s="70" t="n">
        <v>72</v>
      </c>
      <c r="C19" s="70" t="n">
        <v>66</v>
      </c>
      <c r="D19" s="70" t="n">
        <v>-10</v>
      </c>
      <c r="E19" s="70" t="n">
        <v>62</v>
      </c>
      <c r="F19" s="70" t="n">
        <v>65</v>
      </c>
      <c r="G19" s="70" t="n">
        <v>62</v>
      </c>
      <c r="H19" s="70" t="n">
        <v>68</v>
      </c>
      <c r="I19" s="70" t="n">
        <v>65</v>
      </c>
      <c r="J19" s="70" t="n">
        <v>72</v>
      </c>
      <c r="K19" s="70" t="n">
        <v>65</v>
      </c>
      <c r="L19" s="71" t="n">
        <f aca="false">IF(COUNT(B19:K19)&gt;0,ROUND(TRIMMEAN(B19:K19,VALUE(Proceso!$H$12)),0),"")</f>
        <v>59</v>
      </c>
    </row>
    <row r="20" customFormat="false" ht="12.75" hidden="false" customHeight="false" outlineLevel="0" collapsed="false">
      <c r="A20" s="65" t="n">
        <v>3</v>
      </c>
      <c r="B20" s="70" t="n">
        <v>42</v>
      </c>
      <c r="C20" s="70" t="n">
        <v>42</v>
      </c>
      <c r="D20" s="70" t="n">
        <v>42</v>
      </c>
      <c r="E20" s="70" t="n">
        <v>42</v>
      </c>
      <c r="F20" s="70" t="n">
        <v>42</v>
      </c>
      <c r="G20" s="70" t="n">
        <v>42</v>
      </c>
      <c r="H20" s="70" t="n">
        <v>42</v>
      </c>
      <c r="I20" s="70" t="n">
        <v>45</v>
      </c>
      <c r="J20" s="70" t="n">
        <v>42</v>
      </c>
      <c r="K20" s="70" t="n">
        <v>42</v>
      </c>
      <c r="L20" s="71" t="n">
        <f aca="false">IF(COUNT(B20:K20)&gt;0,ROUND(TRIMMEAN(B20:K20,VALUE(Proceso!$H$12)),0),"")</f>
        <v>42</v>
      </c>
    </row>
    <row r="21" customFormat="false" ht="12.75" hidden="false" customHeight="false" outlineLevel="0" collapsed="false">
      <c r="A21" s="65" t="n">
        <v>4</v>
      </c>
      <c r="B21" s="70" t="n">
        <v>-11</v>
      </c>
      <c r="C21" s="70" t="n">
        <v>20</v>
      </c>
      <c r="D21" s="70" t="n">
        <v>-20</v>
      </c>
      <c r="E21" s="70" t="n">
        <v>-11</v>
      </c>
      <c r="F21" s="70" t="n">
        <v>13</v>
      </c>
      <c r="G21" s="70" t="n">
        <v>-20</v>
      </c>
      <c r="H21" s="70" t="n">
        <v>-11</v>
      </c>
      <c r="I21" s="70" t="n">
        <v>14</v>
      </c>
      <c r="J21" s="70" t="n">
        <v>12</v>
      </c>
      <c r="K21" s="70" t="n">
        <v>-20</v>
      </c>
      <c r="L21" s="71" t="n">
        <f aca="false">IF(COUNT(B21:K21)&gt;0,ROUND(TRIMMEAN(B21:K21,VALUE(Proceso!$H$12)),0),"")</f>
        <v>-3</v>
      </c>
    </row>
    <row r="22" customFormat="false" ht="12.75" hidden="false" customHeight="false" outlineLevel="0" collapsed="false">
      <c r="A22" s="65" t="n">
        <v>5</v>
      </c>
      <c r="B22" s="70" t="n">
        <v>60</v>
      </c>
      <c r="C22" s="70" t="n">
        <v>-10</v>
      </c>
      <c r="D22" s="70" t="n">
        <v>13</v>
      </c>
      <c r="E22" s="70" t="n">
        <v>60</v>
      </c>
      <c r="F22" s="70" t="n">
        <v>-10</v>
      </c>
      <c r="G22" s="70" t="n">
        <v>60</v>
      </c>
      <c r="H22" s="70" t="n">
        <v>-10</v>
      </c>
      <c r="I22" s="70" t="n">
        <v>13</v>
      </c>
      <c r="J22" s="70" t="n">
        <v>-10</v>
      </c>
      <c r="K22" s="70" t="n">
        <v>-10</v>
      </c>
      <c r="L22" s="71" t="n">
        <f aca="false">IF(COUNT(B22:K22)&gt;0,ROUND(TRIMMEAN(B22:K22,VALUE(Proceso!$H$12)),0),"")</f>
        <v>16</v>
      </c>
    </row>
    <row r="23" customFormat="false" ht="12.75" hidden="false" customHeight="false" outlineLevel="0" collapsed="false">
      <c r="A23" s="65" t="n">
        <v>6</v>
      </c>
      <c r="B23" s="70" t="n">
        <v>42</v>
      </c>
      <c r="C23" s="70" t="n">
        <v>-10</v>
      </c>
      <c r="D23" s="70" t="n">
        <v>42</v>
      </c>
      <c r="E23" s="70" t="n">
        <v>42</v>
      </c>
      <c r="F23" s="70" t="n">
        <v>42</v>
      </c>
      <c r="G23" s="70" t="n">
        <v>92</v>
      </c>
      <c r="H23" s="70" t="n">
        <v>42</v>
      </c>
      <c r="I23" s="70" t="n">
        <v>92</v>
      </c>
      <c r="J23" s="70" t="n">
        <v>44</v>
      </c>
      <c r="K23" s="70" t="n">
        <v>44</v>
      </c>
      <c r="L23" s="71" t="n">
        <f aca="false">IF(COUNT(B23:K23)&gt;0,ROUND(TRIMMEAN(B23:K23,VALUE(Proceso!$H$12)),0),"")</f>
        <v>47</v>
      </c>
    </row>
    <row r="24" customFormat="false" ht="12.75" hidden="false" customHeight="false" outlineLevel="0" collapsed="false">
      <c r="A24" s="65" t="n">
        <v>7</v>
      </c>
      <c r="B24" s="70" t="n">
        <v>60</v>
      </c>
      <c r="C24" s="70" t="n">
        <v>20</v>
      </c>
      <c r="D24" s="70" t="n">
        <v>20</v>
      </c>
      <c r="E24" s="70" t="n">
        <v>65</v>
      </c>
      <c r="F24" s="70" t="n">
        <v>65</v>
      </c>
      <c r="G24" s="70" t="n">
        <v>20</v>
      </c>
      <c r="H24" s="70" t="n">
        <v>20</v>
      </c>
      <c r="I24" s="70" t="n">
        <v>65</v>
      </c>
      <c r="J24" s="70" t="n">
        <v>20</v>
      </c>
      <c r="K24" s="70" t="n">
        <v>-79</v>
      </c>
      <c r="L24" s="71" t="n">
        <f aca="false">IF(COUNT(B24:K24)&gt;0,ROUND(TRIMMEAN(B24:K24,VALUE(Proceso!$H$12)),0),"")</f>
        <v>28</v>
      </c>
    </row>
    <row r="25" customFormat="false" ht="12.75" hidden="false" customHeight="false" outlineLevel="0" collapsed="false">
      <c r="A25" s="65" t="n">
        <v>8</v>
      </c>
      <c r="B25" s="70" t="n">
        <v>-98</v>
      </c>
      <c r="C25" s="70" t="n">
        <v>-50</v>
      </c>
      <c r="D25" s="70" t="n">
        <v>-98</v>
      </c>
      <c r="E25" s="70" t="n">
        <v>-98</v>
      </c>
      <c r="F25" s="70" t="n">
        <v>-98</v>
      </c>
      <c r="G25" s="70" t="n">
        <v>-98</v>
      </c>
      <c r="H25" s="70" t="n">
        <v>-151</v>
      </c>
      <c r="I25" s="70" t="n">
        <v>-151</v>
      </c>
      <c r="J25" s="70" t="n">
        <v>-101</v>
      </c>
      <c r="K25" s="70" t="n">
        <v>-101</v>
      </c>
      <c r="L25" s="71" t="n">
        <f aca="false">IF(COUNT(B25:K25)&gt;0,ROUND(TRIMMEAN(B25:K25,VALUE(Proceso!$H$12)),0),"")</f>
        <v>-104</v>
      </c>
    </row>
    <row r="26" customFormat="false" ht="12.75" hidden="false" customHeight="false" outlineLevel="0" collapsed="false">
      <c r="A26" s="65" t="n">
        <v>9</v>
      </c>
      <c r="B26" s="70" t="n">
        <v>-10</v>
      </c>
      <c r="C26" s="70" t="n">
        <v>11</v>
      </c>
      <c r="D26" s="70" t="n">
        <v>-5</v>
      </c>
      <c r="E26" s="70" t="n">
        <v>-10</v>
      </c>
      <c r="F26" s="70" t="n">
        <v>9</v>
      </c>
      <c r="G26" s="70" t="n">
        <v>15</v>
      </c>
      <c r="H26" s="70" t="n">
        <v>-5</v>
      </c>
      <c r="I26" s="70" t="n">
        <v>-10</v>
      </c>
      <c r="J26" s="70" t="n">
        <v>13</v>
      </c>
      <c r="K26" s="70" t="n">
        <v>30</v>
      </c>
      <c r="L26" s="71" t="n">
        <f aca="false">IF(COUNT(B26:K26)&gt;0,ROUND(TRIMMEAN(B26:K26,VALUE(Proceso!$H$12)),0),"")</f>
        <v>4</v>
      </c>
    </row>
    <row r="27" customFormat="false" ht="12.75" hidden="false" customHeight="false" outlineLevel="0" collapsed="false">
      <c r="A27" s="65" t="n">
        <v>10</v>
      </c>
      <c r="B27" s="70" t="n">
        <v>-50</v>
      </c>
      <c r="C27" s="70" t="n">
        <v>-20</v>
      </c>
      <c r="D27" s="70" t="n">
        <v>-10</v>
      </c>
      <c r="E27" s="70" t="n">
        <v>-20</v>
      </c>
      <c r="F27" s="70" t="n">
        <v>-20</v>
      </c>
      <c r="G27" s="70" t="n">
        <v>-20</v>
      </c>
      <c r="H27" s="70" t="n">
        <v>-10</v>
      </c>
      <c r="I27" s="70" t="n">
        <v>-50</v>
      </c>
      <c r="J27" s="70" t="n">
        <v>-20</v>
      </c>
      <c r="K27" s="70" t="n">
        <v>20</v>
      </c>
      <c r="L27" s="71" t="n">
        <f aca="false">IF(COUNT(B27:K27)&gt;0,ROUND(TRIMMEAN(B27:K27,VALUE(Proceso!$H$12)),0),"")</f>
        <v>-20</v>
      </c>
    </row>
    <row r="28" customFormat="false" ht="12.75" hidden="false" customHeight="false" outlineLevel="0" collapsed="false">
      <c r="A28" s="65" t="n">
        <v>11</v>
      </c>
      <c r="B28" s="70" t="n">
        <v>20</v>
      </c>
      <c r="C28" s="70" t="n">
        <v>42</v>
      </c>
      <c r="D28" s="70" t="n">
        <v>42</v>
      </c>
      <c r="E28" s="70" t="n">
        <v>42</v>
      </c>
      <c r="F28" s="70" t="n">
        <v>10</v>
      </c>
      <c r="G28" s="70" t="n">
        <v>45</v>
      </c>
      <c r="H28" s="70" t="n">
        <v>42</v>
      </c>
      <c r="I28" s="70" t="n">
        <v>42</v>
      </c>
      <c r="J28" s="70" t="n">
        <v>42</v>
      </c>
      <c r="K28" s="70" t="n">
        <v>-47</v>
      </c>
      <c r="L28" s="71" t="n">
        <f aca="false">IF(COUNT(B28:K28)&gt;0,ROUND(TRIMMEAN(B28:K28,VALUE(Proceso!$H$12)),0),"")</f>
        <v>28</v>
      </c>
    </row>
    <row r="29" customFormat="false" ht="12.75" hidden="false" customHeight="false" outlineLevel="0" collapsed="false">
      <c r="A29" s="65" t="n">
        <v>12</v>
      </c>
      <c r="B29" s="70" t="n">
        <v>5</v>
      </c>
      <c r="C29" s="70" t="n">
        <v>67</v>
      </c>
      <c r="D29" s="70" t="n">
        <v>-14</v>
      </c>
      <c r="E29" s="70" t="n">
        <v>11</v>
      </c>
      <c r="F29" s="70" t="n">
        <v>10</v>
      </c>
      <c r="G29" s="70" t="n">
        <v>5</v>
      </c>
      <c r="H29" s="70" t="n">
        <v>67</v>
      </c>
      <c r="I29" s="70" t="n">
        <v>-14</v>
      </c>
      <c r="J29" s="70" t="n">
        <v>10</v>
      </c>
      <c r="K29" s="70" t="n">
        <v>-20</v>
      </c>
      <c r="L29" s="71" t="n">
        <f aca="false">IF(COUNT(B29:K29)&gt;0,ROUND(TRIMMEAN(B29:K29,VALUE(Proceso!$H$12)),0),"")</f>
        <v>13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1</v>
      </c>
      <c r="C37" s="68" t="n">
        <f aca="false">IF(COUNT(C18)=1,VLOOKUP((C18-$L18)*10,[1]!Escala_IMPs,2),"")</f>
        <v>3</v>
      </c>
      <c r="D37" s="68" t="n">
        <f aca="false">IF(COUNT(D18)=1,VLOOKUP((D18-$L18)*10,[1]!Escala_IMPs,2),"")</f>
        <v>3</v>
      </c>
      <c r="E37" s="68" t="n">
        <f aca="false">IF(COUNT(E18)=1,VLOOKUP((E18-$L18)*10,[1]!Escala_IMPs,2),"")</f>
        <v>2</v>
      </c>
      <c r="F37" s="68" t="n">
        <f aca="false">IF(COUNT(F18)=1,VLOOKUP((F18-$L18)*10,[1]!Escala_IMPs,2),"")</f>
        <v>0</v>
      </c>
      <c r="G37" s="68" t="n">
        <f aca="false">IF(COUNT(G18)=1,VLOOKUP((G18-$L18)*10,[1]!Escala_IMPs,2),"")</f>
        <v>2</v>
      </c>
      <c r="H37" s="68" t="n">
        <f aca="false">IF(COUNT(H18)=1,VLOOKUP((H18-$L18)*10,[1]!Escala_IMPs,2),"")</f>
        <v>1</v>
      </c>
      <c r="I37" s="68" t="n">
        <f aca="false">IF(COUNT(I18)=1,VLOOKUP((I18-$L18)*10,[1]!Escala_IMPs,2),"")</f>
        <v>0</v>
      </c>
      <c r="J37" s="68" t="n">
        <f aca="false">IF(COUNT(J18)=1,VLOOKUP((J18-$L18)*10,[1]!Escala_IMPs,2),"")</f>
        <v>1</v>
      </c>
      <c r="K37" s="68" t="n">
        <f aca="false">IF(COUNT(K18)=1,VLOOKUP((K18-$L18)*10,[1]!Escala_IMPs,2),"")</f>
        <v>-10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4</v>
      </c>
      <c r="C38" s="68" t="n">
        <f aca="false">IF(COUNT(C19)=1,VLOOKUP((C19-$L19)*10,[1]!Escala_IMPs,2),"")</f>
        <v>2</v>
      </c>
      <c r="D38" s="68" t="n">
        <f aca="false">IF(COUNT(D19)=1,VLOOKUP((D19-$L19)*10,[1]!Escala_IMPs,2),"")</f>
        <v>-12</v>
      </c>
      <c r="E38" s="68" t="n">
        <f aca="false">IF(COUNT(E19)=1,VLOOKUP((E19-$L19)*10,[1]!Escala_IMPs,2),"")</f>
        <v>1</v>
      </c>
      <c r="F38" s="68" t="n">
        <f aca="false">IF(COUNT(F19)=1,VLOOKUP((F19-$L19)*10,[1]!Escala_IMPs,2),"")</f>
        <v>2</v>
      </c>
      <c r="G38" s="68" t="n">
        <f aca="false">IF(COUNT(G19)=1,VLOOKUP((G19-$L19)*10,[1]!Escala_IMPs,2),"")</f>
        <v>1</v>
      </c>
      <c r="H38" s="68" t="n">
        <f aca="false">IF(COUNT(H19)=1,VLOOKUP((H19-$L19)*10,[1]!Escala_IMPs,2),"")</f>
        <v>3</v>
      </c>
      <c r="I38" s="68" t="n">
        <f aca="false">IF(COUNT(I19)=1,VLOOKUP((I19-$L19)*10,[1]!Escala_IMPs,2),"")</f>
        <v>2</v>
      </c>
      <c r="J38" s="68" t="n">
        <f aca="false">IF(COUNT(J19)=1,VLOOKUP((J19-$L19)*10,[1]!Escala_IMPs,2),"")</f>
        <v>4</v>
      </c>
      <c r="K38" s="68" t="n">
        <f aca="false">IF(COUNT(K19)=1,VLOOKUP((K19-$L19)*10,[1]!Escala_IMPs,2),"")</f>
        <v>2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0</v>
      </c>
      <c r="C39" s="68" t="n">
        <f aca="false">IF(COUNT(C20)=1,VLOOKUP((C20-$L20)*10,[1]!Escala_IMPs,2),"")</f>
        <v>0</v>
      </c>
      <c r="D39" s="68" t="n">
        <f aca="false">IF(COUNT(D20)=1,VLOOKUP((D20-$L20)*10,[1]!Escala_IMPs,2),"")</f>
        <v>0</v>
      </c>
      <c r="E39" s="68" t="n">
        <f aca="false">IF(COUNT(E20)=1,VLOOKUP((E20-$L20)*10,[1]!Escala_IMPs,2),"")</f>
        <v>0</v>
      </c>
      <c r="F39" s="68" t="n">
        <f aca="false">IF(COUNT(F20)=1,VLOOKUP((F20-$L20)*10,[1]!Escala_IMPs,2),"")</f>
        <v>0</v>
      </c>
      <c r="G39" s="68" t="n">
        <f aca="false">IF(COUNT(G20)=1,VLOOKUP((G20-$L20)*10,[1]!Escala_IMPs,2),"")</f>
        <v>0</v>
      </c>
      <c r="H39" s="68" t="n">
        <f aca="false">IF(COUNT(H20)=1,VLOOKUP((H20-$L20)*10,[1]!Escala_IMPs,2),"")</f>
        <v>0</v>
      </c>
      <c r="I39" s="68" t="n">
        <f aca="false">IF(COUNT(I20)=1,VLOOKUP((I20-$L20)*10,[1]!Escala_IMPs,2),"")</f>
        <v>1</v>
      </c>
      <c r="J39" s="68" t="n">
        <f aca="false">IF(COUNT(J20)=1,VLOOKUP((J20-$L20)*10,[1]!Escala_IMPs,2),"")</f>
        <v>0</v>
      </c>
      <c r="K39" s="68" t="n">
        <f aca="false">IF(COUNT(K20)=1,VLOOKUP((K20-$L20)*10,[1]!Escala_IMPs,2),"")</f>
        <v>0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-2</v>
      </c>
      <c r="C40" s="68" t="n">
        <f aca="false">IF(COUNT(C21)=1,VLOOKUP((C21-$L21)*10,[1]!Escala_IMPs,2),"")</f>
        <v>6</v>
      </c>
      <c r="D40" s="68" t="n">
        <f aca="false">IF(COUNT(D21)=1,VLOOKUP((D21-$L21)*10,[1]!Escala_IMPs,2),"")</f>
        <v>-5</v>
      </c>
      <c r="E40" s="68" t="n">
        <f aca="false">IF(COUNT(E21)=1,VLOOKUP((E21-$L21)*10,[1]!Escala_IMPs,2),"")</f>
        <v>-2</v>
      </c>
      <c r="F40" s="68" t="n">
        <f aca="false">IF(COUNT(F21)=1,VLOOKUP((F21-$L21)*10,[1]!Escala_IMPs,2),"")</f>
        <v>4</v>
      </c>
      <c r="G40" s="68" t="n">
        <f aca="false">IF(COUNT(G21)=1,VLOOKUP((G21-$L21)*10,[1]!Escala_IMPs,2),"")</f>
        <v>-5</v>
      </c>
      <c r="H40" s="68" t="n">
        <f aca="false">IF(COUNT(H21)=1,VLOOKUP((H21-$L21)*10,[1]!Escala_IMPs,2),"")</f>
        <v>-2</v>
      </c>
      <c r="I40" s="68" t="n">
        <f aca="false">IF(COUNT(I21)=1,VLOOKUP((I21-$L21)*10,[1]!Escala_IMPs,2),"")</f>
        <v>5</v>
      </c>
      <c r="J40" s="68" t="n">
        <f aca="false">IF(COUNT(J21)=1,VLOOKUP((J21-$L21)*10,[1]!Escala_IMPs,2),"")</f>
        <v>4</v>
      </c>
      <c r="K40" s="68" t="n">
        <f aca="false">IF(COUNT(K21)=1,VLOOKUP((K21-$L21)*10,[1]!Escala_IMPs,2),"")</f>
        <v>-5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10</v>
      </c>
      <c r="C41" s="68" t="n">
        <f aca="false">IF(COUNT(C22)=1,VLOOKUP((C22-$L22)*10,[1]!Escala_IMPs,2),"")</f>
        <v>-6</v>
      </c>
      <c r="D41" s="68" t="n">
        <f aca="false">IF(COUNT(D22)=1,VLOOKUP((D22-$L22)*10,[1]!Escala_IMPs,2),"")</f>
        <v>-1</v>
      </c>
      <c r="E41" s="68" t="n">
        <f aca="false">IF(COUNT(E22)=1,VLOOKUP((E22-$L22)*10,[1]!Escala_IMPs,2),"")</f>
        <v>10</v>
      </c>
      <c r="F41" s="68" t="n">
        <f aca="false">IF(COUNT(F22)=1,VLOOKUP((F22-$L22)*10,[1]!Escala_IMPs,2),"")</f>
        <v>-6</v>
      </c>
      <c r="G41" s="68" t="n">
        <f aca="false">IF(COUNT(G22)=1,VLOOKUP((G22-$L22)*10,[1]!Escala_IMPs,2),"")</f>
        <v>10</v>
      </c>
      <c r="H41" s="68" t="n">
        <f aca="false">IF(COUNT(H22)=1,VLOOKUP((H22-$L22)*10,[1]!Escala_IMPs,2),"")</f>
        <v>-6</v>
      </c>
      <c r="I41" s="68" t="n">
        <f aca="false">IF(COUNT(I22)=1,VLOOKUP((I22-$L22)*10,[1]!Escala_IMPs,2),"")</f>
        <v>-1</v>
      </c>
      <c r="J41" s="68" t="n">
        <f aca="false">IF(COUNT(J22)=1,VLOOKUP((J22-$L22)*10,[1]!Escala_IMPs,2),"")</f>
        <v>-6</v>
      </c>
      <c r="K41" s="68" t="n">
        <f aca="false">IF(COUNT(K22)=1,VLOOKUP((K22-$L22)*10,[1]!Escala_IMPs,2),"")</f>
        <v>-6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-2</v>
      </c>
      <c r="C42" s="68" t="n">
        <f aca="false">IF(COUNT(C23)=1,VLOOKUP((C23-$L23)*10,[1]!Escala_IMPs,2),"")</f>
        <v>-11</v>
      </c>
      <c r="D42" s="68" t="n">
        <f aca="false">IF(COUNT(D23)=1,VLOOKUP((D23-$L23)*10,[1]!Escala_IMPs,2),"")</f>
        <v>-2</v>
      </c>
      <c r="E42" s="68" t="n">
        <f aca="false">IF(COUNT(E23)=1,VLOOKUP((E23-$L23)*10,[1]!Escala_IMPs,2),"")</f>
        <v>-2</v>
      </c>
      <c r="F42" s="68" t="n">
        <f aca="false">IF(COUNT(F23)=1,VLOOKUP((F23-$L23)*10,[1]!Escala_IMPs,2),"")</f>
        <v>-2</v>
      </c>
      <c r="G42" s="68" t="n">
        <f aca="false">IF(COUNT(G23)=1,VLOOKUP((G23-$L23)*10,[1]!Escala_IMPs,2),"")</f>
        <v>10</v>
      </c>
      <c r="H42" s="68" t="n">
        <f aca="false">IF(COUNT(H23)=1,VLOOKUP((H23-$L23)*10,[1]!Escala_IMPs,2),"")</f>
        <v>-2</v>
      </c>
      <c r="I42" s="68" t="n">
        <f aca="false">IF(COUNT(I23)=1,VLOOKUP((I23-$L23)*10,[1]!Escala_IMPs,2),"")</f>
        <v>10</v>
      </c>
      <c r="J42" s="68" t="n">
        <f aca="false">IF(COUNT(J23)=1,VLOOKUP((J23-$L23)*10,[1]!Escala_IMPs,2),"")</f>
        <v>-1</v>
      </c>
      <c r="K42" s="68" t="n">
        <f aca="false">IF(COUNT(K23)=1,VLOOKUP((K23-$L23)*10,[1]!Escala_IMPs,2),"")</f>
        <v>-1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8</v>
      </c>
      <c r="C43" s="68" t="n">
        <f aca="false">IF(COUNT(C24)=1,VLOOKUP((C24-$L24)*10,[1]!Escala_IMPs,2),"")</f>
        <v>-2</v>
      </c>
      <c r="D43" s="68" t="n">
        <f aca="false">IF(COUNT(D24)=1,VLOOKUP((D24-$L24)*10,[1]!Escala_IMPs,2),"")</f>
        <v>-2</v>
      </c>
      <c r="E43" s="68" t="n">
        <f aca="false">IF(COUNT(E24)=1,VLOOKUP((E24-$L24)*10,[1]!Escala_IMPs,2),"")</f>
        <v>9</v>
      </c>
      <c r="F43" s="68" t="n">
        <f aca="false">IF(COUNT(F24)=1,VLOOKUP((F24-$L24)*10,[1]!Escala_IMPs,2),"")</f>
        <v>9</v>
      </c>
      <c r="G43" s="68" t="n">
        <f aca="false">IF(COUNT(G24)=1,VLOOKUP((G24-$L24)*10,[1]!Escala_IMPs,2),"")</f>
        <v>-2</v>
      </c>
      <c r="H43" s="68" t="n">
        <f aca="false">IF(COUNT(H24)=1,VLOOKUP((H24-$L24)*10,[1]!Escala_IMPs,2),"")</f>
        <v>-2</v>
      </c>
      <c r="I43" s="68" t="n">
        <f aca="false">IF(COUNT(I24)=1,VLOOKUP((I24-$L24)*10,[1]!Escala_IMPs,2),"")</f>
        <v>9</v>
      </c>
      <c r="J43" s="68" t="n">
        <f aca="false">IF(COUNT(J24)=1,VLOOKUP((J24-$L24)*10,[1]!Escala_IMPs,2),"")</f>
        <v>-2</v>
      </c>
      <c r="K43" s="68" t="n">
        <f aca="false">IF(COUNT(K24)=1,VLOOKUP((K24-$L24)*10,[1]!Escala_IMPs,2),"")</f>
        <v>-14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2</v>
      </c>
      <c r="C44" s="68" t="n">
        <f aca="false">IF(COUNT(C25)=1,VLOOKUP((C25-$L25)*10,[1]!Escala_IMPs,2),"")</f>
        <v>11</v>
      </c>
      <c r="D44" s="68" t="n">
        <f aca="false">IF(COUNT(D25)=1,VLOOKUP((D25-$L25)*10,[1]!Escala_IMPs,2),"")</f>
        <v>2</v>
      </c>
      <c r="E44" s="68" t="n">
        <f aca="false">IF(COUNT(E25)=1,VLOOKUP((E25-$L25)*10,[1]!Escala_IMPs,2),"")</f>
        <v>2</v>
      </c>
      <c r="F44" s="68" t="n">
        <f aca="false">IF(COUNT(F25)=1,VLOOKUP((F25-$L25)*10,[1]!Escala_IMPs,2),"")</f>
        <v>2</v>
      </c>
      <c r="G44" s="68" t="n">
        <f aca="false">IF(COUNT(G25)=1,VLOOKUP((G25-$L25)*10,[1]!Escala_IMPs,2),"")</f>
        <v>2</v>
      </c>
      <c r="H44" s="68" t="n">
        <f aca="false">IF(COUNT(H25)=1,VLOOKUP((H25-$L25)*10,[1]!Escala_IMPs,2),"")</f>
        <v>-10</v>
      </c>
      <c r="I44" s="68" t="n">
        <f aca="false">IF(COUNT(I25)=1,VLOOKUP((I25-$L25)*10,[1]!Escala_IMPs,2),"")</f>
        <v>-10</v>
      </c>
      <c r="J44" s="68" t="n">
        <f aca="false">IF(COUNT(J25)=1,VLOOKUP((J25-$L25)*10,[1]!Escala_IMPs,2),"")</f>
        <v>1</v>
      </c>
      <c r="K44" s="68" t="n">
        <f aca="false">IF(COUNT(K25)=1,VLOOKUP((K25-$L25)*10,[1]!Escala_IMPs,2),"")</f>
        <v>1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4</v>
      </c>
      <c r="C45" s="68" t="n">
        <f aca="false">IF(COUNT(C26)=1,VLOOKUP((C26-$L26)*10,[1]!Escala_IMPs,2),"")</f>
        <v>2</v>
      </c>
      <c r="D45" s="68" t="n">
        <f aca="false">IF(COUNT(D26)=1,VLOOKUP((D26-$L26)*10,[1]!Escala_IMPs,2),"")</f>
        <v>-3</v>
      </c>
      <c r="E45" s="68" t="n">
        <f aca="false">IF(COUNT(E26)=1,VLOOKUP((E26-$L26)*10,[1]!Escala_IMPs,2),"")</f>
        <v>-4</v>
      </c>
      <c r="F45" s="68" t="n">
        <f aca="false">IF(COUNT(F26)=1,VLOOKUP((F26-$L26)*10,[1]!Escala_IMPs,2),"")</f>
        <v>2</v>
      </c>
      <c r="G45" s="68" t="n">
        <f aca="false">IF(COUNT(G26)=1,VLOOKUP((G26-$L26)*10,[1]!Escala_IMPs,2),"")</f>
        <v>3</v>
      </c>
      <c r="H45" s="68" t="n">
        <f aca="false">IF(COUNT(H26)=1,VLOOKUP((H26-$L26)*10,[1]!Escala_IMPs,2),"")</f>
        <v>-3</v>
      </c>
      <c r="I45" s="68" t="n">
        <f aca="false">IF(COUNT(I26)=1,VLOOKUP((I26-$L26)*10,[1]!Escala_IMPs,2),"")</f>
        <v>-4</v>
      </c>
      <c r="J45" s="68" t="n">
        <f aca="false">IF(COUNT(J26)=1,VLOOKUP((J26-$L26)*10,[1]!Escala_IMPs,2),"")</f>
        <v>3</v>
      </c>
      <c r="K45" s="68" t="n">
        <f aca="false">IF(COUNT(K26)=1,VLOOKUP((K26-$L26)*10,[1]!Escala_IMPs,2),"")</f>
        <v>6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7</v>
      </c>
      <c r="C46" s="68" t="n">
        <f aca="false">IF(COUNT(C27)=1,VLOOKUP((C27-$L27)*10,[1]!Escala_IMPs,2),"")</f>
        <v>0</v>
      </c>
      <c r="D46" s="68" t="n">
        <f aca="false">IF(COUNT(D27)=1,VLOOKUP((D27-$L27)*10,[1]!Escala_IMPs,2),"")</f>
        <v>3</v>
      </c>
      <c r="E46" s="68" t="n">
        <f aca="false">IF(COUNT(E27)=1,VLOOKUP((E27-$L27)*10,[1]!Escala_IMPs,2),"")</f>
        <v>0</v>
      </c>
      <c r="F46" s="68" t="n">
        <f aca="false">IF(COUNT(F27)=1,VLOOKUP((F27-$L27)*10,[1]!Escala_IMPs,2),"")</f>
        <v>0</v>
      </c>
      <c r="G46" s="68" t="n">
        <f aca="false">IF(COUNT(G27)=1,VLOOKUP((G27-$L27)*10,[1]!Escala_IMPs,2),"")</f>
        <v>0</v>
      </c>
      <c r="H46" s="68" t="n">
        <f aca="false">IF(COUNT(H27)=1,VLOOKUP((H27-$L27)*10,[1]!Escala_IMPs,2),"")</f>
        <v>3</v>
      </c>
      <c r="I46" s="68" t="n">
        <f aca="false">IF(COUNT(I27)=1,VLOOKUP((I27-$L27)*10,[1]!Escala_IMPs,2),"")</f>
        <v>-7</v>
      </c>
      <c r="J46" s="68" t="n">
        <f aca="false">IF(COUNT(J27)=1,VLOOKUP((J27-$L27)*10,[1]!Escala_IMPs,2),"")</f>
        <v>0</v>
      </c>
      <c r="K46" s="68" t="n">
        <f aca="false">IF(COUNT(K27)=1,VLOOKUP((K27-$L27)*10,[1]!Escala_IMPs,2),"")</f>
        <v>9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-2</v>
      </c>
      <c r="C47" s="68" t="n">
        <f aca="false">IF(COUNT(C28)=1,VLOOKUP((C28-$L28)*10,[1]!Escala_IMPs,2),"")</f>
        <v>4</v>
      </c>
      <c r="D47" s="68" t="n">
        <f aca="false">IF(COUNT(D28)=1,VLOOKUP((D28-$L28)*10,[1]!Escala_IMPs,2),"")</f>
        <v>4</v>
      </c>
      <c r="E47" s="68" t="n">
        <f aca="false">IF(COUNT(E28)=1,VLOOKUP((E28-$L28)*10,[1]!Escala_IMPs,2),"")</f>
        <v>4</v>
      </c>
      <c r="F47" s="68" t="n">
        <f aca="false">IF(COUNT(F28)=1,VLOOKUP((F28-$L28)*10,[1]!Escala_IMPs,2),"")</f>
        <v>-5</v>
      </c>
      <c r="G47" s="68" t="n">
        <f aca="false">IF(COUNT(G28)=1,VLOOKUP((G28-$L28)*10,[1]!Escala_IMPs,2),"")</f>
        <v>5</v>
      </c>
      <c r="H47" s="68" t="n">
        <f aca="false">IF(COUNT(H28)=1,VLOOKUP((H28-$L28)*10,[1]!Escala_IMPs,2),"")</f>
        <v>4</v>
      </c>
      <c r="I47" s="68" t="n">
        <f aca="false">IF(COUNT(I28)=1,VLOOKUP((I28-$L28)*10,[1]!Escala_IMPs,2),"")</f>
        <v>4</v>
      </c>
      <c r="J47" s="68" t="n">
        <f aca="false">IF(COUNT(J28)=1,VLOOKUP((J28-$L28)*10,[1]!Escala_IMPs,2),"")</f>
        <v>4</v>
      </c>
      <c r="K47" s="68" t="n">
        <f aca="false">IF(COUNT(K28)=1,VLOOKUP((K28-$L28)*10,[1]!Escala_IMPs,2),"")</f>
        <v>-13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2</v>
      </c>
      <c r="C48" s="68" t="n">
        <f aca="false">IF(COUNT(C29)=1,VLOOKUP((C29-$L29)*10,[1]!Escala_IMPs,2),"")</f>
        <v>11</v>
      </c>
      <c r="D48" s="68" t="n">
        <f aca="false">IF(COUNT(D29)=1,VLOOKUP((D29-$L29)*10,[1]!Escala_IMPs,2),"")</f>
        <v>-7</v>
      </c>
      <c r="E48" s="68" t="n">
        <f aca="false">IF(COUNT(E29)=1,VLOOKUP((E29-$L29)*10,[1]!Escala_IMPs,2),"")</f>
        <v>-1</v>
      </c>
      <c r="F48" s="68" t="n">
        <f aca="false">IF(COUNT(F29)=1,VLOOKUP((F29-$L29)*10,[1]!Escala_IMPs,2),"")</f>
        <v>-1</v>
      </c>
      <c r="G48" s="68" t="n">
        <f aca="false">IF(COUNT(G29)=1,VLOOKUP((G29-$L29)*10,[1]!Escala_IMPs,2),"")</f>
        <v>-2</v>
      </c>
      <c r="H48" s="68" t="n">
        <f aca="false">IF(COUNT(H29)=1,VLOOKUP((H29-$L29)*10,[1]!Escala_IMPs,2),"")</f>
        <v>11</v>
      </c>
      <c r="I48" s="68" t="n">
        <f aca="false">IF(COUNT(I29)=1,VLOOKUP((I29-$L29)*10,[1]!Escala_IMPs,2),"")</f>
        <v>-7</v>
      </c>
      <c r="J48" s="68" t="n">
        <f aca="false">IF(COUNT(J29)=1,VLOOKUP((J29-$L29)*10,[1]!Escala_IMPs,2),"")</f>
        <v>-1</v>
      </c>
      <c r="K48" s="68" t="n">
        <f aca="false">IF(COUNT(K29)=1,VLOOKUP((K29-$L29)*10,[1]!Escala_IMPs,2),"")</f>
        <v>-8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6</v>
      </c>
      <c r="C49" s="77" t="n">
        <f aca="false">SUM(C37:C48)</f>
        <v>20</v>
      </c>
      <c r="D49" s="77" t="n">
        <f aca="false">SUM(D37:D48)</f>
        <v>-20</v>
      </c>
      <c r="E49" s="77" t="n">
        <f aca="false">SUM(E37:E48)</f>
        <v>19</v>
      </c>
      <c r="F49" s="77" t="n">
        <f aca="false">SUM(F37:F48)</f>
        <v>5</v>
      </c>
      <c r="G49" s="77" t="n">
        <f aca="false">SUM(G37:G48)</f>
        <v>24</v>
      </c>
      <c r="H49" s="77" t="n">
        <f aca="false">SUM(H37:H48)</f>
        <v>-3</v>
      </c>
      <c r="I49" s="77" t="n">
        <f aca="false">SUM(I37:I48)</f>
        <v>2</v>
      </c>
      <c r="J49" s="77" t="n">
        <f aca="false">SUM(J37:J48)</f>
        <v>7</v>
      </c>
      <c r="K49" s="77" t="n">
        <f aca="false">SUM(K37:K48)</f>
        <v>-39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60</v>
      </c>
      <c r="D56" s="78" t="n">
        <f aca="false">MAX(D18-E18,0)*10</f>
        <v>2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70</v>
      </c>
      <c r="H56" s="78" t="n">
        <f aca="false">MAX(H18-I18,0)*10</f>
        <v>30</v>
      </c>
      <c r="I56" s="78" t="n">
        <f aca="false">MAX(I18-H18,0)*10</f>
        <v>0</v>
      </c>
      <c r="J56" s="78" t="n">
        <f aca="false">MAX(J18-K18,0)*10</f>
        <v>46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60</v>
      </c>
      <c r="C57" s="78" t="n">
        <f aca="false">MAX(C19-B19,0)*10</f>
        <v>0</v>
      </c>
      <c r="D57" s="78" t="n">
        <f aca="false">MAX(D19-E19,0)*10</f>
        <v>0</v>
      </c>
      <c r="E57" s="78" t="n">
        <f aca="false">MAX(E19-D19,0)*10</f>
        <v>720</v>
      </c>
      <c r="F57" s="78" t="n">
        <f aca="false">MAX(F19-G19,0)*10</f>
        <v>30</v>
      </c>
      <c r="G57" s="78" t="n">
        <f aca="false">MAX(G19-F19,0)*10</f>
        <v>0</v>
      </c>
      <c r="H57" s="78" t="n">
        <f aca="false">MAX(H19-I19,0)*10</f>
        <v>30</v>
      </c>
      <c r="I57" s="78" t="n">
        <f aca="false">MAX(I19-H19,0)*10</f>
        <v>0</v>
      </c>
      <c r="J57" s="78" t="n">
        <f aca="false">MAX(J19-K19,0)*10</f>
        <v>70</v>
      </c>
      <c r="K57" s="78" t="n">
        <f aca="false">MAX(K19-J19,0)*10</f>
        <v>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0</v>
      </c>
      <c r="F58" s="78" t="n">
        <f aca="false">MAX(F20-G20,0)*10</f>
        <v>0</v>
      </c>
      <c r="G58" s="78" t="n">
        <f aca="false">MAX(G20-F20,0)*10</f>
        <v>0</v>
      </c>
      <c r="H58" s="78" t="n">
        <f aca="false">MAX(H20-I20,0)*10</f>
        <v>0</v>
      </c>
      <c r="I58" s="78" t="n">
        <f aca="false">MAX(I20-H20,0)*10</f>
        <v>30</v>
      </c>
      <c r="J58" s="78" t="n">
        <f aca="false">MAX(J20-K20,0)*10</f>
        <v>0</v>
      </c>
      <c r="K58" s="78" t="n">
        <f aca="false">MAX(K20-J20,0)*10</f>
        <v>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0</v>
      </c>
      <c r="C59" s="78" t="n">
        <f aca="false">MAX(C21-B21,0)*10</f>
        <v>310</v>
      </c>
      <c r="D59" s="78" t="n">
        <f aca="false">MAX(D21-E21,0)*10</f>
        <v>0</v>
      </c>
      <c r="E59" s="78" t="n">
        <f aca="false">MAX(E21-D21,0)*10</f>
        <v>90</v>
      </c>
      <c r="F59" s="78" t="n">
        <f aca="false">MAX(F21-G21,0)*10</f>
        <v>330</v>
      </c>
      <c r="G59" s="78" t="n">
        <f aca="false">MAX(G21-F21,0)*10</f>
        <v>0</v>
      </c>
      <c r="H59" s="78" t="n">
        <f aca="false">MAX(H21-I21,0)*10</f>
        <v>0</v>
      </c>
      <c r="I59" s="78" t="n">
        <f aca="false">MAX(I21-H21,0)*10</f>
        <v>250</v>
      </c>
      <c r="J59" s="78" t="n">
        <f aca="false">MAX(J21-K21,0)*10</f>
        <v>32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700</v>
      </c>
      <c r="C60" s="78" t="n">
        <f aca="false">MAX(C22-B22,0)*10</f>
        <v>0</v>
      </c>
      <c r="D60" s="78" t="n">
        <f aca="false">MAX(D22-E22,0)*10</f>
        <v>0</v>
      </c>
      <c r="E60" s="78" t="n">
        <f aca="false">MAX(E22-D22,0)*10</f>
        <v>470</v>
      </c>
      <c r="F60" s="78" t="n">
        <f aca="false">MAX(F22-G22,0)*10</f>
        <v>0</v>
      </c>
      <c r="G60" s="78" t="n">
        <f aca="false">MAX(G22-F22,0)*10</f>
        <v>700</v>
      </c>
      <c r="H60" s="78" t="n">
        <f aca="false">MAX(H22-I22,0)*10</f>
        <v>0</v>
      </c>
      <c r="I60" s="78" t="n">
        <f aca="false">MAX(I22-H22,0)*10</f>
        <v>230</v>
      </c>
      <c r="J60" s="78" t="n">
        <f aca="false">MAX(J22-K22,0)*10</f>
        <v>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520</v>
      </c>
      <c r="C61" s="78" t="n">
        <f aca="false">MAX(C23-B23,0)*10</f>
        <v>0</v>
      </c>
      <c r="D61" s="78" t="n">
        <f aca="false">MAX(D23-E23,0)*10</f>
        <v>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500</v>
      </c>
      <c r="H61" s="78" t="n">
        <f aca="false">MAX(H23-I23,0)*10</f>
        <v>0</v>
      </c>
      <c r="I61" s="78" t="n">
        <f aca="false">MAX(I23-H23,0)*10</f>
        <v>500</v>
      </c>
      <c r="J61" s="78" t="n">
        <f aca="false">MAX(J23-K23,0)*10</f>
        <v>0</v>
      </c>
      <c r="K61" s="78" t="n">
        <f aca="false">MAX(K23-J23,0)*10</f>
        <v>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40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450</v>
      </c>
      <c r="F62" s="78" t="n">
        <f aca="false">MAX(F24-G24,0)*10</f>
        <v>45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450</v>
      </c>
      <c r="J62" s="78" t="n">
        <f aca="false">MAX(J24-K24,0)*10</f>
        <v>990</v>
      </c>
      <c r="K62" s="78" t="n">
        <f aca="false">MAX(K24-J24,0)*10</f>
        <v>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480</v>
      </c>
      <c r="D63" s="78" t="n">
        <f aca="false">MAX(D25-E25,0)*10</f>
        <v>0</v>
      </c>
      <c r="E63" s="78" t="n">
        <f aca="false">MAX(E25-D25,0)*10</f>
        <v>0</v>
      </c>
      <c r="F63" s="78" t="n">
        <f aca="false">MAX(F25-G25,0)*10</f>
        <v>0</v>
      </c>
      <c r="G63" s="78" t="n">
        <f aca="false">MAX(G25-F25,0)*10</f>
        <v>0</v>
      </c>
      <c r="H63" s="78" t="n">
        <f aca="false">MAX(H25-I25,0)*10</f>
        <v>0</v>
      </c>
      <c r="I63" s="78" t="n">
        <f aca="false">MAX(I25-H25,0)*10</f>
        <v>0</v>
      </c>
      <c r="J63" s="78" t="n">
        <f aca="false">MAX(J25-K25,0)*10</f>
        <v>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210</v>
      </c>
      <c r="D64" s="78" t="n">
        <f aca="false">MAX(D26-E26,0)*10</f>
        <v>50</v>
      </c>
      <c r="E64" s="78" t="n">
        <f aca="false">MAX(E26-D26,0)*10</f>
        <v>0</v>
      </c>
      <c r="F64" s="78" t="n">
        <f aca="false">MAX(F26-G26,0)*10</f>
        <v>0</v>
      </c>
      <c r="G64" s="78" t="n">
        <f aca="false">MAX(G26-F26,0)*10</f>
        <v>60</v>
      </c>
      <c r="H64" s="78" t="n">
        <f aca="false">MAX(H26-I26,0)*10</f>
        <v>50</v>
      </c>
      <c r="I64" s="78" t="n">
        <f aca="false">MAX(I26-H26,0)*10</f>
        <v>0</v>
      </c>
      <c r="J64" s="78" t="n">
        <f aca="false">MAX(J26-K26,0)*10</f>
        <v>0</v>
      </c>
      <c r="K64" s="78" t="n">
        <f aca="false">MAX(K26-J26,0)*10</f>
        <v>17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300</v>
      </c>
      <c r="D65" s="78" t="n">
        <f aca="false">MAX(D27-E27,0)*10</f>
        <v>100</v>
      </c>
      <c r="E65" s="78" t="n">
        <f aca="false">MAX(E27-D27,0)*10</f>
        <v>0</v>
      </c>
      <c r="F65" s="78" t="n">
        <f aca="false">MAX(F27-G27,0)*10</f>
        <v>0</v>
      </c>
      <c r="G65" s="78" t="n">
        <f aca="false">MAX(G27-F27,0)*10</f>
        <v>0</v>
      </c>
      <c r="H65" s="78" t="n">
        <f aca="false">MAX(H27-I27,0)*10</f>
        <v>40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40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220</v>
      </c>
      <c r="D66" s="78" t="n">
        <f aca="false">MAX(D28-E28,0)*10</f>
        <v>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350</v>
      </c>
      <c r="H66" s="78" t="n">
        <f aca="false">MAX(H28-I28,0)*10</f>
        <v>0</v>
      </c>
      <c r="I66" s="78" t="n">
        <f aca="false">MAX(I28-H28,0)*10</f>
        <v>0</v>
      </c>
      <c r="J66" s="78" t="n">
        <f aca="false">MAX(J28-K28,0)*10</f>
        <v>890</v>
      </c>
      <c r="K66" s="78" t="n">
        <f aca="false">MAX(K28-J28,0)*10</f>
        <v>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620</v>
      </c>
      <c r="D67" s="78" t="n">
        <f aca="false">MAX(D29-E29,0)*10</f>
        <v>0</v>
      </c>
      <c r="E67" s="78" t="n">
        <f aca="false">MAX(E29-D29,0)*10</f>
        <v>250</v>
      </c>
      <c r="F67" s="78" t="n">
        <f aca="false">MAX(F29-G29,0)*10</f>
        <v>50</v>
      </c>
      <c r="G67" s="78" t="n">
        <f aca="false">MAX(G29-F29,0)*10</f>
        <v>0</v>
      </c>
      <c r="H67" s="78" t="n">
        <f aca="false">MAX(H29-I29,0)*10</f>
        <v>810</v>
      </c>
      <c r="I67" s="78" t="n">
        <f aca="false">MAX(I29-H29,0)*10</f>
        <v>0</v>
      </c>
      <c r="J67" s="78" t="n">
        <f aca="false">MAX(J29-K29,0)*10</f>
        <v>300</v>
      </c>
      <c r="K67" s="78" t="n">
        <f aca="false">MAX(K29-J29,0)*10</f>
        <v>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2</v>
      </c>
      <c r="D73" s="78" t="n">
        <f aca="false">IF(COUNT(D18)=1,VLOOKUP(D56,[1]!Escala_IMPs,2),"")</f>
        <v>1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2</v>
      </c>
      <c r="H73" s="78" t="n">
        <f aca="false">IF(COUNT(H18)=1,VLOOKUP(H56,[1]!Escala_IMPs,2),"")</f>
        <v>1</v>
      </c>
      <c r="I73" s="78" t="n">
        <f aca="false">IF(COUNT(I18)=1,VLOOKUP(I56,[1]!Escala_IMPs,2),"")</f>
        <v>0</v>
      </c>
      <c r="J73" s="78" t="n">
        <f aca="false">IF(COUNT(J18)=1,VLOOKUP(J56,[1]!Escala_IMPs,2),"")</f>
        <v>10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2</v>
      </c>
      <c r="C74" s="78" t="n">
        <f aca="false">IF(COUNT(C19)=1,VLOOKUP(C57,[1]!Escala_IMPs,2),"")</f>
        <v>0</v>
      </c>
      <c r="D74" s="78" t="n">
        <f aca="false">IF(COUNT(D19)=1,VLOOKUP(D57,[1]!Escala_IMPs,2),"")</f>
        <v>0</v>
      </c>
      <c r="E74" s="78" t="n">
        <f aca="false">IF(COUNT(E19)=1,VLOOKUP(E57,[1]!Escala_IMPs,2),"")</f>
        <v>12</v>
      </c>
      <c r="F74" s="78" t="n">
        <f aca="false">IF(COUNT(F19)=1,VLOOKUP(F57,[1]!Escala_IMPs,2),"")</f>
        <v>1</v>
      </c>
      <c r="G74" s="78" t="n">
        <f aca="false">IF(COUNT(G19)=1,VLOOKUP(G57,[1]!Escala_IMPs,2),"")</f>
        <v>0</v>
      </c>
      <c r="H74" s="78" t="n">
        <f aca="false">IF(COUNT(H19)=1,VLOOKUP(H57,[1]!Escala_IMPs,2),"")</f>
        <v>1</v>
      </c>
      <c r="I74" s="78" t="n">
        <f aca="false">IF(COUNT(I19)=1,VLOOKUP(I57,[1]!Escala_IMPs,2),"")</f>
        <v>0</v>
      </c>
      <c r="J74" s="78" t="n">
        <f aca="false">IF(COUNT(J19)=1,VLOOKUP(J57,[1]!Escala_IMPs,2),"")</f>
        <v>2</v>
      </c>
      <c r="K74" s="78" t="n">
        <f aca="false">IF(COUNT(K19)=1,VLOOKUP(K57,[1]!Escala_IMPs,2),"")</f>
        <v>0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0</v>
      </c>
      <c r="F75" s="78" t="n">
        <f aca="false">IF(COUNT(F20)=1,VLOOKUP(F58,[1]!Escala_IMPs,2),"")</f>
        <v>0</v>
      </c>
      <c r="G75" s="78" t="n">
        <f aca="false">IF(COUNT(G20)=1,VLOOKUP(G58,[1]!Escala_IMPs,2),"")</f>
        <v>0</v>
      </c>
      <c r="H75" s="78" t="n">
        <f aca="false">IF(COUNT(H20)=1,VLOOKUP(H58,[1]!Escala_IMPs,2),"")</f>
        <v>0</v>
      </c>
      <c r="I75" s="78" t="n">
        <f aca="false">IF(COUNT(I20)=1,VLOOKUP(I58,[1]!Escala_IMPs,2),"")</f>
        <v>1</v>
      </c>
      <c r="J75" s="78" t="n">
        <f aca="false">IF(COUNT(J20)=1,VLOOKUP(J58,[1]!Escala_IMPs,2),"")</f>
        <v>0</v>
      </c>
      <c r="K75" s="78" t="n">
        <f aca="false">IF(COUNT(K20)=1,VLOOKUP(K58,[1]!Escala_IMPs,2),"")</f>
        <v>0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0</v>
      </c>
      <c r="C76" s="78" t="n">
        <f aca="false">IF(COUNT(C21)=1,VLOOKUP(C59,[1]!Escala_IMPs,2),"")</f>
        <v>7</v>
      </c>
      <c r="D76" s="78" t="n">
        <f aca="false">IF(COUNT(D21)=1,VLOOKUP(D59,[1]!Escala_IMPs,2),"")</f>
        <v>0</v>
      </c>
      <c r="E76" s="78" t="n">
        <f aca="false">IF(COUNT(E21)=1,VLOOKUP(E59,[1]!Escala_IMPs,2),"")</f>
        <v>3</v>
      </c>
      <c r="F76" s="78" t="n">
        <f aca="false">IF(COUNT(F21)=1,VLOOKUP(F59,[1]!Escala_IMPs,2),"")</f>
        <v>8</v>
      </c>
      <c r="G76" s="78" t="n">
        <f aca="false">IF(COUNT(G21)=1,VLOOKUP(G59,[1]!Escala_IMPs,2),"")</f>
        <v>0</v>
      </c>
      <c r="H76" s="78" t="n">
        <f aca="false">IF(COUNT(H21)=1,VLOOKUP(H59,[1]!Escala_IMPs,2),"")</f>
        <v>0</v>
      </c>
      <c r="I76" s="78" t="n">
        <f aca="false">IF(COUNT(I21)=1,VLOOKUP(I59,[1]!Escala_IMPs,2),"")</f>
        <v>6</v>
      </c>
      <c r="J76" s="78" t="n">
        <f aca="false">IF(COUNT(J21)=1,VLOOKUP(J59,[1]!Escala_IMPs,2),"")</f>
        <v>8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12</v>
      </c>
      <c r="C77" s="78" t="n">
        <f aca="false">IF(COUNT(C22)=1,VLOOKUP(C60,[1]!Escala_IMPs,2),"")</f>
        <v>0</v>
      </c>
      <c r="D77" s="78" t="n">
        <f aca="false">IF(COUNT(D22)=1,VLOOKUP(D60,[1]!Escala_IMPs,2),"")</f>
        <v>0</v>
      </c>
      <c r="E77" s="78" t="n">
        <f aca="false">IF(COUNT(E22)=1,VLOOKUP(E60,[1]!Escala_IMPs,2),"")</f>
        <v>10</v>
      </c>
      <c r="F77" s="78" t="n">
        <f aca="false">IF(COUNT(F22)=1,VLOOKUP(F60,[1]!Escala_IMPs,2),"")</f>
        <v>0</v>
      </c>
      <c r="G77" s="78" t="n">
        <f aca="false">IF(COUNT(G22)=1,VLOOKUP(G60,[1]!Escala_IMPs,2),"")</f>
        <v>12</v>
      </c>
      <c r="H77" s="78" t="n">
        <f aca="false">IF(COUNT(H22)=1,VLOOKUP(H60,[1]!Escala_IMPs,2),"")</f>
        <v>0</v>
      </c>
      <c r="I77" s="78" t="n">
        <f aca="false">IF(COUNT(I22)=1,VLOOKUP(I60,[1]!Escala_IMPs,2),"")</f>
        <v>6</v>
      </c>
      <c r="J77" s="78" t="n">
        <f aca="false">IF(COUNT(J22)=1,VLOOKUP(J60,[1]!Escala_IMPs,2),"")</f>
        <v>0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11</v>
      </c>
      <c r="C78" s="78" t="n">
        <f aca="false">IF(COUNT(C23)=1,VLOOKUP(C61,[1]!Escala_IMPs,2),"")</f>
        <v>0</v>
      </c>
      <c r="D78" s="78" t="n">
        <f aca="false">IF(COUNT(D23)=1,VLOOKUP(D61,[1]!Escala_IMPs,2),"")</f>
        <v>0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11</v>
      </c>
      <c r="H78" s="78" t="n">
        <f aca="false">IF(COUNT(H23)=1,VLOOKUP(H61,[1]!Escala_IMPs,2),"")</f>
        <v>0</v>
      </c>
      <c r="I78" s="78" t="n">
        <f aca="false">IF(COUNT(I23)=1,VLOOKUP(I61,[1]!Escala_IMPs,2),"")</f>
        <v>11</v>
      </c>
      <c r="J78" s="78" t="n">
        <f aca="false">IF(COUNT(J23)=1,VLOOKUP(J61,[1]!Escala_IMPs,2),"")</f>
        <v>0</v>
      </c>
      <c r="K78" s="78" t="n">
        <f aca="false">IF(COUNT(K23)=1,VLOOKUP(K61,[1]!Escala_IMPs,2),"")</f>
        <v>0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9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10</v>
      </c>
      <c r="F79" s="78" t="n">
        <f aca="false">IF(COUNT(F24)=1,VLOOKUP(F62,[1]!Escala_IMPs,2),"")</f>
        <v>10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10</v>
      </c>
      <c r="J79" s="78" t="n">
        <f aca="false">IF(COUNT(J24)=1,VLOOKUP(J62,[1]!Escala_IMPs,2),"")</f>
        <v>14</v>
      </c>
      <c r="K79" s="78" t="n">
        <f aca="false">IF(COUNT(K24)=1,VLOOKUP(K62,[1]!Escala_IMPs,2),"")</f>
        <v>0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10</v>
      </c>
      <c r="D80" s="78" t="n">
        <f aca="false">IF(COUNT(D25)=1,VLOOKUP(D63,[1]!Escala_IMPs,2),"")</f>
        <v>0</v>
      </c>
      <c r="E80" s="78" t="n">
        <f aca="false">IF(COUNT(E25)=1,VLOOKUP(E63,[1]!Escala_IMPs,2),"")</f>
        <v>0</v>
      </c>
      <c r="F80" s="78" t="n">
        <f aca="false">IF(COUNT(F25)=1,VLOOKUP(F63,[1]!Escala_IMPs,2),"")</f>
        <v>0</v>
      </c>
      <c r="G80" s="78" t="n">
        <f aca="false">IF(COUNT(G25)=1,VLOOKUP(G63,[1]!Escala_IMPs,2),"")</f>
        <v>0</v>
      </c>
      <c r="H80" s="78" t="n">
        <f aca="false">IF(COUNT(H25)=1,VLOOKUP(H63,[1]!Escala_IMPs,2),"")</f>
        <v>0</v>
      </c>
      <c r="I80" s="78" t="n">
        <f aca="false">IF(COUNT(I25)=1,VLOOKUP(I63,[1]!Escala_IMPs,2),"")</f>
        <v>0</v>
      </c>
      <c r="J80" s="78" t="n">
        <f aca="false">IF(COUNT(J25)=1,VLOOKUP(J63,[1]!Escala_IMPs,2),"")</f>
        <v>0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5</v>
      </c>
      <c r="D81" s="78" t="n">
        <f aca="false">IF(COUNT(D26)=1,VLOOKUP(D64,[1]!Escala_IMPs,2),"")</f>
        <v>2</v>
      </c>
      <c r="E81" s="78" t="n">
        <f aca="false">IF(COUNT(E26)=1,VLOOKUP(E64,[1]!Escala_IMPs,2),"")</f>
        <v>0</v>
      </c>
      <c r="F81" s="78" t="n">
        <f aca="false">IF(COUNT(F26)=1,VLOOKUP(F64,[1]!Escala_IMPs,2),"")</f>
        <v>0</v>
      </c>
      <c r="G81" s="78" t="n">
        <f aca="false">IF(COUNT(G26)=1,VLOOKUP(G64,[1]!Escala_IMPs,2),"")</f>
        <v>2</v>
      </c>
      <c r="H81" s="78" t="n">
        <f aca="false">IF(COUNT(H26)=1,VLOOKUP(H64,[1]!Escala_IMPs,2),"")</f>
        <v>2</v>
      </c>
      <c r="I81" s="78" t="n">
        <f aca="false">IF(COUNT(I26)=1,VLOOKUP(I64,[1]!Escala_IMPs,2),"")</f>
        <v>0</v>
      </c>
      <c r="J81" s="78" t="n">
        <f aca="false">IF(COUNT(J26)=1,VLOOKUP(J64,[1]!Escala_IMPs,2),"")</f>
        <v>0</v>
      </c>
      <c r="K81" s="78" t="n">
        <f aca="false">IF(COUNT(K26)=1,VLOOKUP(K64,[1]!Escala_IMPs,2),"")</f>
        <v>5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7</v>
      </c>
      <c r="D82" s="78" t="n">
        <f aca="false">IF(COUNT(D27)=1,VLOOKUP(D65,[1]!Escala_IMPs,2),"")</f>
        <v>3</v>
      </c>
      <c r="E82" s="78" t="n">
        <f aca="false">IF(COUNT(E27)=1,VLOOKUP(E65,[1]!Escala_IMPs,2),"")</f>
        <v>0</v>
      </c>
      <c r="F82" s="78" t="n">
        <f aca="false">IF(COUNT(F27)=1,VLOOKUP(F65,[1]!Escala_IMPs,2),"")</f>
        <v>0</v>
      </c>
      <c r="G82" s="78" t="n">
        <f aca="false">IF(COUNT(G27)=1,VLOOKUP(G65,[1]!Escala_IMPs,2),"")</f>
        <v>0</v>
      </c>
      <c r="H82" s="78" t="n">
        <f aca="false">IF(COUNT(H27)=1,VLOOKUP(H65,[1]!Escala_IMPs,2),"")</f>
        <v>9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9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6</v>
      </c>
      <c r="D83" s="78" t="n">
        <f aca="false">IF(COUNT(D28)=1,VLOOKUP(D66,[1]!Escala_IMPs,2),"")</f>
        <v>0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8</v>
      </c>
      <c r="H83" s="78" t="n">
        <f aca="false">IF(COUNT(H28)=1,VLOOKUP(H66,[1]!Escala_IMPs,2),"")</f>
        <v>0</v>
      </c>
      <c r="I83" s="78" t="n">
        <f aca="false">IF(COUNT(I28)=1,VLOOKUP(I66,[1]!Escala_IMPs,2),"")</f>
        <v>0</v>
      </c>
      <c r="J83" s="78" t="n">
        <f aca="false">IF(COUNT(J28)=1,VLOOKUP(J66,[1]!Escala_IMPs,2),"")</f>
        <v>13</v>
      </c>
      <c r="K83" s="78" t="n">
        <f aca="false">IF(COUNT(K28)=1,VLOOKUP(K66,[1]!Escala_IMPs,2),"")</f>
        <v>0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12</v>
      </c>
      <c r="D84" s="78" t="n">
        <f aca="false">IF(COUNT(D29)=1,VLOOKUP(D67,[1]!Escala_IMPs,2),"")</f>
        <v>0</v>
      </c>
      <c r="E84" s="78" t="n">
        <f aca="false">IF(COUNT(E29)=1,VLOOKUP(E67,[1]!Escala_IMPs,2),"")</f>
        <v>6</v>
      </c>
      <c r="F84" s="78" t="n">
        <f aca="false">IF(COUNT(F29)=1,VLOOKUP(F67,[1]!Escala_IMPs,2),"")</f>
        <v>2</v>
      </c>
      <c r="G84" s="78" t="n">
        <f aca="false">IF(COUNT(G29)=1,VLOOKUP(G67,[1]!Escala_IMPs,2),"")</f>
        <v>0</v>
      </c>
      <c r="H84" s="78" t="n">
        <f aca="false">IF(COUNT(H29)=1,VLOOKUP(H67,[1]!Escala_IMPs,2),"")</f>
        <v>13</v>
      </c>
      <c r="I84" s="78" t="n">
        <f aca="false">IF(COUNT(I29)=1,VLOOKUP(I67,[1]!Escala_IMPs,2),"")</f>
        <v>0</v>
      </c>
      <c r="J84" s="78" t="n">
        <f aca="false">IF(COUNT(J29)=1,VLOOKUP(J67,[1]!Escala_IMPs,2),"")</f>
        <v>7</v>
      </c>
      <c r="K84" s="78" t="n">
        <f aca="false">IF(COUNT(K29)=1,VLOOKUP(K67,[1]!Escala_IMPs,2),"")</f>
        <v>0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34</v>
      </c>
      <c r="C85" s="80" t="n">
        <f aca="false">SUM(C73:C84)</f>
        <v>49</v>
      </c>
      <c r="D85" s="80" t="n">
        <f aca="false">SUM(D73:D84)</f>
        <v>6</v>
      </c>
      <c r="E85" s="80" t="n">
        <f aca="false">SUM(E73:E84)</f>
        <v>41</v>
      </c>
      <c r="F85" s="80" t="n">
        <f aca="false">SUM(F73:F84)</f>
        <v>21</v>
      </c>
      <c r="G85" s="80" t="n">
        <f aca="false">SUM(G73:G84)</f>
        <v>35</v>
      </c>
      <c r="H85" s="80" t="n">
        <f aca="false">SUM(H73:H84)</f>
        <v>26</v>
      </c>
      <c r="I85" s="80" t="n">
        <f aca="false">SUM(I73:I84)</f>
        <v>34</v>
      </c>
      <c r="J85" s="80" t="n">
        <f aca="false">SUM(J73:J84)</f>
        <v>54</v>
      </c>
      <c r="K85" s="80" t="n">
        <f aca="false">SUM(K73:K84)</f>
        <v>14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11</v>
      </c>
      <c r="C86" s="77" t="n">
        <f aca="false">IF(C85&gt;=B85,VLOOKUP(C85-B85,[1]WBF_VP12!$A$7:$D$22,3),VLOOKUP(B85-C85,[1]WBF_VP12!$A$7:$D$22,4))</f>
        <v>19</v>
      </c>
      <c r="D86" s="77" t="n">
        <f aca="false">IF(D85&gt;=E85,VLOOKUP(D85-E85,[1]WBF_VP12!$A$7:$D$22,3),VLOOKUP(E85-D85,[1]WBF_VP12!$A$7:$D$22,4))</f>
        <v>6</v>
      </c>
      <c r="E86" s="77" t="n">
        <f aca="false">IF(E85&gt;=D85,VLOOKUP(E85-D85,[1]WBF_VP12!$A$7:$D$22,3),VLOOKUP(D85-E85,[1]WBF_VP12!$A$7:$D$22,4))</f>
        <v>24</v>
      </c>
      <c r="F86" s="77" t="n">
        <f aca="false">IF(F85&gt;=G85,VLOOKUP(F85-G85,[1]WBF_VP12!$A$7:$D$22,3),VLOOKUP(G85-F85,[1]WBF_VP12!$A$7:$D$22,4))</f>
        <v>11</v>
      </c>
      <c r="G86" s="77" t="n">
        <f aca="false">IF(G85&gt;=F85,VLOOKUP(G85-F85,[1]WBF_VP12!$A$7:$D$22,3),VLOOKUP(F85-G85,[1]WBF_VP12!$A$7:$D$22,4))</f>
        <v>19</v>
      </c>
      <c r="H86" s="77" t="n">
        <f aca="false">IF(H85&gt;=I85,VLOOKUP(H85-I85,[1]WBF_VP12!$A$7:$D$22,3),VLOOKUP(I85-H85,[1]WBF_VP12!$A$7:$D$22,4))</f>
        <v>13</v>
      </c>
      <c r="I86" s="77" t="n">
        <f aca="false">IF(I85&gt;=H85,VLOOKUP(I85-H85,[1]WBF_VP12!$A$7:$D$22,3),VLOOKUP(H85-I85,[1]WBF_VP12!$A$7:$D$22,4))</f>
        <v>17</v>
      </c>
      <c r="J86" s="77" t="n">
        <f aca="false">IF(J85&gt;=K85,VLOOKUP(J85-K85,[1]WBF_VP12!$A$7:$D$22,3),VLOOKUP(K85-J85,[1]WBF_VP12!$A$7:$D$22,4))</f>
        <v>25</v>
      </c>
      <c r="K86" s="77" t="n">
        <f aca="false">IF(K85&gt;=J85,VLOOKUP(K85-J85,[1]WBF_VP12!$A$7:$D$22,3),VLOOKUP(J85-K85,[1]WBF_VP12!$A$7:$D$22,4))</f>
        <v>5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7"/>
    <col collapsed="false" customWidth="true" hidden="false" outlineLevel="0" max="12" min="2" style="60" width="6.7"/>
    <col collapsed="false" customWidth="false" hidden="false" outlineLevel="0" max="257" min="13" style="3" width="9.14"/>
  </cols>
  <sheetData>
    <row r="1" customFormat="false" ht="24.95" hidden="false" customHeight="true" outlineLevel="0" collapsed="false">
      <c r="A1" s="61" t="s">
        <v>11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3" customFormat="false" ht="12.75" hidden="false" customHeight="false" outlineLevel="0" collapsed="false">
      <c r="B3" s="62" t="s">
        <v>98</v>
      </c>
      <c r="C3" s="63" t="s">
        <v>99</v>
      </c>
      <c r="D3" s="62" t="s">
        <v>98</v>
      </c>
      <c r="E3" s="63" t="s">
        <v>99</v>
      </c>
      <c r="F3" s="62" t="s">
        <v>98</v>
      </c>
      <c r="G3" s="63" t="s">
        <v>99</v>
      </c>
      <c r="H3" s="62" t="s">
        <v>98</v>
      </c>
      <c r="I3" s="63" t="s">
        <v>99</v>
      </c>
      <c r="J3" s="62" t="s">
        <v>98</v>
      </c>
      <c r="K3" s="63" t="s">
        <v>99</v>
      </c>
    </row>
    <row r="4" customFormat="false" ht="12.75" hidden="false" customHeight="false" outlineLevel="0" collapsed="false">
      <c r="B4" s="62"/>
      <c r="C4" s="63"/>
      <c r="D4" s="62"/>
      <c r="E4" s="63"/>
      <c r="F4" s="62"/>
      <c r="G4" s="63"/>
      <c r="H4" s="62"/>
      <c r="I4" s="63"/>
      <c r="J4" s="62"/>
      <c r="K4" s="63"/>
    </row>
    <row r="5" customFormat="false" ht="12.75" hidden="false" customHeight="false" outlineLevel="0" collapsed="false">
      <c r="B5" s="64" t="n">
        <v>1</v>
      </c>
      <c r="C5" s="64" t="n">
        <v>1</v>
      </c>
      <c r="D5" s="64" t="n">
        <v>2</v>
      </c>
      <c r="E5" s="64" t="n">
        <v>2</v>
      </c>
      <c r="F5" s="64" t="n">
        <v>3</v>
      </c>
      <c r="G5" s="64" t="n">
        <v>3</v>
      </c>
      <c r="H5" s="64" t="n">
        <v>4</v>
      </c>
      <c r="I5" s="64" t="n">
        <v>4</v>
      </c>
      <c r="J5" s="64" t="n">
        <v>5</v>
      </c>
      <c r="K5" s="64" t="n">
        <v>5</v>
      </c>
    </row>
    <row r="7" customFormat="false" ht="12.75" hidden="false" customHeight="false" outlineLevel="0" collapsed="false">
      <c r="A7" s="65" t="s">
        <v>100</v>
      </c>
      <c r="B7" s="66" t="n">
        <v>214</v>
      </c>
      <c r="C7" s="66" t="n">
        <v>412</v>
      </c>
      <c r="D7" s="66" t="n">
        <v>356</v>
      </c>
      <c r="E7" s="66" t="n">
        <v>1012</v>
      </c>
      <c r="F7" s="66" t="n">
        <v>856</v>
      </c>
      <c r="G7" s="66" t="n">
        <v>712</v>
      </c>
      <c r="H7" s="66" t="n">
        <v>1156</v>
      </c>
      <c r="I7" s="66" t="n">
        <v>534</v>
      </c>
      <c r="J7" s="66" t="n">
        <v>112</v>
      </c>
      <c r="K7" s="66" t="n">
        <v>934</v>
      </c>
    </row>
    <row r="8" customFormat="false" ht="12.75" hidden="false" customHeight="false" outlineLevel="0" collapsed="false">
      <c r="A8" s="65" t="s">
        <v>101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2.75" hidden="false" customHeight="false" outlineLevel="0" collapsed="false">
      <c r="A9" s="65" t="s">
        <v>94</v>
      </c>
      <c r="B9" s="68" t="n">
        <f aca="false">B49+B8</f>
        <v>-28</v>
      </c>
      <c r="C9" s="68" t="n">
        <f aca="false">C49+C8</f>
        <v>11</v>
      </c>
      <c r="D9" s="68" t="n">
        <f aca="false">D49+D8</f>
        <v>6</v>
      </c>
      <c r="E9" s="68" t="n">
        <f aca="false">E49+E8</f>
        <v>15</v>
      </c>
      <c r="F9" s="68" t="n">
        <f aca="false">F49+F8</f>
        <v>13</v>
      </c>
      <c r="G9" s="68" t="n">
        <f aca="false">G49+G8</f>
        <v>-8</v>
      </c>
      <c r="H9" s="68" t="n">
        <f aca="false">H49+H8</f>
        <v>0</v>
      </c>
      <c r="I9" s="68" t="n">
        <f aca="false">I49+I8</f>
        <v>-13</v>
      </c>
      <c r="J9" s="68" t="n">
        <f aca="false">J49+J8</f>
        <v>-6</v>
      </c>
      <c r="K9" s="68" t="n">
        <f aca="false">K49+K8</f>
        <v>-1</v>
      </c>
    </row>
    <row r="11" customFormat="false" ht="12.75" hidden="false" customHeight="false" outlineLevel="0" collapsed="false">
      <c r="A11" s="65" t="s">
        <v>102</v>
      </c>
      <c r="B11" s="66" t="n">
        <v>434</v>
      </c>
      <c r="C11" s="66" t="n">
        <v>235</v>
      </c>
      <c r="D11" s="66" t="n">
        <v>1034</v>
      </c>
      <c r="E11" s="66" t="n">
        <v>312</v>
      </c>
      <c r="F11" s="66" t="n">
        <v>756</v>
      </c>
      <c r="G11" s="66" t="n">
        <v>812</v>
      </c>
      <c r="H11" s="66" t="n">
        <v>512</v>
      </c>
      <c r="I11" s="66" t="n">
        <v>1112</v>
      </c>
      <c r="J11" s="66" t="n">
        <v>912</v>
      </c>
      <c r="K11" s="66" t="n">
        <v>134</v>
      </c>
    </row>
    <row r="12" customFormat="false" ht="12.75" hidden="false" customHeight="false" outlineLevel="0" collapsed="false">
      <c r="A12" s="65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2.75" hidden="false" customHeight="false" outlineLevel="0" collapsed="false">
      <c r="A13" s="65" t="s">
        <v>94</v>
      </c>
      <c r="B13" s="68" t="n">
        <f aca="false">-B49+B12</f>
        <v>28</v>
      </c>
      <c r="C13" s="68" t="n">
        <f aca="false">-C49+C12</f>
        <v>-11</v>
      </c>
      <c r="D13" s="68" t="n">
        <f aca="false">-D49+D12</f>
        <v>-6</v>
      </c>
      <c r="E13" s="68" t="n">
        <f aca="false">-E49+E12</f>
        <v>-15</v>
      </c>
      <c r="F13" s="68" t="n">
        <f aca="false">-F49+F12</f>
        <v>-13</v>
      </c>
      <c r="G13" s="68" t="n">
        <f aca="false">-G49+G12</f>
        <v>8</v>
      </c>
      <c r="H13" s="68" t="n">
        <f aca="false">-H49+H12</f>
        <v>0</v>
      </c>
      <c r="I13" s="68" t="n">
        <f aca="false">-I49+I12</f>
        <v>13</v>
      </c>
      <c r="J13" s="68" t="n">
        <f aca="false">-J49+J12</f>
        <v>6</v>
      </c>
      <c r="K13" s="68" t="n">
        <f aca="false">-K49+K12</f>
        <v>1</v>
      </c>
    </row>
    <row r="15" customFormat="false" ht="12.75" hidden="false" customHeight="false" outlineLevel="0" collapsed="false">
      <c r="A15" s="69" t="s">
        <v>103</v>
      </c>
      <c r="B15" s="62" t="s">
        <v>98</v>
      </c>
      <c r="C15" s="63" t="s">
        <v>99</v>
      </c>
      <c r="D15" s="62" t="s">
        <v>98</v>
      </c>
      <c r="E15" s="63" t="s">
        <v>99</v>
      </c>
      <c r="F15" s="62" t="s">
        <v>98</v>
      </c>
      <c r="G15" s="63" t="s">
        <v>99</v>
      </c>
      <c r="H15" s="62" t="s">
        <v>98</v>
      </c>
      <c r="I15" s="63" t="s">
        <v>99</v>
      </c>
      <c r="J15" s="62" t="s">
        <v>98</v>
      </c>
      <c r="K15" s="63" t="s">
        <v>99</v>
      </c>
      <c r="L15" s="69" t="s">
        <v>104</v>
      </c>
    </row>
    <row r="16" customFormat="false" ht="12.75" hidden="false" customHeight="false" outlineLevel="0" collapsed="false">
      <c r="A16" s="69"/>
      <c r="B16" s="62"/>
      <c r="C16" s="63"/>
      <c r="D16" s="62"/>
      <c r="E16" s="63"/>
      <c r="F16" s="62"/>
      <c r="G16" s="63"/>
      <c r="H16" s="62"/>
      <c r="I16" s="63"/>
      <c r="J16" s="62"/>
      <c r="K16" s="63"/>
      <c r="L16" s="69"/>
    </row>
    <row r="17" customFormat="false" ht="12.75" hidden="false" customHeight="false" outlineLevel="0" collapsed="false">
      <c r="B17" s="64" t="n">
        <v>1</v>
      </c>
      <c r="C17" s="64" t="n">
        <v>1</v>
      </c>
      <c r="D17" s="64" t="n">
        <v>2</v>
      </c>
      <c r="E17" s="64" t="n">
        <v>2</v>
      </c>
      <c r="F17" s="64" t="n">
        <v>3</v>
      </c>
      <c r="G17" s="64" t="n">
        <v>3</v>
      </c>
      <c r="H17" s="64" t="n">
        <v>4</v>
      </c>
      <c r="I17" s="64" t="n">
        <v>4</v>
      </c>
      <c r="J17" s="64" t="n">
        <v>5</v>
      </c>
      <c r="K17" s="64" t="n">
        <v>5</v>
      </c>
    </row>
    <row r="18" customFormat="false" ht="12.75" hidden="false" customHeight="false" outlineLevel="0" collapsed="false">
      <c r="A18" s="65" t="n">
        <v>1</v>
      </c>
      <c r="B18" s="70" t="n">
        <v>-14</v>
      </c>
      <c r="C18" s="70" t="n">
        <v>-12</v>
      </c>
      <c r="D18" s="70" t="n">
        <v>10</v>
      </c>
      <c r="E18" s="70" t="n">
        <v>-17</v>
      </c>
      <c r="F18" s="70" t="n">
        <v>-14</v>
      </c>
      <c r="G18" s="70" t="n">
        <v>-14</v>
      </c>
      <c r="H18" s="70" t="n">
        <v>-20</v>
      </c>
      <c r="I18" s="70" t="n">
        <v>-14</v>
      </c>
      <c r="J18" s="70" t="n">
        <v>30</v>
      </c>
      <c r="K18" s="70" t="n">
        <v>10</v>
      </c>
      <c r="L18" s="71" t="n">
        <f aca="false">IF(COUNT(B18:K18)&gt;0,ROUND(TRIMMEAN(B18:K18,VALUE(Proceso!$H$12)),0),"")</f>
        <v>-6</v>
      </c>
    </row>
    <row r="19" customFormat="false" ht="12.75" hidden="false" customHeight="false" outlineLevel="0" collapsed="false">
      <c r="A19" s="65" t="n">
        <v>2</v>
      </c>
      <c r="B19" s="70" t="n">
        <v>-10</v>
      </c>
      <c r="C19" s="70" t="n">
        <v>46</v>
      </c>
      <c r="D19" s="70" t="n">
        <v>40</v>
      </c>
      <c r="E19" s="70" t="n">
        <v>46</v>
      </c>
      <c r="F19" s="70" t="n">
        <v>43</v>
      </c>
      <c r="G19" s="70" t="n">
        <v>40</v>
      </c>
      <c r="H19" s="70" t="n">
        <v>46</v>
      </c>
      <c r="I19" s="70" t="n">
        <v>40</v>
      </c>
      <c r="J19" s="70" t="n">
        <v>40</v>
      </c>
      <c r="K19" s="70" t="n">
        <v>43</v>
      </c>
      <c r="L19" s="71" t="n">
        <f aca="false">IF(COUNT(B19:K19)&gt;0,ROUND(TRIMMEAN(B19:K19,VALUE(Proceso!$H$12)),0),"")</f>
        <v>37</v>
      </c>
    </row>
    <row r="20" customFormat="false" ht="12.75" hidden="false" customHeight="false" outlineLevel="0" collapsed="false">
      <c r="A20" s="65" t="n">
        <v>3</v>
      </c>
      <c r="B20" s="70" t="n">
        <v>-42</v>
      </c>
      <c r="C20" s="70" t="n">
        <v>-42</v>
      </c>
      <c r="D20" s="70" t="n">
        <v>-45</v>
      </c>
      <c r="E20" s="70" t="n">
        <v>-42</v>
      </c>
      <c r="F20" s="70" t="n">
        <v>-17</v>
      </c>
      <c r="G20" s="70" t="n">
        <v>-42</v>
      </c>
      <c r="H20" s="70" t="n">
        <v>-42</v>
      </c>
      <c r="I20" s="70" t="n">
        <v>-50</v>
      </c>
      <c r="J20" s="70" t="n">
        <v>-43</v>
      </c>
      <c r="K20" s="70" t="n">
        <v>-17</v>
      </c>
      <c r="L20" s="71" t="n">
        <f aca="false">IF(COUNT(B20:K20)&gt;0,ROUND(TRIMMEAN(B20:K20,VALUE(Proceso!$H$12)),0),"")</f>
        <v>-38</v>
      </c>
    </row>
    <row r="21" customFormat="false" ht="12.75" hidden="false" customHeight="false" outlineLevel="0" collapsed="false">
      <c r="A21" s="65" t="n">
        <v>4</v>
      </c>
      <c r="B21" s="70" t="n">
        <v>43</v>
      </c>
      <c r="C21" s="70" t="n">
        <v>40</v>
      </c>
      <c r="D21" s="70" t="n">
        <v>43</v>
      </c>
      <c r="E21" s="70" t="n">
        <v>43</v>
      </c>
      <c r="F21" s="70" t="n">
        <v>-5</v>
      </c>
      <c r="G21" s="70" t="n">
        <v>43</v>
      </c>
      <c r="H21" s="70" t="n">
        <v>43</v>
      </c>
      <c r="I21" s="70" t="n">
        <v>43</v>
      </c>
      <c r="J21" s="70" t="n">
        <v>43</v>
      </c>
      <c r="K21" s="70" t="n">
        <v>40</v>
      </c>
      <c r="L21" s="71" t="n">
        <f aca="false">IF(COUNT(B21:K21)&gt;0,ROUND(TRIMMEAN(B21:K21,VALUE(Proceso!$H$12)),0),"")</f>
        <v>38</v>
      </c>
    </row>
    <row r="22" customFormat="false" ht="12.75" hidden="false" customHeight="false" outlineLevel="0" collapsed="false">
      <c r="A22" s="65" t="n">
        <v>5</v>
      </c>
      <c r="B22" s="70" t="n">
        <v>-40</v>
      </c>
      <c r="C22" s="70" t="n">
        <v>5</v>
      </c>
      <c r="D22" s="70" t="n">
        <v>-43</v>
      </c>
      <c r="E22" s="70" t="n">
        <v>5</v>
      </c>
      <c r="F22" s="70" t="n">
        <v>5</v>
      </c>
      <c r="G22" s="70" t="n">
        <v>-40</v>
      </c>
      <c r="H22" s="70" t="n">
        <v>-40</v>
      </c>
      <c r="I22" s="70" t="n">
        <v>-40</v>
      </c>
      <c r="J22" s="70" t="n">
        <v>5</v>
      </c>
      <c r="K22" s="70" t="n">
        <v>5</v>
      </c>
      <c r="L22" s="71" t="n">
        <f aca="false">IF(COUNT(B22:K22)&gt;0,ROUND(TRIMMEAN(B22:K22,VALUE(Proceso!$H$12)),0),"")</f>
        <v>-18</v>
      </c>
    </row>
    <row r="23" customFormat="false" ht="12.75" hidden="false" customHeight="false" outlineLevel="0" collapsed="false">
      <c r="A23" s="65" t="n">
        <v>6</v>
      </c>
      <c r="B23" s="70" t="n">
        <v>5</v>
      </c>
      <c r="C23" s="70" t="n">
        <v>-46</v>
      </c>
      <c r="D23" s="70" t="n">
        <v>-15</v>
      </c>
      <c r="E23" s="70" t="n">
        <v>-46</v>
      </c>
      <c r="F23" s="70" t="n">
        <v>-46</v>
      </c>
      <c r="G23" s="70" t="n">
        <v>-40</v>
      </c>
      <c r="H23" s="70" t="n">
        <v>-42</v>
      </c>
      <c r="I23" s="70" t="n">
        <v>-43</v>
      </c>
      <c r="J23" s="70" t="n">
        <v>-49</v>
      </c>
      <c r="K23" s="70" t="n">
        <v>-46</v>
      </c>
      <c r="L23" s="71" t="n">
        <f aca="false">IF(COUNT(B23:K23)&gt;0,ROUND(TRIMMEAN(B23:K23,VALUE(Proceso!$H$12)),0),"")</f>
        <v>-37</v>
      </c>
    </row>
    <row r="24" customFormat="false" ht="12.75" hidden="false" customHeight="false" outlineLevel="0" collapsed="false">
      <c r="A24" s="65" t="n">
        <v>7</v>
      </c>
      <c r="B24" s="70" t="n">
        <v>-62</v>
      </c>
      <c r="C24" s="70" t="n">
        <v>-62</v>
      </c>
      <c r="D24" s="70" t="n">
        <v>-65</v>
      </c>
      <c r="E24" s="70" t="n">
        <v>-65</v>
      </c>
      <c r="F24" s="70" t="n">
        <v>10</v>
      </c>
      <c r="G24" s="70" t="n">
        <v>-62</v>
      </c>
      <c r="H24" s="70" t="n">
        <v>-65</v>
      </c>
      <c r="I24" s="70" t="n">
        <v>-65</v>
      </c>
      <c r="J24" s="70" t="n">
        <v>-65</v>
      </c>
      <c r="K24" s="70" t="n">
        <v>-63</v>
      </c>
      <c r="L24" s="71" t="n">
        <f aca="false">IF(COUNT(B24:K24)&gt;0,ROUND(TRIMMEAN(B24:K24,VALUE(Proceso!$H$12)),0),"")</f>
        <v>-56</v>
      </c>
    </row>
    <row r="25" customFormat="false" ht="12.75" hidden="false" customHeight="false" outlineLevel="0" collapsed="false">
      <c r="A25" s="65" t="n">
        <v>8</v>
      </c>
      <c r="B25" s="70" t="n">
        <v>-63</v>
      </c>
      <c r="C25" s="70" t="n">
        <v>-15</v>
      </c>
      <c r="D25" s="70" t="n">
        <v>-66</v>
      </c>
      <c r="E25" s="70" t="n">
        <v>-15</v>
      </c>
      <c r="F25" s="70" t="n">
        <v>-15</v>
      </c>
      <c r="G25" s="70" t="n">
        <v>-13</v>
      </c>
      <c r="H25" s="70" t="n">
        <v>-20</v>
      </c>
      <c r="I25" s="70" t="n">
        <v>-30</v>
      </c>
      <c r="J25" s="70" t="n">
        <v>-20</v>
      </c>
      <c r="K25" s="70" t="n">
        <v>-63</v>
      </c>
      <c r="L25" s="71" t="n">
        <f aca="false">IF(COUNT(B25:K25)&gt;0,ROUND(TRIMMEAN(B25:K25,VALUE(Proceso!$H$12)),0),"")</f>
        <v>-32</v>
      </c>
    </row>
    <row r="26" customFormat="false" ht="12.75" hidden="false" customHeight="false" outlineLevel="0" collapsed="false">
      <c r="A26" s="65" t="n">
        <v>9</v>
      </c>
      <c r="B26" s="70" t="n">
        <v>65</v>
      </c>
      <c r="C26" s="70" t="n">
        <v>65</v>
      </c>
      <c r="D26" s="70" t="n">
        <v>71</v>
      </c>
      <c r="E26" s="70" t="n">
        <v>65</v>
      </c>
      <c r="F26" s="70" t="n">
        <v>71</v>
      </c>
      <c r="G26" s="70" t="n">
        <v>65</v>
      </c>
      <c r="H26" s="70" t="n">
        <v>65</v>
      </c>
      <c r="I26" s="70" t="n">
        <v>71</v>
      </c>
      <c r="J26" s="70" t="n">
        <v>65</v>
      </c>
      <c r="K26" s="70" t="n">
        <v>68</v>
      </c>
      <c r="L26" s="71" t="n">
        <f aca="false">IF(COUNT(B26:K26)&gt;0,ROUND(TRIMMEAN(B26:K26,VALUE(Proceso!$H$12)),0),"")</f>
        <v>67</v>
      </c>
    </row>
    <row r="27" customFormat="false" ht="12.75" hidden="false" customHeight="false" outlineLevel="0" collapsed="false">
      <c r="A27" s="65" t="n">
        <v>10</v>
      </c>
      <c r="B27" s="70" t="n">
        <v>-5</v>
      </c>
      <c r="C27" s="70" t="n">
        <v>50</v>
      </c>
      <c r="D27" s="70" t="n">
        <v>-15</v>
      </c>
      <c r="E27" s="70" t="n">
        <v>10</v>
      </c>
      <c r="F27" s="70" t="n">
        <v>-11</v>
      </c>
      <c r="G27" s="70" t="n">
        <v>11</v>
      </c>
      <c r="H27" s="70" t="n">
        <v>10</v>
      </c>
      <c r="I27" s="70" t="n">
        <v>-11</v>
      </c>
      <c r="J27" s="70" t="n">
        <v>-11</v>
      </c>
      <c r="K27" s="70" t="n">
        <v>-5</v>
      </c>
      <c r="L27" s="71" t="n">
        <f aca="false">IF(COUNT(B27:K27)&gt;0,ROUND(TRIMMEAN(B27:K27,VALUE(Proceso!$H$12)),0),"")</f>
        <v>2</v>
      </c>
    </row>
    <row r="28" customFormat="false" ht="12.75" hidden="false" customHeight="false" outlineLevel="0" collapsed="false">
      <c r="A28" s="65" t="n">
        <v>11</v>
      </c>
      <c r="B28" s="70" t="n">
        <v>-20</v>
      </c>
      <c r="C28" s="70" t="n">
        <v>-10</v>
      </c>
      <c r="D28" s="70" t="n">
        <v>60</v>
      </c>
      <c r="E28" s="70" t="n">
        <v>13</v>
      </c>
      <c r="F28" s="70" t="n">
        <v>-10</v>
      </c>
      <c r="G28" s="70" t="n">
        <v>-10</v>
      </c>
      <c r="H28" s="70" t="n">
        <v>13</v>
      </c>
      <c r="I28" s="70" t="n">
        <v>-10</v>
      </c>
      <c r="J28" s="70" t="n">
        <v>-20</v>
      </c>
      <c r="K28" s="70" t="n">
        <v>-10</v>
      </c>
      <c r="L28" s="71" t="n">
        <f aca="false">IF(COUNT(B28:K28)&gt;0,ROUND(TRIMMEAN(B28:K28,VALUE(Proceso!$H$12)),0),"")</f>
        <v>-0</v>
      </c>
    </row>
    <row r="29" customFormat="false" ht="12.75" hidden="false" customHeight="false" outlineLevel="0" collapsed="false">
      <c r="A29" s="65" t="n">
        <v>12</v>
      </c>
      <c r="B29" s="70" t="n">
        <v>-15</v>
      </c>
      <c r="C29" s="70" t="n">
        <v>-12</v>
      </c>
      <c r="D29" s="70" t="n">
        <v>10</v>
      </c>
      <c r="E29" s="70" t="n">
        <v>10</v>
      </c>
      <c r="F29" s="70" t="n">
        <v>10</v>
      </c>
      <c r="G29" s="70" t="n">
        <v>-14</v>
      </c>
      <c r="H29" s="70" t="n">
        <v>5</v>
      </c>
      <c r="I29" s="70" t="n">
        <v>15</v>
      </c>
      <c r="J29" s="70" t="n">
        <v>-40</v>
      </c>
      <c r="K29" s="70" t="n">
        <v>-12</v>
      </c>
      <c r="L29" s="71" t="n">
        <f aca="false">IF(COUNT(B29:K29)&gt;0,ROUND(TRIMMEAN(B29:K29,VALUE(Proceso!$H$12)),0),"")</f>
        <v>-4</v>
      </c>
    </row>
    <row r="30" customFormat="false" ht="14.1" hidden="false" customHeight="true" outlineLevel="0" collapsed="false">
      <c r="A30" s="72" t="s">
        <v>103</v>
      </c>
      <c r="B30" s="73" t="n">
        <f aca="false">COUNT(B18:B29)</f>
        <v>12</v>
      </c>
      <c r="C30" s="73" t="n">
        <f aca="false">COUNT(C18:C29)</f>
        <v>12</v>
      </c>
      <c r="D30" s="73" t="n">
        <f aca="false">COUNT(D18:D29)</f>
        <v>12</v>
      </c>
      <c r="E30" s="73" t="n">
        <f aca="false">COUNT(E18:E29)</f>
        <v>12</v>
      </c>
      <c r="F30" s="73" t="n">
        <f aca="false">COUNT(F18:F29)</f>
        <v>12</v>
      </c>
      <c r="G30" s="73" t="n">
        <f aca="false">COUNT(G18:G29)</f>
        <v>12</v>
      </c>
      <c r="H30" s="73" t="n">
        <f aca="false">COUNT(H18:H29)</f>
        <v>12</v>
      </c>
      <c r="I30" s="73" t="n">
        <f aca="false">COUNT(I18:I29)</f>
        <v>12</v>
      </c>
      <c r="J30" s="73" t="n">
        <f aca="false">COUNT(J18:J29)</f>
        <v>12</v>
      </c>
      <c r="K30" s="73" t="n">
        <f aca="false">COUNT(K18:K29)</f>
        <v>12</v>
      </c>
    </row>
    <row r="32" s="76" customFormat="true" ht="24.9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4" customFormat="false" ht="12.75" hidden="false" customHeight="false" outlineLevel="0" collapsed="false">
      <c r="A34" s="69" t="s">
        <v>103</v>
      </c>
      <c r="B34" s="62" t="s">
        <v>98</v>
      </c>
      <c r="C34" s="63" t="s">
        <v>99</v>
      </c>
      <c r="D34" s="62" t="s">
        <v>98</v>
      </c>
      <c r="E34" s="63" t="s">
        <v>99</v>
      </c>
      <c r="F34" s="62" t="s">
        <v>98</v>
      </c>
      <c r="G34" s="63" t="s">
        <v>99</v>
      </c>
      <c r="H34" s="62" t="s">
        <v>98</v>
      </c>
      <c r="I34" s="63" t="s">
        <v>99</v>
      </c>
      <c r="J34" s="62" t="s">
        <v>98</v>
      </c>
      <c r="K34" s="63" t="s">
        <v>99</v>
      </c>
    </row>
    <row r="35" customFormat="false" ht="12.75" hidden="false" customHeight="false" outlineLevel="0" collapsed="false">
      <c r="A35" s="69"/>
      <c r="B35" s="62"/>
      <c r="C35" s="63"/>
      <c r="D35" s="62"/>
      <c r="E35" s="63"/>
      <c r="F35" s="62"/>
      <c r="G35" s="63"/>
      <c r="H35" s="62"/>
      <c r="I35" s="63"/>
      <c r="J35" s="62"/>
      <c r="K35" s="63"/>
    </row>
    <row r="36" customFormat="false" ht="12.75" hidden="false" customHeight="false" outlineLevel="0" collapsed="false">
      <c r="B36" s="64" t="n">
        <v>1</v>
      </c>
      <c r="C36" s="64" t="n">
        <v>1</v>
      </c>
      <c r="D36" s="64" t="n">
        <v>2</v>
      </c>
      <c r="E36" s="64" t="n">
        <v>2</v>
      </c>
      <c r="F36" s="64" t="n">
        <v>3</v>
      </c>
      <c r="G36" s="64" t="n">
        <v>3</v>
      </c>
      <c r="H36" s="64" t="n">
        <v>4</v>
      </c>
      <c r="I36" s="64" t="n">
        <v>4</v>
      </c>
      <c r="J36" s="64" t="n">
        <v>5</v>
      </c>
      <c r="K36" s="64" t="n">
        <v>5</v>
      </c>
    </row>
    <row r="37" customFormat="false" ht="12.75" hidden="false" customHeight="false" outlineLevel="0" collapsed="false">
      <c r="A37" s="65" t="n">
        <v>1</v>
      </c>
      <c r="B37" s="68" t="n">
        <f aca="false">IF(COUNT(B18)=1,VLOOKUP((B18-$L18)*10,[1]!Escala_IMPs,2),"")</f>
        <v>-2</v>
      </c>
      <c r="C37" s="68" t="n">
        <f aca="false">IF(COUNT(C18)=1,VLOOKUP((C18-$L18)*10,[1]!Escala_IMPs,2),"")</f>
        <v>-2</v>
      </c>
      <c r="D37" s="68" t="n">
        <f aca="false">IF(COUNT(D18)=1,VLOOKUP((D18-$L18)*10,[1]!Escala_IMPs,2),"")</f>
        <v>4</v>
      </c>
      <c r="E37" s="68" t="n">
        <f aca="false">IF(COUNT(E18)=1,VLOOKUP((E18-$L18)*10,[1]!Escala_IMPs,2),"")</f>
        <v>-3</v>
      </c>
      <c r="F37" s="68" t="n">
        <f aca="false">IF(COUNT(F18)=1,VLOOKUP((F18-$L18)*10,[1]!Escala_IMPs,2),"")</f>
        <v>-2</v>
      </c>
      <c r="G37" s="68" t="n">
        <f aca="false">IF(COUNT(G18)=1,VLOOKUP((G18-$L18)*10,[1]!Escala_IMPs,2),"")</f>
        <v>-2</v>
      </c>
      <c r="H37" s="68" t="n">
        <f aca="false">IF(COUNT(H18)=1,VLOOKUP((H18-$L18)*10,[1]!Escala_IMPs,2),"")</f>
        <v>-4</v>
      </c>
      <c r="I37" s="68" t="n">
        <f aca="false">IF(COUNT(I18)=1,VLOOKUP((I18-$L18)*10,[1]!Escala_IMPs,2),"")</f>
        <v>-2</v>
      </c>
      <c r="J37" s="68" t="n">
        <f aca="false">IF(COUNT(J18)=1,VLOOKUP((J18-$L18)*10,[1]!Escala_IMPs,2),"")</f>
        <v>8</v>
      </c>
      <c r="K37" s="68" t="n">
        <f aca="false">IF(COUNT(K18)=1,VLOOKUP((K18-$L18)*10,[1]!Escala_IMPs,2),"")</f>
        <v>4</v>
      </c>
    </row>
    <row r="38" customFormat="false" ht="12.75" hidden="false" customHeight="false" outlineLevel="0" collapsed="false">
      <c r="A38" s="65" t="n">
        <v>2</v>
      </c>
      <c r="B38" s="68" t="n">
        <f aca="false">IF(COUNT(B19)=1,VLOOKUP((B19-$L19)*10,[1]!Escala_IMPs,2),"")</f>
        <v>-10</v>
      </c>
      <c r="C38" s="68" t="n">
        <f aca="false">IF(COUNT(C19)=1,VLOOKUP((C19-$L19)*10,[1]!Escala_IMPs,2),"")</f>
        <v>3</v>
      </c>
      <c r="D38" s="68" t="n">
        <f aca="false">IF(COUNT(D19)=1,VLOOKUP((D19-$L19)*10,[1]!Escala_IMPs,2),"")</f>
        <v>1</v>
      </c>
      <c r="E38" s="68" t="n">
        <f aca="false">IF(COUNT(E19)=1,VLOOKUP((E19-$L19)*10,[1]!Escala_IMPs,2),"")</f>
        <v>3</v>
      </c>
      <c r="F38" s="68" t="n">
        <f aca="false">IF(COUNT(F19)=1,VLOOKUP((F19-$L19)*10,[1]!Escala_IMPs,2),"")</f>
        <v>2</v>
      </c>
      <c r="G38" s="68" t="n">
        <f aca="false">IF(COUNT(G19)=1,VLOOKUP((G19-$L19)*10,[1]!Escala_IMPs,2),"")</f>
        <v>1</v>
      </c>
      <c r="H38" s="68" t="n">
        <f aca="false">IF(COUNT(H19)=1,VLOOKUP((H19-$L19)*10,[1]!Escala_IMPs,2),"")</f>
        <v>3</v>
      </c>
      <c r="I38" s="68" t="n">
        <f aca="false">IF(COUNT(I19)=1,VLOOKUP((I19-$L19)*10,[1]!Escala_IMPs,2),"")</f>
        <v>1</v>
      </c>
      <c r="J38" s="68" t="n">
        <f aca="false">IF(COUNT(J19)=1,VLOOKUP((J19-$L19)*10,[1]!Escala_IMPs,2),"")</f>
        <v>1</v>
      </c>
      <c r="K38" s="68" t="n">
        <f aca="false">IF(COUNT(K19)=1,VLOOKUP((K19-$L19)*10,[1]!Escala_IMPs,2),"")</f>
        <v>2</v>
      </c>
    </row>
    <row r="39" customFormat="false" ht="12.75" hidden="false" customHeight="false" outlineLevel="0" collapsed="false">
      <c r="A39" s="65" t="n">
        <v>3</v>
      </c>
      <c r="B39" s="68" t="n">
        <f aca="false">IF(COUNT(B20)=1,VLOOKUP((B20-$L20)*10,[1]!Escala_IMPs,2),"")</f>
        <v>-1</v>
      </c>
      <c r="C39" s="68" t="n">
        <f aca="false">IF(COUNT(C20)=1,VLOOKUP((C20-$L20)*10,[1]!Escala_IMPs,2),"")</f>
        <v>-1</v>
      </c>
      <c r="D39" s="68" t="n">
        <f aca="false">IF(COUNT(D20)=1,VLOOKUP((D20-$L20)*10,[1]!Escala_IMPs,2),"")</f>
        <v>-2</v>
      </c>
      <c r="E39" s="68" t="n">
        <f aca="false">IF(COUNT(E20)=1,VLOOKUP((E20-$L20)*10,[1]!Escala_IMPs,2),"")</f>
        <v>-1</v>
      </c>
      <c r="F39" s="68" t="n">
        <f aca="false">IF(COUNT(F20)=1,VLOOKUP((F20-$L20)*10,[1]!Escala_IMPs,2),"")</f>
        <v>5</v>
      </c>
      <c r="G39" s="68" t="n">
        <f aca="false">IF(COUNT(G20)=1,VLOOKUP((G20-$L20)*10,[1]!Escala_IMPs,2),"")</f>
        <v>-1</v>
      </c>
      <c r="H39" s="68" t="n">
        <f aca="false">IF(COUNT(H20)=1,VLOOKUP((H20-$L20)*10,[1]!Escala_IMPs,2),"")</f>
        <v>-1</v>
      </c>
      <c r="I39" s="68" t="n">
        <f aca="false">IF(COUNT(I20)=1,VLOOKUP((I20-$L20)*10,[1]!Escala_IMPs,2),"")</f>
        <v>-3</v>
      </c>
      <c r="J39" s="68" t="n">
        <f aca="false">IF(COUNT(J20)=1,VLOOKUP((J20-$L20)*10,[1]!Escala_IMPs,2),"")</f>
        <v>-2</v>
      </c>
      <c r="K39" s="68" t="n">
        <f aca="false">IF(COUNT(K20)=1,VLOOKUP((K20-$L20)*10,[1]!Escala_IMPs,2),"")</f>
        <v>5</v>
      </c>
    </row>
    <row r="40" customFormat="false" ht="12.75" hidden="false" customHeight="false" outlineLevel="0" collapsed="false">
      <c r="A40" s="65" t="n">
        <v>4</v>
      </c>
      <c r="B40" s="68" t="n">
        <f aca="false">IF(COUNT(B21)=1,VLOOKUP((B21-$L21)*10,[1]!Escala_IMPs,2),"")</f>
        <v>2</v>
      </c>
      <c r="C40" s="68" t="n">
        <f aca="false">IF(COUNT(C21)=1,VLOOKUP((C21-$L21)*10,[1]!Escala_IMPs,2),"")</f>
        <v>1</v>
      </c>
      <c r="D40" s="68" t="n">
        <f aca="false">IF(COUNT(D21)=1,VLOOKUP((D21-$L21)*10,[1]!Escala_IMPs,2),"")</f>
        <v>2</v>
      </c>
      <c r="E40" s="68" t="n">
        <f aca="false">IF(COUNT(E21)=1,VLOOKUP((E21-$L21)*10,[1]!Escala_IMPs,2),"")</f>
        <v>2</v>
      </c>
      <c r="F40" s="68" t="n">
        <f aca="false">IF(COUNT(F21)=1,VLOOKUP((F21-$L21)*10,[1]!Escala_IMPs,2),"")</f>
        <v>-10</v>
      </c>
      <c r="G40" s="68" t="n">
        <f aca="false">IF(COUNT(G21)=1,VLOOKUP((G21-$L21)*10,[1]!Escala_IMPs,2),"")</f>
        <v>2</v>
      </c>
      <c r="H40" s="68" t="n">
        <f aca="false">IF(COUNT(H21)=1,VLOOKUP((H21-$L21)*10,[1]!Escala_IMPs,2),"")</f>
        <v>2</v>
      </c>
      <c r="I40" s="68" t="n">
        <f aca="false">IF(COUNT(I21)=1,VLOOKUP((I21-$L21)*10,[1]!Escala_IMPs,2),"")</f>
        <v>2</v>
      </c>
      <c r="J40" s="68" t="n">
        <f aca="false">IF(COUNT(J21)=1,VLOOKUP((J21-$L21)*10,[1]!Escala_IMPs,2),"")</f>
        <v>2</v>
      </c>
      <c r="K40" s="68" t="n">
        <f aca="false">IF(COUNT(K21)=1,VLOOKUP((K21-$L21)*10,[1]!Escala_IMPs,2),"")</f>
        <v>1</v>
      </c>
    </row>
    <row r="41" customFormat="false" ht="12.75" hidden="false" customHeight="false" outlineLevel="0" collapsed="false">
      <c r="A41" s="65" t="n">
        <v>5</v>
      </c>
      <c r="B41" s="68" t="n">
        <f aca="false">IF(COUNT(B22)=1,VLOOKUP((B22-$L22)*10,[1]!Escala_IMPs,2),"")</f>
        <v>-6</v>
      </c>
      <c r="C41" s="68" t="n">
        <f aca="false">IF(COUNT(C22)=1,VLOOKUP((C22-$L22)*10,[1]!Escala_IMPs,2),"")</f>
        <v>6</v>
      </c>
      <c r="D41" s="68" t="n">
        <f aca="false">IF(COUNT(D22)=1,VLOOKUP((D22-$L22)*10,[1]!Escala_IMPs,2),"")</f>
        <v>-6</v>
      </c>
      <c r="E41" s="68" t="n">
        <f aca="false">IF(COUNT(E22)=1,VLOOKUP((E22-$L22)*10,[1]!Escala_IMPs,2),"")</f>
        <v>6</v>
      </c>
      <c r="F41" s="68" t="n">
        <f aca="false">IF(COUNT(F22)=1,VLOOKUP((F22-$L22)*10,[1]!Escala_IMPs,2),"")</f>
        <v>6</v>
      </c>
      <c r="G41" s="68" t="n">
        <f aca="false">IF(COUNT(G22)=1,VLOOKUP((G22-$L22)*10,[1]!Escala_IMPs,2),"")</f>
        <v>-6</v>
      </c>
      <c r="H41" s="68" t="n">
        <f aca="false">IF(COUNT(H22)=1,VLOOKUP((H22-$L22)*10,[1]!Escala_IMPs,2),"")</f>
        <v>-6</v>
      </c>
      <c r="I41" s="68" t="n">
        <f aca="false">IF(COUNT(I22)=1,VLOOKUP((I22-$L22)*10,[1]!Escala_IMPs,2),"")</f>
        <v>-6</v>
      </c>
      <c r="J41" s="68" t="n">
        <f aca="false">IF(COUNT(J22)=1,VLOOKUP((J22-$L22)*10,[1]!Escala_IMPs,2),"")</f>
        <v>6</v>
      </c>
      <c r="K41" s="68" t="n">
        <f aca="false">IF(COUNT(K22)=1,VLOOKUP((K22-$L22)*10,[1]!Escala_IMPs,2),"")</f>
        <v>6</v>
      </c>
    </row>
    <row r="42" customFormat="false" ht="12.75" hidden="false" customHeight="false" outlineLevel="0" collapsed="false">
      <c r="A42" s="65" t="n">
        <v>6</v>
      </c>
      <c r="B42" s="68" t="n">
        <f aca="false">IF(COUNT(B23)=1,VLOOKUP((B23-$L23)*10,[1]!Escala_IMPs,2),"")</f>
        <v>9</v>
      </c>
      <c r="C42" s="68" t="n">
        <f aca="false">IF(COUNT(C23)=1,VLOOKUP((C23-$L23)*10,[1]!Escala_IMPs,2),"")</f>
        <v>-3</v>
      </c>
      <c r="D42" s="68" t="n">
        <f aca="false">IF(COUNT(D23)=1,VLOOKUP((D23-$L23)*10,[1]!Escala_IMPs,2),"")</f>
        <v>6</v>
      </c>
      <c r="E42" s="68" t="n">
        <f aca="false">IF(COUNT(E23)=1,VLOOKUP((E23-$L23)*10,[1]!Escala_IMPs,2),"")</f>
        <v>-3</v>
      </c>
      <c r="F42" s="68" t="n">
        <f aca="false">IF(COUNT(F23)=1,VLOOKUP((F23-$L23)*10,[1]!Escala_IMPs,2),"")</f>
        <v>-3</v>
      </c>
      <c r="G42" s="68" t="n">
        <f aca="false">IF(COUNT(G23)=1,VLOOKUP((G23-$L23)*10,[1]!Escala_IMPs,2),"")</f>
        <v>-1</v>
      </c>
      <c r="H42" s="68" t="n">
        <f aca="false">IF(COUNT(H23)=1,VLOOKUP((H23-$L23)*10,[1]!Escala_IMPs,2),"")</f>
        <v>-2</v>
      </c>
      <c r="I42" s="68" t="n">
        <f aca="false">IF(COUNT(I23)=1,VLOOKUP((I23-$L23)*10,[1]!Escala_IMPs,2),"")</f>
        <v>-2</v>
      </c>
      <c r="J42" s="68" t="n">
        <f aca="false">IF(COUNT(J23)=1,VLOOKUP((J23-$L23)*10,[1]!Escala_IMPs,2),"")</f>
        <v>-3</v>
      </c>
      <c r="K42" s="68" t="n">
        <f aca="false">IF(COUNT(K23)=1,VLOOKUP((K23-$L23)*10,[1]!Escala_IMPs,2),"")</f>
        <v>-3</v>
      </c>
    </row>
    <row r="43" customFormat="false" ht="12.75" hidden="false" customHeight="false" outlineLevel="0" collapsed="false">
      <c r="A43" s="65" t="n">
        <v>7</v>
      </c>
      <c r="B43" s="68" t="n">
        <f aca="false">IF(COUNT(B24)=1,VLOOKUP((B24-$L24)*10,[1]!Escala_IMPs,2),"")</f>
        <v>-2</v>
      </c>
      <c r="C43" s="68" t="n">
        <f aca="false">IF(COUNT(C24)=1,VLOOKUP((C24-$L24)*10,[1]!Escala_IMPs,2),"")</f>
        <v>-2</v>
      </c>
      <c r="D43" s="68" t="n">
        <f aca="false">IF(COUNT(D24)=1,VLOOKUP((D24-$L24)*10,[1]!Escala_IMPs,2),"")</f>
        <v>-3</v>
      </c>
      <c r="E43" s="68" t="n">
        <f aca="false">IF(COUNT(E24)=1,VLOOKUP((E24-$L24)*10,[1]!Escala_IMPs,2),"")</f>
        <v>-3</v>
      </c>
      <c r="F43" s="68" t="n">
        <f aca="false">IF(COUNT(F24)=1,VLOOKUP((F24-$L24)*10,[1]!Escala_IMPs,2),"")</f>
        <v>12</v>
      </c>
      <c r="G43" s="68" t="n">
        <f aca="false">IF(COUNT(G24)=1,VLOOKUP((G24-$L24)*10,[1]!Escala_IMPs,2),"")</f>
        <v>-2</v>
      </c>
      <c r="H43" s="68" t="n">
        <f aca="false">IF(COUNT(H24)=1,VLOOKUP((H24-$L24)*10,[1]!Escala_IMPs,2),"")</f>
        <v>-3</v>
      </c>
      <c r="I43" s="68" t="n">
        <f aca="false">IF(COUNT(I24)=1,VLOOKUP((I24-$L24)*10,[1]!Escala_IMPs,2),"")</f>
        <v>-3</v>
      </c>
      <c r="J43" s="68" t="n">
        <f aca="false">IF(COUNT(J24)=1,VLOOKUP((J24-$L24)*10,[1]!Escala_IMPs,2),"")</f>
        <v>-3</v>
      </c>
      <c r="K43" s="68" t="n">
        <f aca="false">IF(COUNT(K24)=1,VLOOKUP((K24-$L24)*10,[1]!Escala_IMPs,2),"")</f>
        <v>-2</v>
      </c>
    </row>
    <row r="44" customFormat="false" ht="12.75" hidden="false" customHeight="false" outlineLevel="0" collapsed="false">
      <c r="A44" s="65" t="n">
        <v>8</v>
      </c>
      <c r="B44" s="68" t="n">
        <f aca="false">IF(COUNT(B25)=1,VLOOKUP((B25-$L25)*10,[1]!Escala_IMPs,2),"")</f>
        <v>-7</v>
      </c>
      <c r="C44" s="68" t="n">
        <f aca="false">IF(COUNT(C25)=1,VLOOKUP((C25-$L25)*10,[1]!Escala_IMPs,2),"")</f>
        <v>5</v>
      </c>
      <c r="D44" s="68" t="n">
        <f aca="false">IF(COUNT(D25)=1,VLOOKUP((D25-$L25)*10,[1]!Escala_IMPs,2),"")</f>
        <v>-8</v>
      </c>
      <c r="E44" s="68" t="n">
        <f aca="false">IF(COUNT(E25)=1,VLOOKUP((E25-$L25)*10,[1]!Escala_IMPs,2),"")</f>
        <v>5</v>
      </c>
      <c r="F44" s="68" t="n">
        <f aca="false">IF(COUNT(F25)=1,VLOOKUP((F25-$L25)*10,[1]!Escala_IMPs,2),"")</f>
        <v>5</v>
      </c>
      <c r="G44" s="68" t="n">
        <f aca="false">IF(COUNT(G25)=1,VLOOKUP((G25-$L25)*10,[1]!Escala_IMPs,2),"")</f>
        <v>5</v>
      </c>
      <c r="H44" s="68" t="n">
        <f aca="false">IF(COUNT(H25)=1,VLOOKUP((H25-$L25)*10,[1]!Escala_IMPs,2),"")</f>
        <v>3</v>
      </c>
      <c r="I44" s="68" t="n">
        <f aca="false">IF(COUNT(I25)=1,VLOOKUP((I25-$L25)*10,[1]!Escala_IMPs,2),"")</f>
        <v>1</v>
      </c>
      <c r="J44" s="68" t="n">
        <f aca="false">IF(COUNT(J25)=1,VLOOKUP((J25-$L25)*10,[1]!Escala_IMPs,2),"")</f>
        <v>3</v>
      </c>
      <c r="K44" s="68" t="n">
        <f aca="false">IF(COUNT(K25)=1,VLOOKUP((K25-$L25)*10,[1]!Escala_IMPs,2),"")</f>
        <v>-7</v>
      </c>
    </row>
    <row r="45" customFormat="false" ht="12.75" hidden="false" customHeight="false" outlineLevel="0" collapsed="false">
      <c r="A45" s="65" t="n">
        <v>9</v>
      </c>
      <c r="B45" s="68" t="n">
        <f aca="false">IF(COUNT(B26)=1,VLOOKUP((B26-$L26)*10,[1]!Escala_IMPs,2),"")</f>
        <v>-1</v>
      </c>
      <c r="C45" s="68" t="n">
        <f aca="false">IF(COUNT(C26)=1,VLOOKUP((C26-$L26)*10,[1]!Escala_IMPs,2),"")</f>
        <v>-1</v>
      </c>
      <c r="D45" s="68" t="n">
        <f aca="false">IF(COUNT(D26)=1,VLOOKUP((D26-$L26)*10,[1]!Escala_IMPs,2),"")</f>
        <v>1</v>
      </c>
      <c r="E45" s="68" t="n">
        <f aca="false">IF(COUNT(E26)=1,VLOOKUP((E26-$L26)*10,[1]!Escala_IMPs,2),"")</f>
        <v>-1</v>
      </c>
      <c r="F45" s="68" t="n">
        <f aca="false">IF(COUNT(F26)=1,VLOOKUP((F26-$L26)*10,[1]!Escala_IMPs,2),"")</f>
        <v>1</v>
      </c>
      <c r="G45" s="68" t="n">
        <f aca="false">IF(COUNT(G26)=1,VLOOKUP((G26-$L26)*10,[1]!Escala_IMPs,2),"")</f>
        <v>-1</v>
      </c>
      <c r="H45" s="68" t="n">
        <f aca="false">IF(COUNT(H26)=1,VLOOKUP((H26-$L26)*10,[1]!Escala_IMPs,2),"")</f>
        <v>-1</v>
      </c>
      <c r="I45" s="68" t="n">
        <f aca="false">IF(COUNT(I26)=1,VLOOKUP((I26-$L26)*10,[1]!Escala_IMPs,2),"")</f>
        <v>1</v>
      </c>
      <c r="J45" s="68" t="n">
        <f aca="false">IF(COUNT(J26)=1,VLOOKUP((J26-$L26)*10,[1]!Escala_IMPs,2),"")</f>
        <v>-1</v>
      </c>
      <c r="K45" s="68" t="n">
        <f aca="false">IF(COUNT(K26)=1,VLOOKUP((K26-$L26)*10,[1]!Escala_IMPs,2),"")</f>
        <v>0</v>
      </c>
    </row>
    <row r="46" customFormat="false" ht="12.75" hidden="false" customHeight="false" outlineLevel="0" collapsed="false">
      <c r="A46" s="65" t="n">
        <v>10</v>
      </c>
      <c r="B46" s="68" t="n">
        <f aca="false">IF(COUNT(B27)=1,VLOOKUP((B27-$L27)*10,[1]!Escala_IMPs,2),"")</f>
        <v>-2</v>
      </c>
      <c r="C46" s="68" t="n">
        <f aca="false">IF(COUNT(C27)=1,VLOOKUP((C27-$L27)*10,[1]!Escala_IMPs,2),"")</f>
        <v>10</v>
      </c>
      <c r="D46" s="68" t="n">
        <f aca="false">IF(COUNT(D27)=1,VLOOKUP((D27-$L27)*10,[1]!Escala_IMPs,2),"")</f>
        <v>-5</v>
      </c>
      <c r="E46" s="68" t="n">
        <f aca="false">IF(COUNT(E27)=1,VLOOKUP((E27-$L27)*10,[1]!Escala_IMPs,2),"")</f>
        <v>2</v>
      </c>
      <c r="F46" s="68" t="n">
        <f aca="false">IF(COUNT(F27)=1,VLOOKUP((F27-$L27)*10,[1]!Escala_IMPs,2),"")</f>
        <v>-4</v>
      </c>
      <c r="G46" s="68" t="n">
        <f aca="false">IF(COUNT(G27)=1,VLOOKUP((G27-$L27)*10,[1]!Escala_IMPs,2),"")</f>
        <v>3</v>
      </c>
      <c r="H46" s="68" t="n">
        <f aca="false">IF(COUNT(H27)=1,VLOOKUP((H27-$L27)*10,[1]!Escala_IMPs,2),"")</f>
        <v>2</v>
      </c>
      <c r="I46" s="68" t="n">
        <f aca="false">IF(COUNT(I27)=1,VLOOKUP((I27-$L27)*10,[1]!Escala_IMPs,2),"")</f>
        <v>-4</v>
      </c>
      <c r="J46" s="68" t="n">
        <f aca="false">IF(COUNT(J27)=1,VLOOKUP((J27-$L27)*10,[1]!Escala_IMPs,2),"")</f>
        <v>-4</v>
      </c>
      <c r="K46" s="68" t="n">
        <f aca="false">IF(COUNT(K27)=1,VLOOKUP((K27-$L27)*10,[1]!Escala_IMPs,2),"")</f>
        <v>-2</v>
      </c>
    </row>
    <row r="47" customFormat="false" ht="12.75" hidden="false" customHeight="false" outlineLevel="0" collapsed="false">
      <c r="A47" s="65" t="n">
        <v>11</v>
      </c>
      <c r="B47" s="68" t="n">
        <f aca="false">IF(COUNT(B28)=1,VLOOKUP((B28-$L28)*10,[1]!Escala_IMPs,2),"")</f>
        <v>-5</v>
      </c>
      <c r="C47" s="68" t="n">
        <f aca="false">IF(COUNT(C28)=1,VLOOKUP((C28-$L28)*10,[1]!Escala_IMPs,2),"")</f>
        <v>-3</v>
      </c>
      <c r="D47" s="68" t="n">
        <f aca="false">IF(COUNT(D28)=1,VLOOKUP((D28-$L28)*10,[1]!Escala_IMPs,2),"")</f>
        <v>12</v>
      </c>
      <c r="E47" s="68" t="n">
        <f aca="false">IF(COUNT(E28)=1,VLOOKUP((E28-$L28)*10,[1]!Escala_IMPs,2),"")</f>
        <v>4</v>
      </c>
      <c r="F47" s="68" t="n">
        <f aca="false">IF(COUNT(F28)=1,VLOOKUP((F28-$L28)*10,[1]!Escala_IMPs,2),"")</f>
        <v>-3</v>
      </c>
      <c r="G47" s="68" t="n">
        <f aca="false">IF(COUNT(G28)=1,VLOOKUP((G28-$L28)*10,[1]!Escala_IMPs,2),"")</f>
        <v>-3</v>
      </c>
      <c r="H47" s="68" t="n">
        <f aca="false">IF(COUNT(H28)=1,VLOOKUP((H28-$L28)*10,[1]!Escala_IMPs,2),"")</f>
        <v>4</v>
      </c>
      <c r="I47" s="68" t="n">
        <f aca="false">IF(COUNT(I28)=1,VLOOKUP((I28-$L28)*10,[1]!Escala_IMPs,2),"")</f>
        <v>-3</v>
      </c>
      <c r="J47" s="68" t="n">
        <f aca="false">IF(COUNT(J28)=1,VLOOKUP((J28-$L28)*10,[1]!Escala_IMPs,2),"")</f>
        <v>-5</v>
      </c>
      <c r="K47" s="68" t="n">
        <f aca="false">IF(COUNT(K28)=1,VLOOKUP((K28-$L28)*10,[1]!Escala_IMPs,2),"")</f>
        <v>-3</v>
      </c>
    </row>
    <row r="48" customFormat="false" ht="12.75" hidden="false" customHeight="false" outlineLevel="0" collapsed="false">
      <c r="A48" s="65" t="n">
        <v>12</v>
      </c>
      <c r="B48" s="68" t="n">
        <f aca="false">IF(COUNT(B29)=1,VLOOKUP((B29-$L29)*10,[1]!Escala_IMPs,2),"")</f>
        <v>-3</v>
      </c>
      <c r="C48" s="68" t="n">
        <f aca="false">IF(COUNT(C29)=1,VLOOKUP((C29-$L29)*10,[1]!Escala_IMPs,2),"")</f>
        <v>-2</v>
      </c>
      <c r="D48" s="68" t="n">
        <f aca="false">IF(COUNT(D29)=1,VLOOKUP((D29-$L29)*10,[1]!Escala_IMPs,2),"")</f>
        <v>4</v>
      </c>
      <c r="E48" s="68" t="n">
        <f aca="false">IF(COUNT(E29)=1,VLOOKUP((E29-$L29)*10,[1]!Escala_IMPs,2),"")</f>
        <v>4</v>
      </c>
      <c r="F48" s="68" t="n">
        <f aca="false">IF(COUNT(F29)=1,VLOOKUP((F29-$L29)*10,[1]!Escala_IMPs,2),"")</f>
        <v>4</v>
      </c>
      <c r="G48" s="68" t="n">
        <f aca="false">IF(COUNT(G29)=1,VLOOKUP((G29-$L29)*10,[1]!Escala_IMPs,2),"")</f>
        <v>-3</v>
      </c>
      <c r="H48" s="68" t="n">
        <f aca="false">IF(COUNT(H29)=1,VLOOKUP((H29-$L29)*10,[1]!Escala_IMPs,2),"")</f>
        <v>3</v>
      </c>
      <c r="I48" s="68" t="n">
        <f aca="false">IF(COUNT(I29)=1,VLOOKUP((I29-$L29)*10,[1]!Escala_IMPs,2),"")</f>
        <v>5</v>
      </c>
      <c r="J48" s="68" t="n">
        <f aca="false">IF(COUNT(J29)=1,VLOOKUP((J29-$L29)*10,[1]!Escala_IMPs,2),"")</f>
        <v>-8</v>
      </c>
      <c r="K48" s="68" t="n">
        <f aca="false">IF(COUNT(K29)=1,VLOOKUP((K29-$L29)*10,[1]!Escala_IMPs,2),"")</f>
        <v>-2</v>
      </c>
    </row>
    <row r="49" customFormat="false" ht="14.1" hidden="false" customHeight="true" outlineLevel="0" collapsed="false">
      <c r="A49" s="72" t="s">
        <v>106</v>
      </c>
      <c r="B49" s="77" t="n">
        <f aca="false">SUM(B37:B48)</f>
        <v>-28</v>
      </c>
      <c r="C49" s="77" t="n">
        <f aca="false">SUM(C37:C48)</f>
        <v>11</v>
      </c>
      <c r="D49" s="77" t="n">
        <f aca="false">SUM(D37:D48)</f>
        <v>6</v>
      </c>
      <c r="E49" s="77" t="n">
        <f aca="false">SUM(E37:E48)</f>
        <v>15</v>
      </c>
      <c r="F49" s="77" t="n">
        <f aca="false">SUM(F37:F48)</f>
        <v>13</v>
      </c>
      <c r="G49" s="77" t="n">
        <f aca="false">SUM(G37:G48)</f>
        <v>-8</v>
      </c>
      <c r="H49" s="77" t="n">
        <f aca="false">SUM(H37:H48)</f>
        <v>0</v>
      </c>
      <c r="I49" s="77" t="n">
        <f aca="false">SUM(I37:I48)</f>
        <v>-13</v>
      </c>
      <c r="J49" s="77" t="n">
        <f aca="false">SUM(J37:J48)</f>
        <v>-6</v>
      </c>
      <c r="K49" s="77" t="n">
        <f aca="false">SUM(K37:K48)</f>
        <v>-1</v>
      </c>
    </row>
    <row r="51" s="76" customFormat="true" ht="24.95" hidden="false" customHeight="true" outlineLevel="0" collapsed="false">
      <c r="A51" s="74" t="s">
        <v>107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5"/>
    </row>
    <row r="53" customFormat="false" ht="12.75" hidden="false" customHeight="false" outlineLevel="0" collapsed="false">
      <c r="A53" s="69" t="s">
        <v>103</v>
      </c>
      <c r="B53" s="62" t="s">
        <v>98</v>
      </c>
      <c r="C53" s="63" t="s">
        <v>99</v>
      </c>
      <c r="D53" s="62" t="s">
        <v>98</v>
      </c>
      <c r="E53" s="63" t="s">
        <v>99</v>
      </c>
      <c r="F53" s="62" t="s">
        <v>98</v>
      </c>
      <c r="G53" s="63" t="s">
        <v>99</v>
      </c>
      <c r="H53" s="62" t="s">
        <v>98</v>
      </c>
      <c r="I53" s="63" t="s">
        <v>99</v>
      </c>
      <c r="J53" s="62" t="s">
        <v>98</v>
      </c>
      <c r="K53" s="63" t="s">
        <v>99</v>
      </c>
    </row>
    <row r="54" customFormat="false" ht="12.75" hidden="false" customHeight="false" outlineLevel="0" collapsed="false">
      <c r="A54" s="69"/>
      <c r="B54" s="62"/>
      <c r="C54" s="63"/>
      <c r="D54" s="62"/>
      <c r="E54" s="63"/>
      <c r="F54" s="62"/>
      <c r="G54" s="63"/>
      <c r="H54" s="62"/>
      <c r="I54" s="63"/>
      <c r="J54" s="62"/>
      <c r="K54" s="63"/>
    </row>
    <row r="55" customFormat="false" ht="12.75" hidden="false" customHeight="false" outlineLevel="0" collapsed="false">
      <c r="B55" s="64" t="n">
        <v>1</v>
      </c>
      <c r="C55" s="64" t="n">
        <v>1</v>
      </c>
      <c r="D55" s="64" t="n">
        <v>2</v>
      </c>
      <c r="E55" s="64" t="n">
        <v>2</v>
      </c>
      <c r="F55" s="64" t="n">
        <v>3</v>
      </c>
      <c r="G55" s="64" t="n">
        <v>3</v>
      </c>
      <c r="H55" s="64" t="n">
        <v>4</v>
      </c>
      <c r="I55" s="64" t="n">
        <v>4</v>
      </c>
      <c r="J55" s="64" t="n">
        <v>5</v>
      </c>
      <c r="K55" s="64" t="n">
        <v>5</v>
      </c>
    </row>
    <row r="56" customFormat="false" ht="12.75" hidden="false" customHeight="false" outlineLevel="0" collapsed="false">
      <c r="A56" s="65" t="n">
        <v>1</v>
      </c>
      <c r="B56" s="78" t="n">
        <f aca="false">MAX(B18-C18,0)*10</f>
        <v>0</v>
      </c>
      <c r="C56" s="78" t="n">
        <f aca="false">MAX(C18-B18,0)*10</f>
        <v>20</v>
      </c>
      <c r="D56" s="78" t="n">
        <f aca="false">MAX(D18-E18,0)*10</f>
        <v>270</v>
      </c>
      <c r="E56" s="78" t="n">
        <f aca="false">MAX(E18-D18,0)*10</f>
        <v>0</v>
      </c>
      <c r="F56" s="78" t="n">
        <f aca="false">MAX(F18-G18,0)*10</f>
        <v>0</v>
      </c>
      <c r="G56" s="78" t="n">
        <f aca="false">MAX(G18-F18,0)*10</f>
        <v>0</v>
      </c>
      <c r="H56" s="78" t="n">
        <f aca="false">MAX(H18-I18,0)*10</f>
        <v>0</v>
      </c>
      <c r="I56" s="78" t="n">
        <f aca="false">MAX(I18-H18,0)*10</f>
        <v>60</v>
      </c>
      <c r="J56" s="78" t="n">
        <f aca="false">MAX(J18-K18,0)*10</f>
        <v>200</v>
      </c>
      <c r="K56" s="78" t="n">
        <f aca="false">MAX(K18-J18,0)*10</f>
        <v>0</v>
      </c>
    </row>
    <row r="57" customFormat="false" ht="12.75" hidden="false" customHeight="false" outlineLevel="0" collapsed="false">
      <c r="A57" s="65" t="n">
        <v>2</v>
      </c>
      <c r="B57" s="78" t="n">
        <f aca="false">MAX(B19-C19,0)*10</f>
        <v>0</v>
      </c>
      <c r="C57" s="78" t="n">
        <f aca="false">MAX(C19-B19,0)*10</f>
        <v>560</v>
      </c>
      <c r="D57" s="78" t="n">
        <f aca="false">MAX(D19-E19,0)*10</f>
        <v>0</v>
      </c>
      <c r="E57" s="78" t="n">
        <f aca="false">MAX(E19-D19,0)*10</f>
        <v>60</v>
      </c>
      <c r="F57" s="78" t="n">
        <f aca="false">MAX(F19-G19,0)*10</f>
        <v>30</v>
      </c>
      <c r="G57" s="78" t="n">
        <f aca="false">MAX(G19-F19,0)*10</f>
        <v>0</v>
      </c>
      <c r="H57" s="78" t="n">
        <f aca="false">MAX(H19-I19,0)*10</f>
        <v>60</v>
      </c>
      <c r="I57" s="78" t="n">
        <f aca="false">MAX(I19-H19,0)*10</f>
        <v>0</v>
      </c>
      <c r="J57" s="78" t="n">
        <f aca="false">MAX(J19-K19,0)*10</f>
        <v>0</v>
      </c>
      <c r="K57" s="78" t="n">
        <f aca="false">MAX(K19-J19,0)*10</f>
        <v>30</v>
      </c>
    </row>
    <row r="58" customFormat="false" ht="12.75" hidden="false" customHeight="false" outlineLevel="0" collapsed="false">
      <c r="A58" s="65" t="n">
        <v>3</v>
      </c>
      <c r="B58" s="78" t="n">
        <f aca="false">MAX(B20-C20,0)*10</f>
        <v>0</v>
      </c>
      <c r="C58" s="78" t="n">
        <f aca="false">MAX(C20-B20,0)*10</f>
        <v>0</v>
      </c>
      <c r="D58" s="78" t="n">
        <f aca="false">MAX(D20-E20,0)*10</f>
        <v>0</v>
      </c>
      <c r="E58" s="78" t="n">
        <f aca="false">MAX(E20-D20,0)*10</f>
        <v>30</v>
      </c>
      <c r="F58" s="78" t="n">
        <f aca="false">MAX(F20-G20,0)*10</f>
        <v>250</v>
      </c>
      <c r="G58" s="78" t="n">
        <f aca="false">MAX(G20-F20,0)*10</f>
        <v>0</v>
      </c>
      <c r="H58" s="78" t="n">
        <f aca="false">MAX(H20-I20,0)*10</f>
        <v>80</v>
      </c>
      <c r="I58" s="78" t="n">
        <f aca="false">MAX(I20-H20,0)*10</f>
        <v>0</v>
      </c>
      <c r="J58" s="78" t="n">
        <f aca="false">MAX(J20-K20,0)*10</f>
        <v>0</v>
      </c>
      <c r="K58" s="78" t="n">
        <f aca="false">MAX(K20-J20,0)*10</f>
        <v>260</v>
      </c>
    </row>
    <row r="59" customFormat="false" ht="12.75" hidden="false" customHeight="false" outlineLevel="0" collapsed="false">
      <c r="A59" s="65" t="n">
        <v>4</v>
      </c>
      <c r="B59" s="78" t="n">
        <f aca="false">MAX(B21-C21,0)*10</f>
        <v>30</v>
      </c>
      <c r="C59" s="78" t="n">
        <f aca="false">MAX(C21-B21,0)*10</f>
        <v>0</v>
      </c>
      <c r="D59" s="78" t="n">
        <f aca="false">MAX(D21-E21,0)*10</f>
        <v>0</v>
      </c>
      <c r="E59" s="78" t="n">
        <f aca="false">MAX(E21-D21,0)*10</f>
        <v>0</v>
      </c>
      <c r="F59" s="78" t="n">
        <f aca="false">MAX(F21-G21,0)*10</f>
        <v>0</v>
      </c>
      <c r="G59" s="78" t="n">
        <f aca="false">MAX(G21-F21,0)*10</f>
        <v>480</v>
      </c>
      <c r="H59" s="78" t="n">
        <f aca="false">MAX(H21-I21,0)*10</f>
        <v>0</v>
      </c>
      <c r="I59" s="78" t="n">
        <f aca="false">MAX(I21-H21,0)*10</f>
        <v>0</v>
      </c>
      <c r="J59" s="78" t="n">
        <f aca="false">MAX(J21-K21,0)*10</f>
        <v>30</v>
      </c>
      <c r="K59" s="78" t="n">
        <f aca="false">MAX(K21-J21,0)*10</f>
        <v>0</v>
      </c>
    </row>
    <row r="60" customFormat="false" ht="12.75" hidden="false" customHeight="false" outlineLevel="0" collapsed="false">
      <c r="A60" s="65" t="n">
        <v>5</v>
      </c>
      <c r="B60" s="78" t="n">
        <f aca="false">MAX(B22-C22,0)*10</f>
        <v>0</v>
      </c>
      <c r="C60" s="78" t="n">
        <f aca="false">MAX(C22-B22,0)*10</f>
        <v>450</v>
      </c>
      <c r="D60" s="78" t="n">
        <f aca="false">MAX(D22-E22,0)*10</f>
        <v>0</v>
      </c>
      <c r="E60" s="78" t="n">
        <f aca="false">MAX(E22-D22,0)*10</f>
        <v>480</v>
      </c>
      <c r="F60" s="78" t="n">
        <f aca="false">MAX(F22-G22,0)*10</f>
        <v>450</v>
      </c>
      <c r="G60" s="78" t="n">
        <f aca="false">MAX(G22-F22,0)*10</f>
        <v>0</v>
      </c>
      <c r="H60" s="78" t="n">
        <f aca="false">MAX(H22-I22,0)*10</f>
        <v>0</v>
      </c>
      <c r="I60" s="78" t="n">
        <f aca="false">MAX(I22-H22,0)*10</f>
        <v>0</v>
      </c>
      <c r="J60" s="78" t="n">
        <f aca="false">MAX(J22-K22,0)*10</f>
        <v>0</v>
      </c>
      <c r="K60" s="78" t="n">
        <f aca="false">MAX(K22-J22,0)*10</f>
        <v>0</v>
      </c>
    </row>
    <row r="61" customFormat="false" ht="12.75" hidden="false" customHeight="false" outlineLevel="0" collapsed="false">
      <c r="A61" s="65" t="n">
        <v>6</v>
      </c>
      <c r="B61" s="78" t="n">
        <f aca="false">MAX(B23-C23,0)*10</f>
        <v>510</v>
      </c>
      <c r="C61" s="78" t="n">
        <f aca="false">MAX(C23-B23,0)*10</f>
        <v>0</v>
      </c>
      <c r="D61" s="78" t="n">
        <f aca="false">MAX(D23-E23,0)*10</f>
        <v>310</v>
      </c>
      <c r="E61" s="78" t="n">
        <f aca="false">MAX(E23-D23,0)*10</f>
        <v>0</v>
      </c>
      <c r="F61" s="78" t="n">
        <f aca="false">MAX(F23-G23,0)*10</f>
        <v>0</v>
      </c>
      <c r="G61" s="78" t="n">
        <f aca="false">MAX(G23-F23,0)*10</f>
        <v>60</v>
      </c>
      <c r="H61" s="78" t="n">
        <f aca="false">MAX(H23-I23,0)*10</f>
        <v>10</v>
      </c>
      <c r="I61" s="78" t="n">
        <f aca="false">MAX(I23-H23,0)*10</f>
        <v>0</v>
      </c>
      <c r="J61" s="78" t="n">
        <f aca="false">MAX(J23-K23,0)*10</f>
        <v>0</v>
      </c>
      <c r="K61" s="78" t="n">
        <f aca="false">MAX(K23-J23,0)*10</f>
        <v>30</v>
      </c>
    </row>
    <row r="62" customFormat="false" ht="12.75" hidden="false" customHeight="false" outlineLevel="0" collapsed="false">
      <c r="A62" s="65" t="n">
        <v>7</v>
      </c>
      <c r="B62" s="78" t="n">
        <f aca="false">MAX(B24-C24,0)*10</f>
        <v>0</v>
      </c>
      <c r="C62" s="78" t="n">
        <f aca="false">MAX(C24-B24,0)*10</f>
        <v>0</v>
      </c>
      <c r="D62" s="78" t="n">
        <f aca="false">MAX(D24-E24,0)*10</f>
        <v>0</v>
      </c>
      <c r="E62" s="78" t="n">
        <f aca="false">MAX(E24-D24,0)*10</f>
        <v>0</v>
      </c>
      <c r="F62" s="78" t="n">
        <f aca="false">MAX(F24-G24,0)*10</f>
        <v>720</v>
      </c>
      <c r="G62" s="78" t="n">
        <f aca="false">MAX(G24-F24,0)*10</f>
        <v>0</v>
      </c>
      <c r="H62" s="78" t="n">
        <f aca="false">MAX(H24-I24,0)*10</f>
        <v>0</v>
      </c>
      <c r="I62" s="78" t="n">
        <f aca="false">MAX(I24-H24,0)*10</f>
        <v>0</v>
      </c>
      <c r="J62" s="78" t="n">
        <f aca="false">MAX(J24-K24,0)*10</f>
        <v>0</v>
      </c>
      <c r="K62" s="78" t="n">
        <f aca="false">MAX(K24-J24,0)*10</f>
        <v>20</v>
      </c>
    </row>
    <row r="63" customFormat="false" ht="12.75" hidden="false" customHeight="false" outlineLevel="0" collapsed="false">
      <c r="A63" s="65" t="n">
        <v>8</v>
      </c>
      <c r="B63" s="78" t="n">
        <f aca="false">MAX(B25-C25,0)*10</f>
        <v>0</v>
      </c>
      <c r="C63" s="78" t="n">
        <f aca="false">MAX(C25-B25,0)*10</f>
        <v>480</v>
      </c>
      <c r="D63" s="78" t="n">
        <f aca="false">MAX(D25-E25,0)*10</f>
        <v>0</v>
      </c>
      <c r="E63" s="78" t="n">
        <f aca="false">MAX(E25-D25,0)*10</f>
        <v>510</v>
      </c>
      <c r="F63" s="78" t="n">
        <f aca="false">MAX(F25-G25,0)*10</f>
        <v>0</v>
      </c>
      <c r="G63" s="78" t="n">
        <f aca="false">MAX(G25-F25,0)*10</f>
        <v>20</v>
      </c>
      <c r="H63" s="78" t="n">
        <f aca="false">MAX(H25-I25,0)*10</f>
        <v>100</v>
      </c>
      <c r="I63" s="78" t="n">
        <f aca="false">MAX(I25-H25,0)*10</f>
        <v>0</v>
      </c>
      <c r="J63" s="78" t="n">
        <f aca="false">MAX(J25-K25,0)*10</f>
        <v>430</v>
      </c>
      <c r="K63" s="78" t="n">
        <f aca="false">MAX(K25-J25,0)*10</f>
        <v>0</v>
      </c>
    </row>
    <row r="64" customFormat="false" ht="12.75" hidden="false" customHeight="false" outlineLevel="0" collapsed="false">
      <c r="A64" s="65" t="n">
        <v>9</v>
      </c>
      <c r="B64" s="78" t="n">
        <f aca="false">MAX(B26-C26,0)*10</f>
        <v>0</v>
      </c>
      <c r="C64" s="78" t="n">
        <f aca="false">MAX(C26-B26,0)*10</f>
        <v>0</v>
      </c>
      <c r="D64" s="78" t="n">
        <f aca="false">MAX(D26-E26,0)*10</f>
        <v>60</v>
      </c>
      <c r="E64" s="78" t="n">
        <f aca="false">MAX(E26-D26,0)*10</f>
        <v>0</v>
      </c>
      <c r="F64" s="78" t="n">
        <f aca="false">MAX(F26-G26,0)*10</f>
        <v>60</v>
      </c>
      <c r="G64" s="78" t="n">
        <f aca="false">MAX(G26-F26,0)*10</f>
        <v>0</v>
      </c>
      <c r="H64" s="78" t="n">
        <f aca="false">MAX(H26-I26,0)*10</f>
        <v>0</v>
      </c>
      <c r="I64" s="78" t="n">
        <f aca="false">MAX(I26-H26,0)*10</f>
        <v>60</v>
      </c>
      <c r="J64" s="78" t="n">
        <f aca="false">MAX(J26-K26,0)*10</f>
        <v>0</v>
      </c>
      <c r="K64" s="78" t="n">
        <f aca="false">MAX(K26-J26,0)*10</f>
        <v>30</v>
      </c>
    </row>
    <row r="65" customFormat="false" ht="12.75" hidden="false" customHeight="false" outlineLevel="0" collapsed="false">
      <c r="A65" s="65" t="n">
        <v>10</v>
      </c>
      <c r="B65" s="78" t="n">
        <f aca="false">MAX(B27-C27,0)*10</f>
        <v>0</v>
      </c>
      <c r="C65" s="78" t="n">
        <f aca="false">MAX(C27-B27,0)*10</f>
        <v>550</v>
      </c>
      <c r="D65" s="78" t="n">
        <f aca="false">MAX(D27-E27,0)*10</f>
        <v>0</v>
      </c>
      <c r="E65" s="78" t="n">
        <f aca="false">MAX(E27-D27,0)*10</f>
        <v>250</v>
      </c>
      <c r="F65" s="78" t="n">
        <f aca="false">MAX(F27-G27,0)*10</f>
        <v>0</v>
      </c>
      <c r="G65" s="78" t="n">
        <f aca="false">MAX(G27-F27,0)*10</f>
        <v>220</v>
      </c>
      <c r="H65" s="78" t="n">
        <f aca="false">MAX(H27-I27,0)*10</f>
        <v>210</v>
      </c>
      <c r="I65" s="78" t="n">
        <f aca="false">MAX(I27-H27,0)*10</f>
        <v>0</v>
      </c>
      <c r="J65" s="78" t="n">
        <f aca="false">MAX(J27-K27,0)*10</f>
        <v>0</v>
      </c>
      <c r="K65" s="78" t="n">
        <f aca="false">MAX(K27-J27,0)*10</f>
        <v>60</v>
      </c>
    </row>
    <row r="66" customFormat="false" ht="12.75" hidden="false" customHeight="false" outlineLevel="0" collapsed="false">
      <c r="A66" s="65" t="n">
        <v>11</v>
      </c>
      <c r="B66" s="78" t="n">
        <f aca="false">MAX(B28-C28,0)*10</f>
        <v>0</v>
      </c>
      <c r="C66" s="78" t="n">
        <f aca="false">MAX(C28-B28,0)*10</f>
        <v>100</v>
      </c>
      <c r="D66" s="78" t="n">
        <f aca="false">MAX(D28-E28,0)*10</f>
        <v>470</v>
      </c>
      <c r="E66" s="78" t="n">
        <f aca="false">MAX(E28-D28,0)*10</f>
        <v>0</v>
      </c>
      <c r="F66" s="78" t="n">
        <f aca="false">MAX(F28-G28,0)*10</f>
        <v>0</v>
      </c>
      <c r="G66" s="78" t="n">
        <f aca="false">MAX(G28-F28,0)*10</f>
        <v>0</v>
      </c>
      <c r="H66" s="78" t="n">
        <f aca="false">MAX(H28-I28,0)*10</f>
        <v>230</v>
      </c>
      <c r="I66" s="78" t="n">
        <f aca="false">MAX(I28-H28,0)*10</f>
        <v>0</v>
      </c>
      <c r="J66" s="78" t="n">
        <f aca="false">MAX(J28-K28,0)*10</f>
        <v>0</v>
      </c>
      <c r="K66" s="78" t="n">
        <f aca="false">MAX(K28-J28,0)*10</f>
        <v>100</v>
      </c>
    </row>
    <row r="67" customFormat="false" ht="12.75" hidden="false" customHeight="false" outlineLevel="0" collapsed="false">
      <c r="A67" s="65" t="n">
        <v>12</v>
      </c>
      <c r="B67" s="78" t="n">
        <f aca="false">MAX(B29-C29,0)*10</f>
        <v>0</v>
      </c>
      <c r="C67" s="78" t="n">
        <f aca="false">MAX(C29-B29,0)*10</f>
        <v>30</v>
      </c>
      <c r="D67" s="78" t="n">
        <f aca="false">MAX(D29-E29,0)*10</f>
        <v>0</v>
      </c>
      <c r="E67" s="78" t="n">
        <f aca="false">MAX(E29-D29,0)*10</f>
        <v>0</v>
      </c>
      <c r="F67" s="78" t="n">
        <f aca="false">MAX(F29-G29,0)*10</f>
        <v>240</v>
      </c>
      <c r="G67" s="78" t="n">
        <f aca="false">MAX(G29-F29,0)*10</f>
        <v>0</v>
      </c>
      <c r="H67" s="78" t="n">
        <f aca="false">MAX(H29-I29,0)*10</f>
        <v>0</v>
      </c>
      <c r="I67" s="78" t="n">
        <f aca="false">MAX(I29-H29,0)*10</f>
        <v>100</v>
      </c>
      <c r="J67" s="78" t="n">
        <f aca="false">MAX(J29-K29,0)*10</f>
        <v>0</v>
      </c>
      <c r="K67" s="78" t="n">
        <f aca="false">MAX(K29-J29,0)*10</f>
        <v>280</v>
      </c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70" customFormat="false" ht="12.75" hidden="false" customHeight="false" outlineLevel="0" collapsed="false">
      <c r="A70" s="69" t="s">
        <v>103</v>
      </c>
      <c r="B70" s="62" t="s">
        <v>98</v>
      </c>
      <c r="C70" s="63" t="s">
        <v>99</v>
      </c>
      <c r="D70" s="62" t="s">
        <v>98</v>
      </c>
      <c r="E70" s="63" t="s">
        <v>99</v>
      </c>
      <c r="F70" s="62" t="s">
        <v>98</v>
      </c>
      <c r="G70" s="63" t="s">
        <v>99</v>
      </c>
      <c r="H70" s="62" t="s">
        <v>98</v>
      </c>
      <c r="I70" s="63" t="s">
        <v>99</v>
      </c>
      <c r="J70" s="62" t="s">
        <v>98</v>
      </c>
      <c r="K70" s="63" t="s">
        <v>99</v>
      </c>
    </row>
    <row r="71" customFormat="false" ht="12.75" hidden="false" customHeight="false" outlineLevel="0" collapsed="false">
      <c r="A71" s="69"/>
      <c r="B71" s="62"/>
      <c r="C71" s="63"/>
      <c r="D71" s="62"/>
      <c r="E71" s="63"/>
      <c r="F71" s="62"/>
      <c r="G71" s="63"/>
      <c r="H71" s="62"/>
      <c r="I71" s="63"/>
      <c r="J71" s="62"/>
      <c r="K71" s="63"/>
    </row>
    <row r="72" customFormat="false" ht="12.75" hidden="false" customHeight="false" outlineLevel="0" collapsed="false">
      <c r="B72" s="64" t="n">
        <v>1</v>
      </c>
      <c r="C72" s="64" t="n">
        <v>1</v>
      </c>
      <c r="D72" s="64" t="n">
        <v>2</v>
      </c>
      <c r="E72" s="64" t="n">
        <v>2</v>
      </c>
      <c r="F72" s="64" t="n">
        <v>3</v>
      </c>
      <c r="G72" s="64" t="n">
        <v>3</v>
      </c>
      <c r="H72" s="64" t="n">
        <v>4</v>
      </c>
      <c r="I72" s="64" t="n">
        <v>4</v>
      </c>
      <c r="J72" s="64" t="n">
        <v>5</v>
      </c>
      <c r="K72" s="64" t="n">
        <v>5</v>
      </c>
    </row>
    <row r="73" customFormat="false" ht="12.75" hidden="false" customHeight="false" outlineLevel="0" collapsed="false">
      <c r="A73" s="65" t="n">
        <v>1</v>
      </c>
      <c r="B73" s="78" t="n">
        <f aca="false">IF(COUNT(B18)=1,VLOOKUP(B56,[1]!Escala_IMPs,2),"")</f>
        <v>0</v>
      </c>
      <c r="C73" s="78" t="n">
        <f aca="false">IF(COUNT(C18)=1,VLOOKUP(C56,[1]!Escala_IMPs,2),"")</f>
        <v>1</v>
      </c>
      <c r="D73" s="78" t="n">
        <f aca="false">IF(COUNT(D18)=1,VLOOKUP(D56,[1]!Escala_IMPs,2),"")</f>
        <v>7</v>
      </c>
      <c r="E73" s="78" t="n">
        <f aca="false">IF(COUNT(E18)=1,VLOOKUP(E56,[1]!Escala_IMPs,2),"")</f>
        <v>0</v>
      </c>
      <c r="F73" s="78" t="n">
        <f aca="false">IF(COUNT(F18)=1,VLOOKUP(F56,[1]!Escala_IMPs,2),"")</f>
        <v>0</v>
      </c>
      <c r="G73" s="78" t="n">
        <f aca="false">IF(COUNT(G18)=1,VLOOKUP(G56,[1]!Escala_IMPs,2),"")</f>
        <v>0</v>
      </c>
      <c r="H73" s="78" t="n">
        <f aca="false">IF(COUNT(H18)=1,VLOOKUP(H56,[1]!Escala_IMPs,2),"")</f>
        <v>0</v>
      </c>
      <c r="I73" s="78" t="n">
        <f aca="false">IF(COUNT(I18)=1,VLOOKUP(I56,[1]!Escala_IMPs,2),"")</f>
        <v>2</v>
      </c>
      <c r="J73" s="78" t="n">
        <f aca="false">IF(COUNT(J18)=1,VLOOKUP(J56,[1]!Escala_IMPs,2),"")</f>
        <v>5</v>
      </c>
      <c r="K73" s="78" t="n">
        <f aca="false">IF(COUNT(K18)=1,VLOOKUP(K56,[1]!Escala_IMPs,2),"")</f>
        <v>0</v>
      </c>
    </row>
    <row r="74" customFormat="false" ht="12.75" hidden="false" customHeight="false" outlineLevel="0" collapsed="false">
      <c r="A74" s="65" t="n">
        <v>2</v>
      </c>
      <c r="B74" s="78" t="n">
        <f aca="false">IF(COUNT(B19)=1,VLOOKUP(B57,[1]!Escala_IMPs,2),"")</f>
        <v>0</v>
      </c>
      <c r="C74" s="78" t="n">
        <f aca="false">IF(COUNT(C19)=1,VLOOKUP(C57,[1]!Escala_IMPs,2),"")</f>
        <v>11</v>
      </c>
      <c r="D74" s="78" t="n">
        <f aca="false">IF(COUNT(D19)=1,VLOOKUP(D57,[1]!Escala_IMPs,2),"")</f>
        <v>0</v>
      </c>
      <c r="E74" s="78" t="n">
        <f aca="false">IF(COUNT(E19)=1,VLOOKUP(E57,[1]!Escala_IMPs,2),"")</f>
        <v>2</v>
      </c>
      <c r="F74" s="78" t="n">
        <f aca="false">IF(COUNT(F19)=1,VLOOKUP(F57,[1]!Escala_IMPs,2),"")</f>
        <v>1</v>
      </c>
      <c r="G74" s="78" t="n">
        <f aca="false">IF(COUNT(G19)=1,VLOOKUP(G57,[1]!Escala_IMPs,2),"")</f>
        <v>0</v>
      </c>
      <c r="H74" s="78" t="n">
        <f aca="false">IF(COUNT(H19)=1,VLOOKUP(H57,[1]!Escala_IMPs,2),"")</f>
        <v>2</v>
      </c>
      <c r="I74" s="78" t="n">
        <f aca="false">IF(COUNT(I19)=1,VLOOKUP(I57,[1]!Escala_IMPs,2),"")</f>
        <v>0</v>
      </c>
      <c r="J74" s="78" t="n">
        <f aca="false">IF(COUNT(J19)=1,VLOOKUP(J57,[1]!Escala_IMPs,2),"")</f>
        <v>0</v>
      </c>
      <c r="K74" s="78" t="n">
        <f aca="false">IF(COUNT(K19)=1,VLOOKUP(K57,[1]!Escala_IMPs,2),"")</f>
        <v>1</v>
      </c>
    </row>
    <row r="75" customFormat="false" ht="12.75" hidden="false" customHeight="false" outlineLevel="0" collapsed="false">
      <c r="A75" s="65" t="n">
        <v>3</v>
      </c>
      <c r="B75" s="78" t="n">
        <f aca="false">IF(COUNT(B20)=1,VLOOKUP(B58,[1]!Escala_IMPs,2),"")</f>
        <v>0</v>
      </c>
      <c r="C75" s="78" t="n">
        <f aca="false">IF(COUNT(C20)=1,VLOOKUP(C58,[1]!Escala_IMPs,2),"")</f>
        <v>0</v>
      </c>
      <c r="D75" s="78" t="n">
        <f aca="false">IF(COUNT(D20)=1,VLOOKUP(D58,[1]!Escala_IMPs,2),"")</f>
        <v>0</v>
      </c>
      <c r="E75" s="78" t="n">
        <f aca="false">IF(COUNT(E20)=1,VLOOKUP(E58,[1]!Escala_IMPs,2),"")</f>
        <v>1</v>
      </c>
      <c r="F75" s="78" t="n">
        <f aca="false">IF(COUNT(F20)=1,VLOOKUP(F58,[1]!Escala_IMPs,2),"")</f>
        <v>6</v>
      </c>
      <c r="G75" s="78" t="n">
        <f aca="false">IF(COUNT(G20)=1,VLOOKUP(G58,[1]!Escala_IMPs,2),"")</f>
        <v>0</v>
      </c>
      <c r="H75" s="78" t="n">
        <f aca="false">IF(COUNT(H20)=1,VLOOKUP(H58,[1]!Escala_IMPs,2),"")</f>
        <v>2</v>
      </c>
      <c r="I75" s="78" t="n">
        <f aca="false">IF(COUNT(I20)=1,VLOOKUP(I58,[1]!Escala_IMPs,2),"")</f>
        <v>0</v>
      </c>
      <c r="J75" s="78" t="n">
        <f aca="false">IF(COUNT(J20)=1,VLOOKUP(J58,[1]!Escala_IMPs,2),"")</f>
        <v>0</v>
      </c>
      <c r="K75" s="78" t="n">
        <f aca="false">IF(COUNT(K20)=1,VLOOKUP(K58,[1]!Escala_IMPs,2),"")</f>
        <v>6</v>
      </c>
    </row>
    <row r="76" customFormat="false" ht="12.75" hidden="false" customHeight="false" outlineLevel="0" collapsed="false">
      <c r="A76" s="65" t="n">
        <v>4</v>
      </c>
      <c r="B76" s="78" t="n">
        <f aca="false">IF(COUNT(B21)=1,VLOOKUP(B59,[1]!Escala_IMPs,2),"")</f>
        <v>1</v>
      </c>
      <c r="C76" s="78" t="n">
        <f aca="false">IF(COUNT(C21)=1,VLOOKUP(C59,[1]!Escala_IMPs,2),"")</f>
        <v>0</v>
      </c>
      <c r="D76" s="78" t="n">
        <f aca="false">IF(COUNT(D21)=1,VLOOKUP(D59,[1]!Escala_IMPs,2),"")</f>
        <v>0</v>
      </c>
      <c r="E76" s="78" t="n">
        <f aca="false">IF(COUNT(E21)=1,VLOOKUP(E59,[1]!Escala_IMPs,2),"")</f>
        <v>0</v>
      </c>
      <c r="F76" s="78" t="n">
        <f aca="false">IF(COUNT(F21)=1,VLOOKUP(F59,[1]!Escala_IMPs,2),"")</f>
        <v>0</v>
      </c>
      <c r="G76" s="78" t="n">
        <f aca="false">IF(COUNT(G21)=1,VLOOKUP(G59,[1]!Escala_IMPs,2),"")</f>
        <v>10</v>
      </c>
      <c r="H76" s="78" t="n">
        <f aca="false">IF(COUNT(H21)=1,VLOOKUP(H59,[1]!Escala_IMPs,2),"")</f>
        <v>0</v>
      </c>
      <c r="I76" s="78" t="n">
        <f aca="false">IF(COUNT(I21)=1,VLOOKUP(I59,[1]!Escala_IMPs,2),"")</f>
        <v>0</v>
      </c>
      <c r="J76" s="78" t="n">
        <f aca="false">IF(COUNT(J21)=1,VLOOKUP(J59,[1]!Escala_IMPs,2),"")</f>
        <v>1</v>
      </c>
      <c r="K76" s="78" t="n">
        <f aca="false">IF(COUNT(K21)=1,VLOOKUP(K59,[1]!Escala_IMPs,2),"")</f>
        <v>0</v>
      </c>
    </row>
    <row r="77" customFormat="false" ht="12.75" hidden="false" customHeight="false" outlineLevel="0" collapsed="false">
      <c r="A77" s="65" t="n">
        <v>5</v>
      </c>
      <c r="B77" s="78" t="n">
        <f aca="false">IF(COUNT(B22)=1,VLOOKUP(B60,[1]!Escala_IMPs,2),"")</f>
        <v>0</v>
      </c>
      <c r="C77" s="78" t="n">
        <f aca="false">IF(COUNT(C22)=1,VLOOKUP(C60,[1]!Escala_IMPs,2),"")</f>
        <v>10</v>
      </c>
      <c r="D77" s="78" t="n">
        <f aca="false">IF(COUNT(D22)=1,VLOOKUP(D60,[1]!Escala_IMPs,2),"")</f>
        <v>0</v>
      </c>
      <c r="E77" s="78" t="n">
        <f aca="false">IF(COUNT(E22)=1,VLOOKUP(E60,[1]!Escala_IMPs,2),"")</f>
        <v>10</v>
      </c>
      <c r="F77" s="78" t="n">
        <f aca="false">IF(COUNT(F22)=1,VLOOKUP(F60,[1]!Escala_IMPs,2),"")</f>
        <v>10</v>
      </c>
      <c r="G77" s="78" t="n">
        <f aca="false">IF(COUNT(G22)=1,VLOOKUP(G60,[1]!Escala_IMPs,2),"")</f>
        <v>0</v>
      </c>
      <c r="H77" s="78" t="n">
        <f aca="false">IF(COUNT(H22)=1,VLOOKUP(H60,[1]!Escala_IMPs,2),"")</f>
        <v>0</v>
      </c>
      <c r="I77" s="78" t="n">
        <f aca="false">IF(COUNT(I22)=1,VLOOKUP(I60,[1]!Escala_IMPs,2),"")</f>
        <v>0</v>
      </c>
      <c r="J77" s="78" t="n">
        <f aca="false">IF(COUNT(J22)=1,VLOOKUP(J60,[1]!Escala_IMPs,2),"")</f>
        <v>0</v>
      </c>
      <c r="K77" s="78" t="n">
        <f aca="false">IF(COUNT(K22)=1,VLOOKUP(K60,[1]!Escala_IMPs,2),"")</f>
        <v>0</v>
      </c>
    </row>
    <row r="78" customFormat="false" ht="12.75" hidden="false" customHeight="false" outlineLevel="0" collapsed="false">
      <c r="A78" s="65" t="n">
        <v>6</v>
      </c>
      <c r="B78" s="78" t="n">
        <f aca="false">IF(COUNT(B23)=1,VLOOKUP(B61,[1]!Escala_IMPs,2),"")</f>
        <v>11</v>
      </c>
      <c r="C78" s="78" t="n">
        <f aca="false">IF(COUNT(C23)=1,VLOOKUP(C61,[1]!Escala_IMPs,2),"")</f>
        <v>0</v>
      </c>
      <c r="D78" s="78" t="n">
        <f aca="false">IF(COUNT(D23)=1,VLOOKUP(D61,[1]!Escala_IMPs,2),"")</f>
        <v>7</v>
      </c>
      <c r="E78" s="78" t="n">
        <f aca="false">IF(COUNT(E23)=1,VLOOKUP(E61,[1]!Escala_IMPs,2),"")</f>
        <v>0</v>
      </c>
      <c r="F78" s="78" t="n">
        <f aca="false">IF(COUNT(F23)=1,VLOOKUP(F61,[1]!Escala_IMPs,2),"")</f>
        <v>0</v>
      </c>
      <c r="G78" s="78" t="n">
        <f aca="false">IF(COUNT(G23)=1,VLOOKUP(G61,[1]!Escala_IMPs,2),"")</f>
        <v>2</v>
      </c>
      <c r="H78" s="78" t="n">
        <f aca="false">IF(COUNT(H23)=1,VLOOKUP(H61,[1]!Escala_IMPs,2),"")</f>
        <v>0</v>
      </c>
      <c r="I78" s="78" t="n">
        <f aca="false">IF(COUNT(I23)=1,VLOOKUP(I61,[1]!Escala_IMPs,2),"")</f>
        <v>0</v>
      </c>
      <c r="J78" s="78" t="n">
        <f aca="false">IF(COUNT(J23)=1,VLOOKUP(J61,[1]!Escala_IMPs,2),"")</f>
        <v>0</v>
      </c>
      <c r="K78" s="78" t="n">
        <f aca="false">IF(COUNT(K23)=1,VLOOKUP(K61,[1]!Escala_IMPs,2),"")</f>
        <v>1</v>
      </c>
    </row>
    <row r="79" customFormat="false" ht="12.75" hidden="false" customHeight="false" outlineLevel="0" collapsed="false">
      <c r="A79" s="65" t="n">
        <v>7</v>
      </c>
      <c r="B79" s="78" t="n">
        <f aca="false">IF(COUNT(B24)=1,VLOOKUP(B62,[1]!Escala_IMPs,2),"")</f>
        <v>0</v>
      </c>
      <c r="C79" s="78" t="n">
        <f aca="false">IF(COUNT(C24)=1,VLOOKUP(C62,[1]!Escala_IMPs,2),"")</f>
        <v>0</v>
      </c>
      <c r="D79" s="78" t="n">
        <f aca="false">IF(COUNT(D24)=1,VLOOKUP(D62,[1]!Escala_IMPs,2),"")</f>
        <v>0</v>
      </c>
      <c r="E79" s="78" t="n">
        <f aca="false">IF(COUNT(E24)=1,VLOOKUP(E62,[1]!Escala_IMPs,2),"")</f>
        <v>0</v>
      </c>
      <c r="F79" s="78" t="n">
        <f aca="false">IF(COUNT(F24)=1,VLOOKUP(F62,[1]!Escala_IMPs,2),"")</f>
        <v>12</v>
      </c>
      <c r="G79" s="78" t="n">
        <f aca="false">IF(COUNT(G24)=1,VLOOKUP(G62,[1]!Escala_IMPs,2),"")</f>
        <v>0</v>
      </c>
      <c r="H79" s="78" t="n">
        <f aca="false">IF(COUNT(H24)=1,VLOOKUP(H62,[1]!Escala_IMPs,2),"")</f>
        <v>0</v>
      </c>
      <c r="I79" s="78" t="n">
        <f aca="false">IF(COUNT(I24)=1,VLOOKUP(I62,[1]!Escala_IMPs,2),"")</f>
        <v>0</v>
      </c>
      <c r="J79" s="78" t="n">
        <f aca="false">IF(COUNT(J24)=1,VLOOKUP(J62,[1]!Escala_IMPs,2),"")</f>
        <v>0</v>
      </c>
      <c r="K79" s="78" t="n">
        <f aca="false">IF(COUNT(K24)=1,VLOOKUP(K62,[1]!Escala_IMPs,2),"")</f>
        <v>1</v>
      </c>
    </row>
    <row r="80" customFormat="false" ht="12.75" hidden="false" customHeight="false" outlineLevel="0" collapsed="false">
      <c r="A80" s="65" t="n">
        <v>8</v>
      </c>
      <c r="B80" s="78" t="n">
        <f aca="false">IF(COUNT(B25)=1,VLOOKUP(B63,[1]!Escala_IMPs,2),"")</f>
        <v>0</v>
      </c>
      <c r="C80" s="78" t="n">
        <f aca="false">IF(COUNT(C25)=1,VLOOKUP(C63,[1]!Escala_IMPs,2),"")</f>
        <v>10</v>
      </c>
      <c r="D80" s="78" t="n">
        <f aca="false">IF(COUNT(D25)=1,VLOOKUP(D63,[1]!Escala_IMPs,2),"")</f>
        <v>0</v>
      </c>
      <c r="E80" s="78" t="n">
        <f aca="false">IF(COUNT(E25)=1,VLOOKUP(E63,[1]!Escala_IMPs,2),"")</f>
        <v>11</v>
      </c>
      <c r="F80" s="78" t="n">
        <f aca="false">IF(COUNT(F25)=1,VLOOKUP(F63,[1]!Escala_IMPs,2),"")</f>
        <v>0</v>
      </c>
      <c r="G80" s="78" t="n">
        <f aca="false">IF(COUNT(G25)=1,VLOOKUP(G63,[1]!Escala_IMPs,2),"")</f>
        <v>1</v>
      </c>
      <c r="H80" s="78" t="n">
        <f aca="false">IF(COUNT(H25)=1,VLOOKUP(H63,[1]!Escala_IMPs,2),"")</f>
        <v>3</v>
      </c>
      <c r="I80" s="78" t="n">
        <f aca="false">IF(COUNT(I25)=1,VLOOKUP(I63,[1]!Escala_IMPs,2),"")</f>
        <v>0</v>
      </c>
      <c r="J80" s="78" t="n">
        <f aca="false">IF(COUNT(J25)=1,VLOOKUP(J63,[1]!Escala_IMPs,2),"")</f>
        <v>10</v>
      </c>
      <c r="K80" s="78" t="n">
        <f aca="false">IF(COUNT(K25)=1,VLOOKUP(K63,[1]!Escala_IMPs,2),"")</f>
        <v>0</v>
      </c>
    </row>
    <row r="81" customFormat="false" ht="12.75" hidden="false" customHeight="false" outlineLevel="0" collapsed="false">
      <c r="A81" s="65" t="n">
        <v>9</v>
      </c>
      <c r="B81" s="78" t="n">
        <f aca="false">IF(COUNT(B26)=1,VLOOKUP(B64,[1]!Escala_IMPs,2),"")</f>
        <v>0</v>
      </c>
      <c r="C81" s="78" t="n">
        <f aca="false">IF(COUNT(C26)=1,VLOOKUP(C64,[1]!Escala_IMPs,2),"")</f>
        <v>0</v>
      </c>
      <c r="D81" s="78" t="n">
        <f aca="false">IF(COUNT(D26)=1,VLOOKUP(D64,[1]!Escala_IMPs,2),"")</f>
        <v>2</v>
      </c>
      <c r="E81" s="78" t="n">
        <f aca="false">IF(COUNT(E26)=1,VLOOKUP(E64,[1]!Escala_IMPs,2),"")</f>
        <v>0</v>
      </c>
      <c r="F81" s="78" t="n">
        <f aca="false">IF(COUNT(F26)=1,VLOOKUP(F64,[1]!Escala_IMPs,2),"")</f>
        <v>2</v>
      </c>
      <c r="G81" s="78" t="n">
        <f aca="false">IF(COUNT(G26)=1,VLOOKUP(G64,[1]!Escala_IMPs,2),"")</f>
        <v>0</v>
      </c>
      <c r="H81" s="78" t="n">
        <f aca="false">IF(COUNT(H26)=1,VLOOKUP(H64,[1]!Escala_IMPs,2),"")</f>
        <v>0</v>
      </c>
      <c r="I81" s="78" t="n">
        <f aca="false">IF(COUNT(I26)=1,VLOOKUP(I64,[1]!Escala_IMPs,2),"")</f>
        <v>2</v>
      </c>
      <c r="J81" s="78" t="n">
        <f aca="false">IF(COUNT(J26)=1,VLOOKUP(J64,[1]!Escala_IMPs,2),"")</f>
        <v>0</v>
      </c>
      <c r="K81" s="78" t="n">
        <f aca="false">IF(COUNT(K26)=1,VLOOKUP(K64,[1]!Escala_IMPs,2),"")</f>
        <v>1</v>
      </c>
    </row>
    <row r="82" customFormat="false" ht="12.75" hidden="false" customHeight="false" outlineLevel="0" collapsed="false">
      <c r="A82" s="65" t="n">
        <v>10</v>
      </c>
      <c r="B82" s="78" t="n">
        <f aca="false">IF(COUNT(B27)=1,VLOOKUP(B65,[1]!Escala_IMPs,2),"")</f>
        <v>0</v>
      </c>
      <c r="C82" s="78" t="n">
        <f aca="false">IF(COUNT(C27)=1,VLOOKUP(C65,[1]!Escala_IMPs,2),"")</f>
        <v>11</v>
      </c>
      <c r="D82" s="78" t="n">
        <f aca="false">IF(COUNT(D27)=1,VLOOKUP(D65,[1]!Escala_IMPs,2),"")</f>
        <v>0</v>
      </c>
      <c r="E82" s="78" t="n">
        <f aca="false">IF(COUNT(E27)=1,VLOOKUP(E65,[1]!Escala_IMPs,2),"")</f>
        <v>6</v>
      </c>
      <c r="F82" s="78" t="n">
        <f aca="false">IF(COUNT(F27)=1,VLOOKUP(F65,[1]!Escala_IMPs,2),"")</f>
        <v>0</v>
      </c>
      <c r="G82" s="78" t="n">
        <f aca="false">IF(COUNT(G27)=1,VLOOKUP(G65,[1]!Escala_IMPs,2),"")</f>
        <v>6</v>
      </c>
      <c r="H82" s="78" t="n">
        <f aca="false">IF(COUNT(H27)=1,VLOOKUP(H65,[1]!Escala_IMPs,2),"")</f>
        <v>5</v>
      </c>
      <c r="I82" s="78" t="n">
        <f aca="false">IF(COUNT(I27)=1,VLOOKUP(I65,[1]!Escala_IMPs,2),"")</f>
        <v>0</v>
      </c>
      <c r="J82" s="78" t="n">
        <f aca="false">IF(COUNT(J27)=1,VLOOKUP(J65,[1]!Escala_IMPs,2),"")</f>
        <v>0</v>
      </c>
      <c r="K82" s="78" t="n">
        <f aca="false">IF(COUNT(K27)=1,VLOOKUP(K65,[1]!Escala_IMPs,2),"")</f>
        <v>2</v>
      </c>
    </row>
    <row r="83" customFormat="false" ht="12.75" hidden="false" customHeight="false" outlineLevel="0" collapsed="false">
      <c r="A83" s="65" t="n">
        <v>11</v>
      </c>
      <c r="B83" s="78" t="n">
        <f aca="false">IF(COUNT(B28)=1,VLOOKUP(B66,[1]!Escala_IMPs,2),"")</f>
        <v>0</v>
      </c>
      <c r="C83" s="78" t="n">
        <f aca="false">IF(COUNT(C28)=1,VLOOKUP(C66,[1]!Escala_IMPs,2),"")</f>
        <v>3</v>
      </c>
      <c r="D83" s="78" t="n">
        <f aca="false">IF(COUNT(D28)=1,VLOOKUP(D66,[1]!Escala_IMPs,2),"")</f>
        <v>10</v>
      </c>
      <c r="E83" s="78" t="n">
        <f aca="false">IF(COUNT(E28)=1,VLOOKUP(E66,[1]!Escala_IMPs,2),"")</f>
        <v>0</v>
      </c>
      <c r="F83" s="78" t="n">
        <f aca="false">IF(COUNT(F28)=1,VLOOKUP(F66,[1]!Escala_IMPs,2),"")</f>
        <v>0</v>
      </c>
      <c r="G83" s="78" t="n">
        <f aca="false">IF(COUNT(G28)=1,VLOOKUP(G66,[1]!Escala_IMPs,2),"")</f>
        <v>0</v>
      </c>
      <c r="H83" s="78" t="n">
        <f aca="false">IF(COUNT(H28)=1,VLOOKUP(H66,[1]!Escala_IMPs,2),"")</f>
        <v>6</v>
      </c>
      <c r="I83" s="78" t="n">
        <f aca="false">IF(COUNT(I28)=1,VLOOKUP(I66,[1]!Escala_IMPs,2),"")</f>
        <v>0</v>
      </c>
      <c r="J83" s="78" t="n">
        <f aca="false">IF(COUNT(J28)=1,VLOOKUP(J66,[1]!Escala_IMPs,2),"")</f>
        <v>0</v>
      </c>
      <c r="K83" s="78" t="n">
        <f aca="false">IF(COUNT(K28)=1,VLOOKUP(K66,[1]!Escala_IMPs,2),"")</f>
        <v>3</v>
      </c>
    </row>
    <row r="84" customFormat="false" ht="12.75" hidden="false" customHeight="false" outlineLevel="0" collapsed="false">
      <c r="A84" s="65" t="n">
        <v>12</v>
      </c>
      <c r="B84" s="78" t="n">
        <f aca="false">IF(COUNT(B29)=1,VLOOKUP(B67,[1]!Escala_IMPs,2),"")</f>
        <v>0</v>
      </c>
      <c r="C84" s="78" t="n">
        <f aca="false">IF(COUNT(C29)=1,VLOOKUP(C67,[1]!Escala_IMPs,2),"")</f>
        <v>1</v>
      </c>
      <c r="D84" s="78" t="n">
        <f aca="false">IF(COUNT(D29)=1,VLOOKUP(D67,[1]!Escala_IMPs,2),"")</f>
        <v>0</v>
      </c>
      <c r="E84" s="78" t="n">
        <f aca="false">IF(COUNT(E29)=1,VLOOKUP(E67,[1]!Escala_IMPs,2),"")</f>
        <v>0</v>
      </c>
      <c r="F84" s="78" t="n">
        <f aca="false">IF(COUNT(F29)=1,VLOOKUP(F67,[1]!Escala_IMPs,2),"")</f>
        <v>6</v>
      </c>
      <c r="G84" s="78" t="n">
        <f aca="false">IF(COUNT(G29)=1,VLOOKUP(G67,[1]!Escala_IMPs,2),"")</f>
        <v>0</v>
      </c>
      <c r="H84" s="78" t="n">
        <f aca="false">IF(COUNT(H29)=1,VLOOKUP(H67,[1]!Escala_IMPs,2),"")</f>
        <v>0</v>
      </c>
      <c r="I84" s="78" t="n">
        <f aca="false">IF(COUNT(I29)=1,VLOOKUP(I67,[1]!Escala_IMPs,2),"")</f>
        <v>3</v>
      </c>
      <c r="J84" s="78" t="n">
        <f aca="false">IF(COUNT(J29)=1,VLOOKUP(J67,[1]!Escala_IMPs,2),"")</f>
        <v>0</v>
      </c>
      <c r="K84" s="78" t="n">
        <f aca="false">IF(COUNT(K29)=1,VLOOKUP(K67,[1]!Escala_IMPs,2),"")</f>
        <v>7</v>
      </c>
    </row>
    <row r="85" customFormat="false" ht="15" hidden="false" customHeight="true" outlineLevel="0" collapsed="false">
      <c r="A85" s="79" t="s">
        <v>94</v>
      </c>
      <c r="B85" s="80" t="n">
        <f aca="false">SUM(B73:B84)</f>
        <v>12</v>
      </c>
      <c r="C85" s="80" t="n">
        <f aca="false">SUM(C73:C84)</f>
        <v>47</v>
      </c>
      <c r="D85" s="80" t="n">
        <f aca="false">SUM(D73:D84)</f>
        <v>26</v>
      </c>
      <c r="E85" s="80" t="n">
        <f aca="false">SUM(E73:E84)</f>
        <v>30</v>
      </c>
      <c r="F85" s="80" t="n">
        <f aca="false">SUM(F73:F84)</f>
        <v>37</v>
      </c>
      <c r="G85" s="80" t="n">
        <f aca="false">SUM(G73:G84)</f>
        <v>19</v>
      </c>
      <c r="H85" s="80" t="n">
        <f aca="false">SUM(H73:H84)</f>
        <v>18</v>
      </c>
      <c r="I85" s="80" t="n">
        <f aca="false">SUM(I73:I84)</f>
        <v>7</v>
      </c>
      <c r="J85" s="80" t="n">
        <f aca="false">SUM(J73:J84)</f>
        <v>16</v>
      </c>
      <c r="K85" s="80" t="n">
        <f aca="false">SUM(K73:K84)</f>
        <v>22</v>
      </c>
    </row>
    <row r="86" customFormat="false" ht="15" hidden="false" customHeight="true" outlineLevel="0" collapsed="false">
      <c r="A86" s="72" t="s">
        <v>108</v>
      </c>
      <c r="B86" s="77" t="n">
        <f aca="false">IF(B85&gt;=C85,VLOOKUP(B85-C85,[1]WBF_VP12!$A$7:$D$22,3),VLOOKUP(C85-B85,[1]WBF_VP12!$A$7:$D$22,4))</f>
        <v>6</v>
      </c>
      <c r="C86" s="77" t="n">
        <f aca="false">IF(C85&gt;=B85,VLOOKUP(C85-B85,[1]WBF_VP12!$A$7:$D$22,3),VLOOKUP(B85-C85,[1]WBF_VP12!$A$7:$D$22,4))</f>
        <v>24</v>
      </c>
      <c r="D86" s="77" t="n">
        <f aca="false">IF(D85&gt;=E85,VLOOKUP(D85-E85,[1]WBF_VP12!$A$7:$D$22,3),VLOOKUP(E85-D85,[1]WBF_VP12!$A$7:$D$22,4))</f>
        <v>14</v>
      </c>
      <c r="E86" s="77" t="n">
        <f aca="false">IF(E85&gt;=D85,VLOOKUP(E85-D85,[1]WBF_VP12!$A$7:$D$22,3),VLOOKUP(D85-E85,[1]WBF_VP12!$A$7:$D$22,4))</f>
        <v>16</v>
      </c>
      <c r="F86" s="77" t="n">
        <f aca="false">IF(F85&gt;=G85,VLOOKUP(F85-G85,[1]WBF_VP12!$A$7:$D$22,3),VLOOKUP(G85-F85,[1]WBF_VP12!$A$7:$D$22,4))</f>
        <v>20</v>
      </c>
      <c r="G86" s="77" t="n">
        <f aca="false">IF(G85&gt;=F85,VLOOKUP(G85-F85,[1]WBF_VP12!$A$7:$D$22,3),VLOOKUP(F85-G85,[1]WBF_VP12!$A$7:$D$22,4))</f>
        <v>10</v>
      </c>
      <c r="H86" s="77" t="n">
        <f aca="false">IF(H85&gt;=I85,VLOOKUP(H85-I85,[1]WBF_VP12!$A$7:$D$22,3),VLOOKUP(I85-H85,[1]WBF_VP12!$A$7:$D$22,4))</f>
        <v>18</v>
      </c>
      <c r="I86" s="77" t="n">
        <f aca="false">IF(I85&gt;=H85,VLOOKUP(I85-H85,[1]WBF_VP12!$A$7:$D$22,3),VLOOKUP(H85-I85,[1]WBF_VP12!$A$7:$D$22,4))</f>
        <v>12</v>
      </c>
      <c r="J86" s="77" t="n">
        <f aca="false">IF(J85&gt;=K85,VLOOKUP(J85-K85,[1]WBF_VP12!$A$7:$D$22,3),VLOOKUP(K85-J85,[1]WBF_VP12!$A$7:$D$22,4))</f>
        <v>14</v>
      </c>
      <c r="K86" s="77" t="n">
        <f aca="false">IF(K85&gt;=J85,VLOOKUP(K85-J85,[1]WBF_VP12!$A$7:$D$22,3),VLOOKUP(J85-K85,[1]WBF_VP12!$A$7:$D$22,4))</f>
        <v>16</v>
      </c>
    </row>
  </sheetData>
  <sheetProtection sheet="true" password="c724" objects="true" scenarios="true" selectLockedCells="true"/>
  <mergeCells count="58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1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 SELECCION BRASIL 2008.&amp;R&amp;8Pág. &amp;P de &amp;N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31:47Z</dcterms:created>
  <dc:creator>Vivianne Lechtman</dc:creator>
  <dc:description/>
  <dc:language>en-US</dc:language>
  <cp:lastModifiedBy>gustavo</cp:lastModifiedBy>
  <cp:lastPrinted>2008-03-20T22:25:35Z</cp:lastPrinted>
  <dcterms:modified xsi:type="dcterms:W3CDTF">2008-03-23T03:34:50Z</dcterms:modified>
  <cp:revision>0</cp:revision>
  <dc:subject/>
  <dc:title>Butler del torneo  SELECCION BRASIL 2008.</dc:title>
</cp:coreProperties>
</file>