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Proceso" sheetId="1" state="visible" r:id="rId2"/>
    <sheet name="Equipos" sheetId="2" state="visible" r:id="rId3"/>
    <sheet name="Butler" sheetId="3" state="visible" r:id="rId4"/>
    <sheet name="RR1" sheetId="4" state="visible" r:id="rId5"/>
    <sheet name="RR2" sheetId="5" state="visible" r:id="rId6"/>
    <sheet name="RR3" sheetId="6" state="visible" r:id="rId7"/>
    <sheet name="RR4" sheetId="7" state="visible" r:id="rId8"/>
    <sheet name="RR5" sheetId="8" state="visible" r:id="rId9"/>
    <sheet name="RR6" sheetId="9" state="visible" r:id="rId10"/>
    <sheet name="RR7" sheetId="10" state="visible" r:id="rId11"/>
    <sheet name="RR8" sheetId="11" state="visible" r:id="rId12"/>
    <sheet name="RR9" sheetId="12" state="visible" r:id="rId13"/>
    <sheet name="RR10" sheetId="13" state="visible" r:id="rId14"/>
    <sheet name="RR11" sheetId="14" state="visible" r:id="rId15"/>
    <sheet name="RR12" sheetId="15" state="visible" r:id="rId16"/>
    <sheet name="RR13" sheetId="16" state="visible" r:id="rId17"/>
    <sheet name="RR14" sheetId="17" state="visible" r:id="rId18"/>
    <sheet name="RR15" sheetId="18" state="visible" r:id="rId19"/>
    <sheet name="RR16" sheetId="19" state="visible" r:id="rId20"/>
    <sheet name="RR17" sheetId="20" state="visible" r:id="rId21"/>
    <sheet name="RR18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21">
  <si>
    <t xml:space="preserve">BUTLER   -   PROCESO GENERAL</t>
  </si>
  <si>
    <t xml:space="preserve">  Nombre del torneo</t>
  </si>
  <si>
    <t xml:space="preserve">SELECAO 2009</t>
  </si>
  <si>
    <t xml:space="preserve">  Nombre para archivo generado </t>
  </si>
  <si>
    <t xml:space="preserve">S09</t>
  </si>
  <si>
    <t xml:space="preserve">  Sección</t>
  </si>
  <si>
    <t xml:space="preserve">  Cantidad de equipos</t>
  </si>
  <si>
    <t xml:space="preserve">  Tablillas a jugar por ronda</t>
  </si>
  <si>
    <t xml:space="preserve">  Rondas a jugar</t>
  </si>
  <si>
    <t xml:space="preserve">  Porcentaje total de extremos a eliminar</t>
  </si>
  <si>
    <t xml:space="preserve">  Mínimo de rondas para entrar en Butler</t>
  </si>
  <si>
    <t xml:space="preserve">  Suprimir peor score</t>
  </si>
  <si>
    <t xml:space="preserve">S</t>
  </si>
  <si>
    <t xml:space="preserve">      si la pareja jugó al menos</t>
  </si>
  <si>
    <t xml:space="preserve">14 rondas</t>
  </si>
  <si>
    <t xml:space="preserve">Se pueden cambiar los últimos 4 datos.  En el pié de página del Butler se imprimirán los parámetros utilizados.
Para generar el Butler debe:
1.  Dar nombre de los equipos y sus integrantes (hoja "Equipos").
2.  Rellenar datos de cada ronda (hojas tipo RR).
3.  Dar click en el botón "Procesar".</t>
  </si>
  <si>
    <t xml:space="preserve">#  DEL EQUIPO</t>
  </si>
  <si>
    <t xml:space="preserve">NOMBRE DEL EQUIPO</t>
  </si>
  <si>
    <t xml:space="preserve">INTEGRANTES DE LOS EQUIPOS</t>
  </si>
  <si>
    <t xml:space="preserve">BERNARDO</t>
  </si>
  <si>
    <t xml:space="preserve">Bernardo Simões Correa</t>
  </si>
  <si>
    <t xml:space="preserve">Alexandre Baczywski</t>
  </si>
  <si>
    <t xml:space="preserve">Felipe de Souza Camargo</t>
  </si>
  <si>
    <t xml:space="preserve">Marcello Nadalutti La Rovere</t>
  </si>
  <si>
    <t xml:space="preserve">MANE</t>
  </si>
  <si>
    <t xml:space="preserve">Manoel Peirão Neto</t>
  </si>
  <si>
    <t xml:space="preserve">Leão M. de Carvalho</t>
  </si>
  <si>
    <t xml:space="preserve">Federico Alfredo Kladt Kladt</t>
  </si>
  <si>
    <t xml:space="preserve">Sergio Fonseca de Souza Aranha</t>
  </si>
  <si>
    <t xml:space="preserve">Gabriele Tusa</t>
  </si>
  <si>
    <t xml:space="preserve">Marco Toma</t>
  </si>
  <si>
    <t xml:space="preserve">DÓRSI</t>
  </si>
  <si>
    <t xml:space="preserve">Gabriel Pinheiro Chagas Filho</t>
  </si>
  <si>
    <t xml:space="preserve">Mauricio Figueiredo</t>
  </si>
  <si>
    <t xml:space="preserve">Miguel Villas Boas</t>
  </si>
  <si>
    <t xml:space="preserve">João Paulo Campos</t>
  </si>
  <si>
    <t xml:space="preserve">Marcelo de Lima Castello Branco</t>
  </si>
  <si>
    <t xml:space="preserve">Diego Brenner</t>
  </si>
  <si>
    <t xml:space="preserve">ALOI</t>
  </si>
  <si>
    <t xml:space="preserve">Milton Luiz Aloi</t>
  </si>
  <si>
    <t xml:space="preserve">Rafael Amoedo Amoedo</t>
  </si>
  <si>
    <t xml:space="preserve">Claudio Sampaio</t>
  </si>
  <si>
    <t xml:space="preserve">Renato Ilíbio Fernandes</t>
  </si>
  <si>
    <t xml:space="preserve">Eduardo S.N.Barcellos</t>
  </si>
  <si>
    <t xml:space="preserve">PAULO</t>
  </si>
  <si>
    <t xml:space="preserve">BRUM</t>
  </si>
  <si>
    <t xml:space="preserve">Paulo Roberto Hall Brum de Barros</t>
  </si>
  <si>
    <t xml:space="preserve">Roberto Bello Barbosa de Oliveira</t>
  </si>
  <si>
    <t xml:space="preserve">Roberto Martiniano Figueira de Mello</t>
  </si>
  <si>
    <t xml:space="preserve">José Roberto Hall Brum de Barros</t>
  </si>
  <si>
    <t xml:space="preserve">ANDRADE</t>
  </si>
  <si>
    <t xml:space="preserve">Claudio Cezar de Andrade</t>
  </si>
  <si>
    <t xml:space="preserve">Amilcar Armando Vidigal Botelho de Magalhães</t>
  </si>
  <si>
    <t xml:space="preserve">Damiao Coutinho Paes</t>
  </si>
  <si>
    <t xml:space="preserve">Alexandre de Castro</t>
  </si>
  <si>
    <t xml:space="preserve">Guilherme Botelho Guimarães</t>
  </si>
  <si>
    <t xml:space="preserve">Joao De Deus</t>
  </si>
  <si>
    <t xml:space="preserve">MANDELOT</t>
  </si>
  <si>
    <t xml:space="preserve">Pedro Mandelot</t>
  </si>
  <si>
    <t xml:space="preserve">Guilherme Monteiro Junqueira Filho</t>
  </si>
  <si>
    <t xml:space="preserve">Sérgio Marques Peixoto</t>
  </si>
  <si>
    <t xml:space="preserve">Kazuo Fujihira</t>
  </si>
  <si>
    <t xml:space="preserve">Fabio Sampaio</t>
  </si>
  <si>
    <t xml:space="preserve">Ralf Chalom</t>
  </si>
  <si>
    <t xml:space="preserve">NADER</t>
  </si>
  <si>
    <t xml:space="preserve">José Nader</t>
  </si>
  <si>
    <t xml:space="preserve">Mauro Moreira</t>
  </si>
  <si>
    <t xml:space="preserve">João Alberto Dib</t>
  </si>
  <si>
    <t xml:space="preserve">Yuki Hamilton Kabe</t>
  </si>
  <si>
    <t xml:space="preserve">José Eduardo Campos</t>
  </si>
  <si>
    <t xml:space="preserve">Carlos Nabil Ghobril</t>
  </si>
  <si>
    <t xml:space="preserve">DOMENICO</t>
  </si>
  <si>
    <t xml:space="preserve">Vilma di Domenico</t>
  </si>
  <si>
    <t xml:space="preserve">Ana Carolina Vidigal</t>
  </si>
  <si>
    <t xml:space="preserve">Marcio Baum di Domenico</t>
  </si>
  <si>
    <t xml:space="preserve">Vera Maria Ferreira da Silva</t>
  </si>
  <si>
    <t xml:space="preserve">Paulo Oliveira Costa</t>
  </si>
  <si>
    <t xml:space="preserve">Roberto Rodriguez de Castilho</t>
  </si>
  <si>
    <t xml:space="preserve">JEOVANI</t>
  </si>
  <si>
    <t xml:space="preserve"> Salomao Jeovani </t>
  </si>
  <si>
    <t xml:space="preserve">José Marcos Paiva</t>
  </si>
  <si>
    <t xml:space="preserve">Eduardo Felix de Souza</t>
  </si>
  <si>
    <t xml:space="preserve">Raul Costa Filho</t>
  </si>
  <si>
    <t xml:space="preserve">Adriano von Pfuhl Rodrigues</t>
  </si>
  <si>
    <t xml:space="preserve">Octavio Pinto Guimarães Filho</t>
  </si>
  <si>
    <t xml:space="preserve">POS</t>
  </si>
  <si>
    <t xml:space="preserve">PAREJA</t>
  </si>
  <si>
    <t xml:space="preserve">  JUGADOR 1</t>
  </si>
  <si>
    <t xml:space="preserve">  JUGADOR 2</t>
  </si>
  <si>
    <t xml:space="preserve">IMPs</t>
  </si>
  <si>
    <t xml:space="preserve">PROMEDIO</t>
  </si>
  <si>
    <t xml:space="preserve">TABLILLAS</t>
  </si>
  <si>
    <t xml:space="preserve">RESULTADOS TOMADOS DE LAS PLANILLAS ELABORADAS POR NORTE/SUR</t>
  </si>
  <si>
    <t xml:space="preserve">Abierta</t>
  </si>
  <si>
    <t xml:space="preserve">Cerrada</t>
  </si>
  <si>
    <t xml:space="preserve">PAR. N/S</t>
  </si>
  <si>
    <t xml:space="preserve">Ajustes</t>
  </si>
  <si>
    <t xml:space="preserve">PAR. E/O</t>
  </si>
  <si>
    <t xml:space="preserve">Tablillas</t>
  </si>
  <si>
    <t xml:space="preserve">Media</t>
  </si>
  <si>
    <t xml:space="preserve">CONVERSIÓN A IMPs</t>
  </si>
  <si>
    <t xml:space="preserve">IMPs N/S</t>
  </si>
  <si>
    <t xml:space="preserve">LIQUIDACIÓN DE LOS MATCHES</t>
  </si>
  <si>
    <t xml:space="preserve">VPs</t>
  </si>
  <si>
    <t xml:space="preserve">RONDA 2  -  RESULTADOS TOMADOS DE LAS PLANILLAS ELABORADAS POR NORTE/SUR</t>
  </si>
  <si>
    <t xml:space="preserve">RONDA 3  -  RESULTADOS TOMADOS DE LAS PLANILLAS ELABORADAS POR NORTE/SUR</t>
  </si>
  <si>
    <t xml:space="preserve">RONDA 4  -  RESULTADOS TOMADOS DE LAS PLANILLAS ELABORADAS POR NORTE/SUR</t>
  </si>
  <si>
    <t xml:space="preserve">RONDA 5  -  RESULTADOS TOMADOS DE LAS PLANILLAS ELABORADAS POR NORTE/SUR</t>
  </si>
  <si>
    <t xml:space="preserve">RONDA 6  -  RESULTADOS TOMADOS DE LAS PLANILLAS ELABORADAS POR NORTE/SUR</t>
  </si>
  <si>
    <t xml:space="preserve">RONDA 7  -  RESULTADOS TOMADOS DE LAS PLANILLAS ELABORADAS POR NORTE/SUR</t>
  </si>
  <si>
    <t xml:space="preserve">RONDA 8  -  RESULTADOS TOMADOS DE LAS PLANILLAS ELABORADAS POR NORTE/SUR</t>
  </si>
  <si>
    <t xml:space="preserve">RONDA 9  -  RESULTADOS TOMADOS DE LAS PLANILLAS ELABORADAS POR NORTE/SUR</t>
  </si>
  <si>
    <t xml:space="preserve">RONDA 10  -  RESULTADOS TOMADOS DE LAS PLANILLAS ELABORADAS POR NORTE/SUR</t>
  </si>
  <si>
    <t xml:space="preserve">RONDA 11  -  RESULTADOS TOMADOS DE LAS PLANILLAS ELABORADAS POR NORTE/SUR</t>
  </si>
  <si>
    <t xml:space="preserve">RONDA 12  -  RESULTADOS TOMADOS DE LAS PLANILLAS ELABORADAS POR NORTE/SUR</t>
  </si>
  <si>
    <t xml:space="preserve">RONDA 13  -  RESULTADOS TOMADOS DE LAS PLANILLAS ELABORADAS POR NORTE/SUR</t>
  </si>
  <si>
    <t xml:space="preserve">RONDA 14  -  RESULTADOS TOMADOS DE LAS PLANILLAS ELABORADAS POR NORTE/SUR</t>
  </si>
  <si>
    <t xml:space="preserve">RONDA 15  -  RESULTADOS TOMADOS DE LAS PLANILLAS ELABORADAS POR NORTE/SUR</t>
  </si>
  <si>
    <t xml:space="preserve">RONDA 16  -  RESULTADOS TOMADOS DE LAS PLANILLAS ELABORADAS POR NORTE/SUR</t>
  </si>
  <si>
    <t xml:space="preserve">RONDA 17  -  RESULTADOS TOMADOS DE LAS PLANILLAS ELABORADAS POR NORTE/SUR</t>
  </si>
  <si>
    <t xml:space="preserve">RONDA 18  -  RESULTADOS TOMADOS DE LAS PLANILLAS ELABORADAS POR NORTE/S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&quot;. &quot;"/>
    <numFmt numFmtId="167" formatCode="##&quot; - &quot;##&quot;  &quot;"/>
    <numFmt numFmtId="168" formatCode="##0\ "/>
    <numFmt numFmtId="169" formatCode="##0.00&quot;   &quot;"/>
    <numFmt numFmtId="170" formatCode="##0&quot;    &quot;"/>
    <numFmt numFmtId="171" formatCode="#0&quot;  &quot;"/>
    <numFmt numFmtId="172" formatCode="#000&quot;  &quot;"/>
    <numFmt numFmtId="173" formatCode="##0&quot;  &quot;"/>
    <numFmt numFmtId="174" formatCode="###&quot;0  &quot;"/>
    <numFmt numFmtId="175" formatCode="###0&quot;  &quot;"/>
    <numFmt numFmtId="176" formatCode="###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/>
      <bottom/>
      <diagonal/>
    </border>
    <border diagonalUp="false" diagonalDown="false">
      <left/>
      <right style="medium">
        <color rgb="FFFF99CC"/>
      </right>
      <top/>
      <bottom/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 style="medium">
        <color rgb="FFFF99CC"/>
      </right>
      <top/>
      <bottom style="medium">
        <color rgb="FFFF99CC"/>
      </bottom>
      <diagonal/>
    </border>
    <border diagonalUp="false" diagonalDown="false">
      <left style="dashed">
        <color rgb="FFFF99CC"/>
      </left>
      <right style="dashed">
        <color rgb="FFFF99CC"/>
      </right>
      <top style="dashed">
        <color rgb="FFFF99CC"/>
      </top>
      <bottom style="dashed">
        <color rgb="FFFF99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33560</xdr:rowOff>
    </xdr:from>
    <xdr:to>
      <xdr:col>6</xdr:col>
      <xdr:colOff>160200</xdr:colOff>
      <xdr:row>18</xdr:row>
      <xdr:rowOff>124200</xdr:rowOff>
    </xdr:to>
    <xdr:clientData/>
  </xdr:twoCellAnchor>
  <xdr:twoCellAnchor editAs="oneCell">
    <xdr:from>
      <xdr:col>6</xdr:col>
      <xdr:colOff>428760</xdr:colOff>
      <xdr:row>16</xdr:row>
      <xdr:rowOff>133560</xdr:rowOff>
    </xdr:from>
    <xdr:to>
      <xdr:col>8</xdr:col>
      <xdr:colOff>588960</xdr:colOff>
      <xdr:row>18</xdr:row>
      <xdr:rowOff>124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ustavo/butlerversionfinal/Butler_Escalas_IMPs_V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eme"/>
      <sheetName val="IMPs"/>
      <sheetName val="WBF_VP8"/>
      <sheetName val="WBF_VP10"/>
      <sheetName val="WBF_VP12"/>
      <sheetName val="WBF_VP14"/>
      <sheetName val="WBF_VP16"/>
      <sheetName val="WBF_VP20"/>
      <sheetName val="WBF_VP24"/>
      <sheetName val="WBF_VP28"/>
      <sheetName val="WBF_VP32"/>
      <sheetName val="WBF_VP36"/>
      <sheetName val="WBF_VP40"/>
      <sheetName val="WBF_VP48"/>
      <sheetName val="Especial"/>
      <sheetName val="Butler_Escalas_IMPs_VPs"/>
      <sheetName val="Tabla_VPs"/>
      <sheetName val="WBF_16"/>
      <sheetName val="T"/>
      <sheetName val="Ta"/>
      <sheetName val="Tab"/>
      <sheetName val="Tabl"/>
      <sheetName val="Tabla"/>
      <sheetName val="Tabla_"/>
      <sheetName val="Tabla_V"/>
      <sheetName val="Tabla_VP"/>
      <sheetName val="V"/>
      <sheetName val="VP"/>
      <sheetName val=""/>
      <sheetName val="W"/>
      <sheetName val="WB"/>
      <sheetName val="WBF"/>
      <sheetName val="WBF_"/>
      <sheetName val="WBF_V"/>
    </sheetNames>
    <definedNames>
      <definedName name="Escala_IMPs" refersTo="[1]IMPs!$C$6:$D$55"/>
    </definedNames>
    <sheetDataSet>
      <sheetData sheetId="0"/>
      <sheetData sheetId="1">
        <row r="6">
          <cell r="C6">
            <v>-19995</v>
          </cell>
          <cell r="D6">
            <v>-24</v>
          </cell>
        </row>
        <row r="7">
          <cell r="C7">
            <v>-3995</v>
          </cell>
          <cell r="D7">
            <v>-23</v>
          </cell>
        </row>
        <row r="8">
          <cell r="C8">
            <v>-3495</v>
          </cell>
          <cell r="D8">
            <v>-22</v>
          </cell>
        </row>
        <row r="9">
          <cell r="C9">
            <v>-2995</v>
          </cell>
          <cell r="D9">
            <v>-21</v>
          </cell>
        </row>
        <row r="10">
          <cell r="C10">
            <v>-2495</v>
          </cell>
          <cell r="D10">
            <v>-20</v>
          </cell>
        </row>
        <row r="11">
          <cell r="C11">
            <v>-2245</v>
          </cell>
          <cell r="D11">
            <v>-19</v>
          </cell>
        </row>
        <row r="12">
          <cell r="C12">
            <v>-1995</v>
          </cell>
          <cell r="D12">
            <v>-18</v>
          </cell>
        </row>
        <row r="13">
          <cell r="C13">
            <v>-1745</v>
          </cell>
          <cell r="D13">
            <v>-17</v>
          </cell>
        </row>
        <row r="14">
          <cell r="C14">
            <v>-1495</v>
          </cell>
          <cell r="D14">
            <v>-16</v>
          </cell>
        </row>
        <row r="15">
          <cell r="C15">
            <v>-1295</v>
          </cell>
          <cell r="D15">
            <v>-15</v>
          </cell>
        </row>
        <row r="16">
          <cell r="C16">
            <v>-1095</v>
          </cell>
          <cell r="D16">
            <v>-14</v>
          </cell>
        </row>
        <row r="17">
          <cell r="C17">
            <v>-895</v>
          </cell>
          <cell r="D17">
            <v>-13</v>
          </cell>
        </row>
        <row r="18">
          <cell r="C18">
            <v>-745</v>
          </cell>
          <cell r="D18">
            <v>-12</v>
          </cell>
        </row>
        <row r="19">
          <cell r="C19">
            <v>-595</v>
          </cell>
          <cell r="D19">
            <v>-11</v>
          </cell>
        </row>
        <row r="20">
          <cell r="C20">
            <v>-495</v>
          </cell>
          <cell r="D20">
            <v>-10</v>
          </cell>
        </row>
        <row r="21">
          <cell r="C21">
            <v>-425</v>
          </cell>
          <cell r="D21">
            <v>-9</v>
          </cell>
        </row>
        <row r="22">
          <cell r="C22">
            <v>-365</v>
          </cell>
          <cell r="D22">
            <v>-8</v>
          </cell>
        </row>
        <row r="23">
          <cell r="C23">
            <v>-315</v>
          </cell>
          <cell r="D23">
            <v>-7</v>
          </cell>
        </row>
        <row r="24">
          <cell r="C24">
            <v>-265</v>
          </cell>
          <cell r="D24">
            <v>-6</v>
          </cell>
        </row>
        <row r="25">
          <cell r="C25">
            <v>-215</v>
          </cell>
          <cell r="D25">
            <v>-5</v>
          </cell>
        </row>
        <row r="26">
          <cell r="C26">
            <v>-165</v>
          </cell>
          <cell r="D26">
            <v>-4</v>
          </cell>
        </row>
        <row r="27">
          <cell r="C27">
            <v>-125</v>
          </cell>
          <cell r="D27">
            <v>-3</v>
          </cell>
        </row>
        <row r="28">
          <cell r="C28">
            <v>-85</v>
          </cell>
          <cell r="D28">
            <v>-2</v>
          </cell>
        </row>
        <row r="29">
          <cell r="C29">
            <v>-45</v>
          </cell>
          <cell r="D29">
            <v>-1</v>
          </cell>
        </row>
        <row r="30">
          <cell r="C30">
            <v>-15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15</v>
          </cell>
          <cell r="D32">
            <v>1</v>
          </cell>
        </row>
        <row r="33">
          <cell r="C33">
            <v>45</v>
          </cell>
          <cell r="D33">
            <v>2</v>
          </cell>
        </row>
        <row r="34">
          <cell r="C34">
            <v>85</v>
          </cell>
          <cell r="D34">
            <v>3</v>
          </cell>
        </row>
        <row r="35">
          <cell r="C35">
            <v>125</v>
          </cell>
          <cell r="D35">
            <v>4</v>
          </cell>
        </row>
        <row r="36">
          <cell r="C36">
            <v>165</v>
          </cell>
          <cell r="D36">
            <v>5</v>
          </cell>
        </row>
        <row r="37">
          <cell r="C37">
            <v>215</v>
          </cell>
          <cell r="D37">
            <v>6</v>
          </cell>
        </row>
        <row r="38">
          <cell r="C38">
            <v>265</v>
          </cell>
          <cell r="D38">
            <v>7</v>
          </cell>
        </row>
        <row r="39">
          <cell r="C39">
            <v>315</v>
          </cell>
          <cell r="D39">
            <v>8</v>
          </cell>
        </row>
        <row r="40">
          <cell r="C40">
            <v>365</v>
          </cell>
          <cell r="D40">
            <v>9</v>
          </cell>
        </row>
        <row r="41">
          <cell r="C41">
            <v>425</v>
          </cell>
          <cell r="D41">
            <v>10</v>
          </cell>
        </row>
        <row r="42">
          <cell r="C42">
            <v>495</v>
          </cell>
          <cell r="D42">
            <v>11</v>
          </cell>
        </row>
        <row r="43">
          <cell r="C43">
            <v>595</v>
          </cell>
          <cell r="D43">
            <v>12</v>
          </cell>
        </row>
        <row r="44">
          <cell r="C44">
            <v>745</v>
          </cell>
          <cell r="D44">
            <v>13</v>
          </cell>
        </row>
        <row r="45">
          <cell r="C45">
            <v>895</v>
          </cell>
          <cell r="D45">
            <v>14</v>
          </cell>
        </row>
        <row r="46">
          <cell r="C46">
            <v>1095</v>
          </cell>
          <cell r="D46">
            <v>15</v>
          </cell>
        </row>
        <row r="47">
          <cell r="C47">
            <v>1295</v>
          </cell>
          <cell r="D47">
            <v>16</v>
          </cell>
        </row>
        <row r="48">
          <cell r="C48">
            <v>1495</v>
          </cell>
          <cell r="D48">
            <v>17</v>
          </cell>
        </row>
        <row r="49">
          <cell r="C49">
            <v>1745</v>
          </cell>
          <cell r="D49">
            <v>18</v>
          </cell>
        </row>
        <row r="50">
          <cell r="C50">
            <v>1995</v>
          </cell>
          <cell r="D50">
            <v>19</v>
          </cell>
        </row>
        <row r="51">
          <cell r="C51">
            <v>2245</v>
          </cell>
          <cell r="D51">
            <v>20</v>
          </cell>
        </row>
        <row r="52">
          <cell r="C52">
            <v>2495</v>
          </cell>
          <cell r="D52">
            <v>21</v>
          </cell>
        </row>
        <row r="53">
          <cell r="C53">
            <v>2995</v>
          </cell>
          <cell r="D53">
            <v>22</v>
          </cell>
        </row>
        <row r="54">
          <cell r="C54">
            <v>3495</v>
          </cell>
          <cell r="D54">
            <v>23</v>
          </cell>
        </row>
        <row r="55">
          <cell r="C55">
            <v>3995</v>
          </cell>
          <cell r="D55">
            <v>24</v>
          </cell>
        </row>
      </sheetData>
      <sheetData sheetId="2"/>
      <sheetData sheetId="3"/>
      <sheetData sheetId="4"/>
      <sheetData sheetId="5"/>
      <sheetData sheetId="6">
        <row r="7">
          <cell r="A7">
            <v>0</v>
          </cell>
          <cell r="B7">
            <v>2</v>
          </cell>
          <cell r="C7">
            <v>15</v>
          </cell>
          <cell r="D7">
            <v>15</v>
          </cell>
        </row>
        <row r="8">
          <cell r="A8">
            <v>3</v>
          </cell>
          <cell r="B8">
            <v>7</v>
          </cell>
          <cell r="C8">
            <v>16</v>
          </cell>
          <cell r="D8">
            <v>14</v>
          </cell>
        </row>
        <row r="9">
          <cell r="A9">
            <v>8</v>
          </cell>
          <cell r="B9">
            <v>11</v>
          </cell>
          <cell r="C9">
            <v>17</v>
          </cell>
          <cell r="D9">
            <v>13</v>
          </cell>
        </row>
        <row r="10">
          <cell r="A10">
            <v>12</v>
          </cell>
          <cell r="B10">
            <v>15</v>
          </cell>
          <cell r="C10">
            <v>18</v>
          </cell>
          <cell r="D10">
            <v>12</v>
          </cell>
        </row>
        <row r="11">
          <cell r="A11">
            <v>16</v>
          </cell>
          <cell r="B11">
            <v>19</v>
          </cell>
          <cell r="C11">
            <v>19</v>
          </cell>
          <cell r="D11">
            <v>11</v>
          </cell>
        </row>
        <row r="12">
          <cell r="A12">
            <v>20</v>
          </cell>
          <cell r="B12">
            <v>23</v>
          </cell>
          <cell r="C12">
            <v>20</v>
          </cell>
          <cell r="D12">
            <v>10</v>
          </cell>
        </row>
        <row r="13">
          <cell r="A13">
            <v>24</v>
          </cell>
          <cell r="B13">
            <v>27</v>
          </cell>
          <cell r="C13">
            <v>21</v>
          </cell>
          <cell r="D13">
            <v>9</v>
          </cell>
        </row>
        <row r="14">
          <cell r="A14">
            <v>28</v>
          </cell>
          <cell r="B14">
            <v>31</v>
          </cell>
          <cell r="C14">
            <v>22</v>
          </cell>
          <cell r="D14">
            <v>8</v>
          </cell>
        </row>
        <row r="15">
          <cell r="A15">
            <v>32</v>
          </cell>
          <cell r="B15">
            <v>36</v>
          </cell>
          <cell r="C15">
            <v>23</v>
          </cell>
          <cell r="D15">
            <v>7</v>
          </cell>
        </row>
        <row r="16">
          <cell r="A16">
            <v>37</v>
          </cell>
          <cell r="B16">
            <v>41</v>
          </cell>
          <cell r="C16">
            <v>24</v>
          </cell>
          <cell r="D16">
            <v>6</v>
          </cell>
        </row>
        <row r="17">
          <cell r="A17">
            <v>42</v>
          </cell>
          <cell r="B17">
            <v>46</v>
          </cell>
          <cell r="C17">
            <v>25</v>
          </cell>
          <cell r="D17">
            <v>5</v>
          </cell>
        </row>
        <row r="18">
          <cell r="A18">
            <v>47</v>
          </cell>
          <cell r="B18">
            <v>52</v>
          </cell>
          <cell r="C18">
            <v>25</v>
          </cell>
          <cell r="D18">
            <v>4</v>
          </cell>
        </row>
        <row r="19">
          <cell r="A19">
            <v>53</v>
          </cell>
          <cell r="B19">
            <v>58</v>
          </cell>
          <cell r="C19">
            <v>25</v>
          </cell>
          <cell r="D19">
            <v>3</v>
          </cell>
        </row>
        <row r="20">
          <cell r="A20">
            <v>59</v>
          </cell>
          <cell r="B20">
            <v>64</v>
          </cell>
          <cell r="C20">
            <v>25</v>
          </cell>
          <cell r="D20">
            <v>2</v>
          </cell>
        </row>
        <row r="21">
          <cell r="A21">
            <v>65</v>
          </cell>
          <cell r="B21">
            <v>71</v>
          </cell>
          <cell r="C21">
            <v>25</v>
          </cell>
          <cell r="D21">
            <v>1</v>
          </cell>
        </row>
        <row r="22">
          <cell r="A22">
            <v>72</v>
          </cell>
          <cell r="B22" t="str">
            <v>o más</v>
          </cell>
          <cell r="C22">
            <v>25</v>
          </cell>
          <cell r="D2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7"/>
      <c r="J5" s="6"/>
      <c r="K5" s="8"/>
      <c r="L5" s="3"/>
      <c r="M5" s="3"/>
    </row>
    <row r="6" customFormat="false" ht="15" hidden="false" customHeight="true" outlineLevel="0" collapsed="false">
      <c r="B6" s="4"/>
      <c r="C6" s="9" t="s">
        <v>1</v>
      </c>
      <c r="D6" s="10"/>
      <c r="E6" s="10"/>
      <c r="F6" s="10"/>
      <c r="G6" s="10"/>
      <c r="H6" s="11" t="s">
        <v>2</v>
      </c>
      <c r="I6" s="12"/>
      <c r="J6" s="10"/>
      <c r="K6" s="13"/>
      <c r="L6" s="3"/>
      <c r="M6" s="3"/>
    </row>
    <row r="7" customFormat="false" ht="15" hidden="false" customHeight="true" outlineLevel="0" collapsed="false">
      <c r="B7" s="4"/>
      <c r="C7" s="9" t="s">
        <v>3</v>
      </c>
      <c r="D7" s="10"/>
      <c r="E7" s="10"/>
      <c r="F7" s="10"/>
      <c r="G7" s="10"/>
      <c r="H7" s="11" t="s">
        <v>4</v>
      </c>
      <c r="I7" s="12"/>
      <c r="J7" s="10"/>
      <c r="K7" s="14"/>
      <c r="L7" s="3"/>
      <c r="M7" s="3"/>
    </row>
    <row r="8" customFormat="false" ht="15" hidden="false" customHeight="true" outlineLevel="0" collapsed="false">
      <c r="B8" s="4"/>
      <c r="C8" s="9" t="s">
        <v>5</v>
      </c>
      <c r="D8" s="15"/>
      <c r="E8" s="10"/>
      <c r="F8" s="10"/>
      <c r="G8" s="10"/>
      <c r="H8" s="11"/>
      <c r="I8" s="12"/>
      <c r="J8" s="10"/>
      <c r="K8" s="14"/>
      <c r="L8" s="3"/>
      <c r="M8" s="3"/>
    </row>
    <row r="9" customFormat="false" ht="15" hidden="false" customHeight="true" outlineLevel="0" collapsed="false">
      <c r="B9" s="4"/>
      <c r="C9" s="9" t="s">
        <v>6</v>
      </c>
      <c r="D9" s="10"/>
      <c r="E9" s="10"/>
      <c r="F9" s="10"/>
      <c r="G9" s="10"/>
      <c r="H9" s="11" t="n">
        <v>10</v>
      </c>
      <c r="I9" s="12"/>
      <c r="J9" s="10"/>
      <c r="K9" s="14"/>
      <c r="L9" s="3"/>
      <c r="M9" s="3"/>
    </row>
    <row r="10" customFormat="false" ht="15" hidden="false" customHeight="true" outlineLevel="0" collapsed="false">
      <c r="B10" s="4"/>
      <c r="C10" s="9" t="s">
        <v>7</v>
      </c>
      <c r="D10" s="10"/>
      <c r="E10" s="10"/>
      <c r="F10" s="10"/>
      <c r="G10" s="10"/>
      <c r="H10" s="11" t="n">
        <v>16</v>
      </c>
      <c r="I10" s="12"/>
      <c r="J10" s="10"/>
      <c r="K10" s="13"/>
      <c r="L10" s="3"/>
      <c r="M10" s="3"/>
    </row>
    <row r="11" customFormat="false" ht="15" hidden="false" customHeight="true" outlineLevel="0" collapsed="false">
      <c r="B11" s="4"/>
      <c r="C11" s="9" t="s">
        <v>8</v>
      </c>
      <c r="D11" s="10"/>
      <c r="E11" s="10"/>
      <c r="F11" s="10"/>
      <c r="G11" s="10"/>
      <c r="H11" s="11" t="n">
        <v>18</v>
      </c>
      <c r="I11" s="12"/>
      <c r="J11" s="10"/>
      <c r="K11" s="14"/>
      <c r="L11" s="3"/>
      <c r="M11" s="3"/>
    </row>
    <row r="12" customFormat="false" ht="15" hidden="false" customHeight="true" outlineLevel="0" collapsed="false">
      <c r="B12" s="4"/>
      <c r="C12" s="9" t="s">
        <v>9</v>
      </c>
      <c r="D12" s="10"/>
      <c r="E12" s="10"/>
      <c r="F12" s="10"/>
      <c r="G12" s="10"/>
      <c r="H12" s="16" t="n">
        <v>0.05</v>
      </c>
      <c r="I12" s="17"/>
      <c r="J12" s="12"/>
      <c r="K12" s="14"/>
      <c r="L12" s="3"/>
      <c r="M12" s="3"/>
    </row>
    <row r="13" customFormat="false" ht="15" hidden="false" customHeight="true" outlineLevel="0" collapsed="false">
      <c r="B13" s="4"/>
      <c r="C13" s="9" t="s">
        <v>10</v>
      </c>
      <c r="D13" s="12"/>
      <c r="E13" s="12"/>
      <c r="F13" s="12"/>
      <c r="G13" s="12"/>
      <c r="H13" s="18" t="n">
        <v>9</v>
      </c>
      <c r="I13" s="12"/>
      <c r="J13" s="12"/>
      <c r="K13" s="14"/>
      <c r="L13" s="3"/>
      <c r="M13" s="3"/>
    </row>
    <row r="14" customFormat="false" ht="15" hidden="false" customHeight="true" outlineLevel="0" collapsed="false">
      <c r="B14" s="4"/>
      <c r="C14" s="9" t="s">
        <v>11</v>
      </c>
      <c r="D14" s="12"/>
      <c r="E14" s="12"/>
      <c r="F14" s="12"/>
      <c r="G14" s="12"/>
      <c r="H14" s="18" t="s">
        <v>12</v>
      </c>
      <c r="I14" s="12"/>
      <c r="J14" s="12"/>
      <c r="K14" s="14"/>
      <c r="L14" s="3"/>
      <c r="M14" s="3"/>
    </row>
    <row r="15" customFormat="false" ht="15" hidden="false" customHeight="true" outlineLevel="0" collapsed="false">
      <c r="B15" s="4"/>
      <c r="C15" s="9" t="s">
        <v>13</v>
      </c>
      <c r="D15" s="12"/>
      <c r="E15" s="12"/>
      <c r="F15" s="12"/>
      <c r="G15" s="12"/>
      <c r="H15" s="18" t="s">
        <v>14</v>
      </c>
      <c r="I15" s="12"/>
      <c r="J15" s="12"/>
      <c r="K15" s="14"/>
      <c r="L15" s="3"/>
      <c r="M15" s="3"/>
    </row>
    <row r="16" customFormat="false" ht="12.75" hidden="false" customHeight="false" outlineLevel="0" collapsed="false">
      <c r="B16" s="4"/>
      <c r="C16" s="19"/>
      <c r="D16" s="12"/>
      <c r="E16" s="12"/>
      <c r="F16" s="12"/>
      <c r="G16" s="12"/>
      <c r="H16" s="20"/>
      <c r="I16" s="12"/>
      <c r="J16" s="12"/>
      <c r="K16" s="14"/>
      <c r="L16" s="3"/>
      <c r="M16" s="3"/>
    </row>
    <row r="17" customFormat="false" ht="12.75" hidden="false" customHeight="false" outlineLevel="0" collapsed="false">
      <c r="B17" s="4"/>
      <c r="C17" s="19"/>
      <c r="D17" s="12"/>
      <c r="E17" s="12"/>
      <c r="F17" s="12"/>
      <c r="G17" s="12"/>
      <c r="H17" s="12"/>
      <c r="I17" s="12"/>
      <c r="J17" s="12"/>
      <c r="K17" s="14"/>
      <c r="L17" s="3"/>
      <c r="M17" s="3"/>
    </row>
    <row r="18" customFormat="false" ht="12.75" hidden="false" customHeight="false" outlineLevel="0" collapsed="false">
      <c r="B18" s="4"/>
      <c r="C18" s="19"/>
      <c r="D18" s="12"/>
      <c r="E18" s="12"/>
      <c r="F18" s="12"/>
      <c r="G18" s="12"/>
      <c r="H18" s="12"/>
      <c r="I18" s="12"/>
      <c r="J18" s="12"/>
      <c r="K18" s="21"/>
      <c r="L18" s="3"/>
      <c r="M18" s="3"/>
    </row>
    <row r="19" customFormat="false" ht="12.75" hidden="false" customHeight="false" outlineLevel="0" collapsed="false">
      <c r="B19" s="4"/>
      <c r="C19" s="19"/>
      <c r="D19" s="12"/>
      <c r="E19" s="12"/>
      <c r="F19" s="12"/>
      <c r="G19" s="12"/>
      <c r="H19" s="12"/>
      <c r="I19" s="12"/>
      <c r="J19" s="12"/>
      <c r="K19" s="13"/>
      <c r="L19" s="3"/>
      <c r="M19" s="3"/>
    </row>
    <row r="20" customFormat="false" ht="13.5" hidden="false" customHeight="false" outlineLevel="0" collapsed="false">
      <c r="B20" s="22"/>
      <c r="C20" s="23"/>
      <c r="D20" s="24"/>
      <c r="E20" s="24"/>
      <c r="F20" s="24"/>
      <c r="G20" s="24"/>
      <c r="H20" s="24"/>
      <c r="I20" s="24"/>
      <c r="J20" s="24"/>
      <c r="K20" s="25"/>
      <c r="L20" s="3"/>
      <c r="M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26"/>
      <c r="L21" s="3"/>
      <c r="M21" s="3"/>
    </row>
    <row r="22" customFormat="false" ht="12.75" hidden="false" customHeight="true" outlineLevel="0" collapsed="false">
      <c r="A22" s="2"/>
      <c r="B22" s="27"/>
      <c r="C22" s="28" t="s">
        <v>15</v>
      </c>
      <c r="D22" s="28"/>
      <c r="E22" s="28"/>
      <c r="F22" s="28"/>
      <c r="G22" s="28"/>
      <c r="H22" s="28"/>
      <c r="I22" s="28"/>
      <c r="J22" s="28"/>
      <c r="K22" s="28"/>
      <c r="L22" s="3"/>
      <c r="M22" s="3"/>
    </row>
    <row r="23" customFormat="false" ht="12.75" hidden="false" customHeight="fals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3"/>
      <c r="M23" s="3"/>
    </row>
    <row r="24" customFormat="false" ht="12.75" hidden="false" customHeight="false" outlineLevel="0" collapsed="false">
      <c r="A24" s="2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3"/>
      <c r="M24" s="3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</row>
  </sheetData>
  <sheetProtection sheet="true" password="c724" objects="true" scenarios="true" selectLockedCells="true"/>
  <mergeCells count="2">
    <mergeCell ref="A1:M3"/>
    <mergeCell ref="C22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0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534</v>
      </c>
      <c r="C7" s="68" t="n">
        <v>334</v>
      </c>
      <c r="D7" s="68" t="n">
        <v>956</v>
      </c>
      <c r="E7" s="68" t="n">
        <v>812</v>
      </c>
      <c r="F7" s="68" t="n">
        <v>745</v>
      </c>
      <c r="G7" s="68" t="n">
        <v>1012</v>
      </c>
      <c r="H7" s="68" t="n">
        <v>224</v>
      </c>
      <c r="I7" s="68" t="n">
        <v>626</v>
      </c>
      <c r="J7" s="68" t="n">
        <v>134</v>
      </c>
      <c r="K7" s="68" t="n">
        <v>416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18</v>
      </c>
      <c r="C9" s="70" t="n">
        <f aca="false">C57+C8</f>
        <v>-41</v>
      </c>
      <c r="D9" s="70" t="n">
        <f aca="false">D57+D8</f>
        <v>-17</v>
      </c>
      <c r="E9" s="70" t="n">
        <f aca="false">E57+E8</f>
        <v>40</v>
      </c>
      <c r="F9" s="70" t="n">
        <f aca="false">F57+F8</f>
        <v>-3</v>
      </c>
      <c r="G9" s="70" t="n">
        <f aca="false">G57+G8</f>
        <v>11</v>
      </c>
      <c r="H9" s="70" t="n">
        <f aca="false">H57+H8</f>
        <v>14</v>
      </c>
      <c r="I9" s="70" t="n">
        <f aca="false">I57+I8</f>
        <v>-1</v>
      </c>
      <c r="J9" s="70" t="n">
        <f aca="false">J57+J8</f>
        <v>-54</v>
      </c>
      <c r="K9" s="70" t="n">
        <f aca="false">K57+K8</f>
        <v>9</v>
      </c>
    </row>
    <row r="11" customFormat="false" ht="12.75" hidden="false" customHeight="false" outlineLevel="0" collapsed="false">
      <c r="A11" s="67" t="s">
        <v>97</v>
      </c>
      <c r="B11" s="68" t="n">
        <v>312</v>
      </c>
      <c r="C11" s="68" t="n">
        <v>512</v>
      </c>
      <c r="D11" s="68" t="n">
        <v>836</v>
      </c>
      <c r="E11" s="68" t="n">
        <v>923</v>
      </c>
      <c r="F11" s="68" t="n">
        <v>1056</v>
      </c>
      <c r="G11" s="68" t="n">
        <v>713</v>
      </c>
      <c r="H11" s="68" t="n">
        <v>615</v>
      </c>
      <c r="I11" s="68" t="n">
        <v>256</v>
      </c>
      <c r="J11" s="68" t="n">
        <v>445</v>
      </c>
      <c r="K11" s="68" t="n">
        <v>112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18</v>
      </c>
      <c r="C13" s="70" t="n">
        <f aca="false">-C57+C12</f>
        <v>41</v>
      </c>
      <c r="D13" s="70" t="n">
        <f aca="false">-D57+D12</f>
        <v>17</v>
      </c>
      <c r="E13" s="70" t="n">
        <f aca="false">-E57+E12</f>
        <v>-40</v>
      </c>
      <c r="F13" s="70" t="n">
        <f aca="false">-F57+F12</f>
        <v>3</v>
      </c>
      <c r="G13" s="70" t="n">
        <f aca="false">-G57+G12</f>
        <v>-11</v>
      </c>
      <c r="H13" s="70" t="n">
        <f aca="false">-H57+H12</f>
        <v>-14</v>
      </c>
      <c r="I13" s="70" t="n">
        <f aca="false">-I57+I12</f>
        <v>1</v>
      </c>
      <c r="J13" s="70" t="n">
        <f aca="false">-J57+J12</f>
        <v>54</v>
      </c>
      <c r="K13" s="70" t="n">
        <f aca="false">-K57+K12</f>
        <v>-9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109</v>
      </c>
      <c r="C18" s="72" t="n">
        <v>-30</v>
      </c>
      <c r="D18" s="72" t="n">
        <v>5</v>
      </c>
      <c r="E18" s="72" t="n">
        <v>92</v>
      </c>
      <c r="F18" s="72" t="n">
        <v>10</v>
      </c>
      <c r="G18" s="72" t="n">
        <v>30</v>
      </c>
      <c r="H18" s="72" t="n">
        <v>-5</v>
      </c>
      <c r="I18" s="72" t="n">
        <v>-10</v>
      </c>
      <c r="J18" s="72" t="n">
        <v>10</v>
      </c>
      <c r="K18" s="72" t="n">
        <v>-45</v>
      </c>
      <c r="L18" s="73" t="n">
        <f aca="false">IF(COUNT(B18:K18)&gt;0,ROUND(TRIMMEAN(B18:K18,VALUE(Proceso!$H$12)),0),"")</f>
        <v>17</v>
      </c>
    </row>
    <row r="19" customFormat="false" ht="12.75" hidden="false" customHeight="false" outlineLevel="0" collapsed="false">
      <c r="A19" s="67" t="n">
        <v>2</v>
      </c>
      <c r="B19" s="72" t="n">
        <v>-10</v>
      </c>
      <c r="C19" s="72" t="n">
        <v>-10</v>
      </c>
      <c r="D19" s="72" t="n">
        <v>-10</v>
      </c>
      <c r="E19" s="72" t="n">
        <v>60</v>
      </c>
      <c r="F19" s="72" t="n">
        <v>63</v>
      </c>
      <c r="G19" s="72" t="n">
        <v>-20</v>
      </c>
      <c r="H19" s="72" t="n">
        <v>-20</v>
      </c>
      <c r="I19" s="72" t="n">
        <v>63</v>
      </c>
      <c r="J19" s="72" t="n">
        <v>60</v>
      </c>
      <c r="K19" s="72" t="n">
        <v>75</v>
      </c>
      <c r="L19" s="73" t="n">
        <f aca="false">IF(COUNT(B19:K19)&gt;0,ROUND(TRIMMEAN(B19:K19,VALUE(Proceso!$H$12)),0),"")</f>
        <v>25</v>
      </c>
    </row>
    <row r="20" customFormat="false" ht="12.75" hidden="false" customHeight="false" outlineLevel="0" collapsed="false">
      <c r="A20" s="67" t="n">
        <v>3</v>
      </c>
      <c r="B20" s="72" t="n">
        <v>42</v>
      </c>
      <c r="C20" s="72" t="n">
        <v>-10</v>
      </c>
      <c r="D20" s="72" t="n">
        <v>-5</v>
      </c>
      <c r="E20" s="72" t="n">
        <v>-5</v>
      </c>
      <c r="F20" s="72" t="n">
        <v>-73</v>
      </c>
      <c r="G20" s="72" t="n">
        <v>-17</v>
      </c>
      <c r="H20" s="72" t="n">
        <v>42</v>
      </c>
      <c r="I20" s="72" t="n">
        <v>-10</v>
      </c>
      <c r="J20" s="72" t="n">
        <v>-10</v>
      </c>
      <c r="K20" s="72" t="n">
        <v>10</v>
      </c>
      <c r="L20" s="73" t="n">
        <f aca="false">IF(COUNT(B20:K20)&gt;0,ROUND(TRIMMEAN(B20:K20,VALUE(Proceso!$H$12)),0),"")</f>
        <v>-4</v>
      </c>
    </row>
    <row r="21" customFormat="false" ht="12.75" hidden="false" customHeight="false" outlineLevel="0" collapsed="false">
      <c r="A21" s="67" t="n">
        <v>4</v>
      </c>
      <c r="B21" s="72" t="n">
        <v>20</v>
      </c>
      <c r="C21" s="72" t="n">
        <v>-14</v>
      </c>
      <c r="D21" s="72" t="n">
        <v>-7</v>
      </c>
      <c r="E21" s="72" t="n">
        <v>20</v>
      </c>
      <c r="F21" s="72" t="n">
        <v>10</v>
      </c>
      <c r="G21" s="72" t="n">
        <v>20</v>
      </c>
      <c r="H21" s="72" t="n">
        <v>-7</v>
      </c>
      <c r="I21" s="72" t="n">
        <v>-7</v>
      </c>
      <c r="J21" s="72" t="n">
        <v>-7</v>
      </c>
      <c r="K21" s="72" t="n">
        <v>20</v>
      </c>
      <c r="L21" s="73" t="n">
        <f aca="false">IF(COUNT(B21:K21)&gt;0,ROUND(TRIMMEAN(B21:K21,VALUE(Proceso!$H$12)),0),"")</f>
        <v>5</v>
      </c>
    </row>
    <row r="22" customFormat="false" ht="12.75" hidden="false" customHeight="false" outlineLevel="0" collapsed="false">
      <c r="A22" s="67" t="n">
        <v>5</v>
      </c>
      <c r="B22" s="72" t="n">
        <v>5</v>
      </c>
      <c r="C22" s="72" t="n">
        <v>-42</v>
      </c>
      <c r="D22" s="72" t="n">
        <v>5</v>
      </c>
      <c r="E22" s="72" t="n">
        <v>5</v>
      </c>
      <c r="F22" s="72" t="n">
        <v>5</v>
      </c>
      <c r="G22" s="72" t="n">
        <v>10</v>
      </c>
      <c r="H22" s="72" t="n">
        <v>5</v>
      </c>
      <c r="I22" s="72" t="n">
        <v>5</v>
      </c>
      <c r="J22" s="72" t="n">
        <v>-42</v>
      </c>
      <c r="K22" s="72" t="n">
        <v>35</v>
      </c>
      <c r="L22" s="73" t="n">
        <f aca="false">IF(COUNT(B22:K22)&gt;0,ROUND(TRIMMEAN(B22:K22,VALUE(Proceso!$H$12)),0),"")</f>
        <v>-1</v>
      </c>
    </row>
    <row r="23" customFormat="false" ht="12.75" hidden="false" customHeight="false" outlineLevel="0" collapsed="false">
      <c r="A23" s="67" t="n">
        <v>6</v>
      </c>
      <c r="B23" s="72" t="n">
        <v>-15</v>
      </c>
      <c r="C23" s="72" t="n">
        <v>30</v>
      </c>
      <c r="D23" s="72" t="n">
        <v>49</v>
      </c>
      <c r="E23" s="72" t="n">
        <v>80</v>
      </c>
      <c r="F23" s="72" t="n">
        <v>30</v>
      </c>
      <c r="G23" s="72" t="n">
        <v>40</v>
      </c>
      <c r="H23" s="72" t="n">
        <v>17</v>
      </c>
      <c r="I23" s="72" t="n">
        <v>30</v>
      </c>
      <c r="J23" s="72" t="n">
        <v>-15</v>
      </c>
      <c r="K23" s="72" t="n">
        <v>15</v>
      </c>
      <c r="L23" s="73" t="n">
        <f aca="false">IF(COUNT(B23:K23)&gt;0,ROUND(TRIMMEAN(B23:K23,VALUE(Proceso!$H$12)),0),"")</f>
        <v>26</v>
      </c>
    </row>
    <row r="24" customFormat="false" ht="12.75" hidden="false" customHeight="false" outlineLevel="0" collapsed="false">
      <c r="A24" s="67" t="n">
        <v>7</v>
      </c>
      <c r="B24" s="72" t="n">
        <v>-62</v>
      </c>
      <c r="C24" s="72" t="n">
        <v>10</v>
      </c>
      <c r="D24" s="72" t="n">
        <v>-62</v>
      </c>
      <c r="E24" s="72" t="n">
        <v>-62</v>
      </c>
      <c r="F24" s="72" t="n">
        <v>-62</v>
      </c>
      <c r="G24" s="72" t="n">
        <v>-20</v>
      </c>
      <c r="H24" s="72" t="n">
        <v>-62</v>
      </c>
      <c r="I24" s="72" t="n">
        <v>-62</v>
      </c>
      <c r="J24" s="72" t="n">
        <v>-62</v>
      </c>
      <c r="K24" s="72" t="n">
        <v>10</v>
      </c>
      <c r="L24" s="73" t="n">
        <f aca="false">IF(COUNT(B24:K24)&gt;0,ROUND(TRIMMEAN(B24:K24,VALUE(Proceso!$H$12)),0),"")</f>
        <v>-43</v>
      </c>
    </row>
    <row r="25" customFormat="false" ht="12.75" hidden="false" customHeight="false" outlineLevel="0" collapsed="false">
      <c r="A25" s="67" t="n">
        <v>8</v>
      </c>
      <c r="B25" s="72" t="n">
        <v>5</v>
      </c>
      <c r="C25" s="72" t="n">
        <v>11</v>
      </c>
      <c r="D25" s="72" t="n">
        <v>11</v>
      </c>
      <c r="E25" s="72" t="n">
        <v>-10</v>
      </c>
      <c r="F25" s="72" t="n">
        <v>-5</v>
      </c>
      <c r="G25" s="72" t="n">
        <v>15</v>
      </c>
      <c r="H25" s="72" t="n">
        <v>-10</v>
      </c>
      <c r="I25" s="72" t="n">
        <v>10</v>
      </c>
      <c r="J25" s="72" t="n">
        <v>-10</v>
      </c>
      <c r="K25" s="72" t="n">
        <v>-30</v>
      </c>
      <c r="L25" s="73" t="n">
        <f aca="false">IF(COUNT(B25:K25)&gt;0,ROUND(TRIMMEAN(B25:K25,VALUE(Proceso!$H$12)),0),"")</f>
        <v>-1</v>
      </c>
    </row>
    <row r="26" customFormat="false" ht="12.75" hidden="false" customHeight="false" outlineLevel="0" collapsed="false">
      <c r="A26" s="67" t="n">
        <v>9</v>
      </c>
      <c r="B26" s="72" t="n">
        <v>-63</v>
      </c>
      <c r="C26" s="72" t="n">
        <v>-15</v>
      </c>
      <c r="D26" s="72" t="n">
        <v>-15</v>
      </c>
      <c r="E26" s="72" t="n">
        <v>-10</v>
      </c>
      <c r="F26" s="72" t="n">
        <v>-18</v>
      </c>
      <c r="G26" s="72" t="n">
        <v>-10</v>
      </c>
      <c r="H26" s="72" t="n">
        <v>-12</v>
      </c>
      <c r="I26" s="72" t="n">
        <v>-15</v>
      </c>
      <c r="J26" s="72" t="n">
        <v>-15</v>
      </c>
      <c r="K26" s="72" t="n">
        <v>-18</v>
      </c>
      <c r="L26" s="73" t="n">
        <f aca="false">IF(COUNT(B26:K26)&gt;0,ROUND(TRIMMEAN(B26:K26,VALUE(Proceso!$H$12)),0),"")</f>
        <v>-19</v>
      </c>
    </row>
    <row r="27" customFormat="false" ht="12.75" hidden="false" customHeight="false" outlineLevel="0" collapsed="false">
      <c r="A27" s="67" t="n">
        <v>10</v>
      </c>
      <c r="B27" s="72" t="n">
        <v>20</v>
      </c>
      <c r="C27" s="72" t="n">
        <v>-60</v>
      </c>
      <c r="D27" s="72" t="n">
        <v>-30</v>
      </c>
      <c r="E27" s="72" t="n">
        <v>-75</v>
      </c>
      <c r="F27" s="72" t="n">
        <v>-20</v>
      </c>
      <c r="G27" s="72" t="n">
        <v>10</v>
      </c>
      <c r="H27" s="72" t="n">
        <v>10</v>
      </c>
      <c r="I27" s="72" t="n">
        <v>10</v>
      </c>
      <c r="J27" s="72" t="n">
        <v>-60</v>
      </c>
      <c r="K27" s="72" t="n">
        <v>-60</v>
      </c>
      <c r="L27" s="73" t="n">
        <f aca="false">IF(COUNT(B27:K27)&gt;0,ROUND(TRIMMEAN(B27:K27,VALUE(Proceso!$H$12)),0),"")</f>
        <v>-26</v>
      </c>
    </row>
    <row r="28" customFormat="false" ht="12.75" hidden="false" customHeight="false" outlineLevel="0" collapsed="false">
      <c r="A28" s="67" t="n">
        <v>11</v>
      </c>
      <c r="B28" s="72" t="n">
        <v>98</v>
      </c>
      <c r="C28" s="72" t="n">
        <v>48</v>
      </c>
      <c r="D28" s="72" t="n">
        <v>48</v>
      </c>
      <c r="E28" s="72" t="n">
        <v>75</v>
      </c>
      <c r="F28" s="72" t="n">
        <v>48</v>
      </c>
      <c r="G28" s="72" t="n">
        <v>48</v>
      </c>
      <c r="H28" s="72" t="n">
        <v>98</v>
      </c>
      <c r="I28" s="72" t="n">
        <v>48</v>
      </c>
      <c r="J28" s="72" t="n">
        <v>98</v>
      </c>
      <c r="K28" s="72" t="n">
        <v>121</v>
      </c>
      <c r="L28" s="73" t="n">
        <f aca="false">IF(COUNT(B28:K28)&gt;0,ROUND(TRIMMEAN(B28:K28,VALUE(Proceso!$H$12)),0),"")</f>
        <v>73</v>
      </c>
    </row>
    <row r="29" customFormat="false" ht="12.75" hidden="false" customHeight="false" outlineLevel="0" collapsed="false">
      <c r="A29" s="67" t="n">
        <v>12</v>
      </c>
      <c r="B29" s="72" t="n">
        <v>-92</v>
      </c>
      <c r="C29" s="72" t="n">
        <v>-98</v>
      </c>
      <c r="D29" s="72" t="n">
        <v>-99</v>
      </c>
      <c r="E29" s="72" t="n">
        <v>-48</v>
      </c>
      <c r="F29" s="72" t="n">
        <v>-94</v>
      </c>
      <c r="G29" s="72" t="n">
        <v>-98</v>
      </c>
      <c r="H29" s="72" t="n">
        <v>-48</v>
      </c>
      <c r="I29" s="72" t="n">
        <v>10</v>
      </c>
      <c r="J29" s="72" t="n">
        <v>-92</v>
      </c>
      <c r="K29" s="72" t="n">
        <v>-98</v>
      </c>
      <c r="L29" s="73" t="n">
        <f aca="false">IF(COUNT(B29:K29)&gt;0,ROUND(TRIMMEAN(B29:K29,VALUE(Proceso!$H$12)),0),"")</f>
        <v>-76</v>
      </c>
    </row>
    <row r="30" customFormat="false" ht="12.75" hidden="false" customHeight="false" outlineLevel="0" collapsed="false">
      <c r="A30" s="67" t="n">
        <v>13</v>
      </c>
      <c r="B30" s="72" t="n">
        <v>-20</v>
      </c>
      <c r="C30" s="72" t="n">
        <v>-20</v>
      </c>
      <c r="D30" s="72" t="n">
        <v>-10</v>
      </c>
      <c r="E30" s="72" t="n">
        <v>-10</v>
      </c>
      <c r="F30" s="72" t="n">
        <v>-10</v>
      </c>
      <c r="G30" s="72" t="n">
        <v>10</v>
      </c>
      <c r="H30" s="72" t="n">
        <v>-20</v>
      </c>
      <c r="I30" s="72" t="n">
        <v>-10</v>
      </c>
      <c r="J30" s="72" t="n">
        <v>-10</v>
      </c>
      <c r="K30" s="72" t="n">
        <v>-10</v>
      </c>
      <c r="L30" s="73" t="n">
        <f aca="false">IF(COUNT(B30:K30)&gt;0,ROUND(TRIMMEAN(B30:K30,VALUE(Proceso!$H$12)),0),"")</f>
        <v>-11</v>
      </c>
    </row>
    <row r="31" customFormat="false" ht="12.75" hidden="false" customHeight="false" outlineLevel="0" collapsed="false">
      <c r="A31" s="67" t="n">
        <v>14</v>
      </c>
      <c r="B31" s="72" t="n">
        <v>-13</v>
      </c>
      <c r="C31" s="72" t="n">
        <v>-52</v>
      </c>
      <c r="D31" s="72" t="n">
        <v>-51</v>
      </c>
      <c r="E31" s="72" t="n">
        <v>-51</v>
      </c>
      <c r="F31" s="72" t="n">
        <v>-51</v>
      </c>
      <c r="G31" s="72" t="n">
        <v>-51</v>
      </c>
      <c r="H31" s="72" t="n">
        <v>-51</v>
      </c>
      <c r="I31" s="72" t="n">
        <v>-98</v>
      </c>
      <c r="J31" s="72" t="n">
        <v>-101</v>
      </c>
      <c r="K31" s="72" t="n">
        <v>-101</v>
      </c>
      <c r="L31" s="73" t="n">
        <f aca="false">IF(COUNT(B31:K31)&gt;0,ROUND(TRIMMEAN(B31:K31,VALUE(Proceso!$H$12)),0),"")</f>
        <v>-62</v>
      </c>
    </row>
    <row r="32" customFormat="false" ht="12.75" hidden="false" customHeight="false" outlineLevel="0" collapsed="false">
      <c r="A32" s="67" t="n">
        <v>15</v>
      </c>
      <c r="B32" s="72" t="n">
        <v>-20</v>
      </c>
      <c r="C32" s="72" t="n">
        <v>-50</v>
      </c>
      <c r="D32" s="72" t="n">
        <v>-42</v>
      </c>
      <c r="E32" s="72" t="n">
        <v>-20</v>
      </c>
      <c r="F32" s="72" t="n">
        <v>-42</v>
      </c>
      <c r="G32" s="72" t="n">
        <v>-42</v>
      </c>
      <c r="H32" s="72" t="n">
        <v>-42</v>
      </c>
      <c r="I32" s="72" t="n">
        <v>-42</v>
      </c>
      <c r="J32" s="72" t="n">
        <v>-80</v>
      </c>
      <c r="K32" s="72" t="n">
        <v>-42</v>
      </c>
      <c r="L32" s="73" t="n">
        <f aca="false">IF(COUNT(B32:K32)&gt;0,ROUND(TRIMMEAN(B32:K32,VALUE(Proceso!$H$12)),0),"")</f>
        <v>-42</v>
      </c>
    </row>
    <row r="33" customFormat="false" ht="12.75" hidden="false" customHeight="false" outlineLevel="0" collapsed="false">
      <c r="A33" s="67" t="n">
        <v>16</v>
      </c>
      <c r="B33" s="72" t="n">
        <v>-14</v>
      </c>
      <c r="C33" s="72" t="n">
        <v>14</v>
      </c>
      <c r="D33" s="72" t="n">
        <v>17</v>
      </c>
      <c r="E33" s="72" t="n">
        <v>17</v>
      </c>
      <c r="F33" s="72" t="n">
        <v>59</v>
      </c>
      <c r="G33" s="72" t="n">
        <v>-11</v>
      </c>
      <c r="H33" s="72" t="n">
        <v>59</v>
      </c>
      <c r="I33" s="72" t="n">
        <v>-10</v>
      </c>
      <c r="J33" s="72" t="n">
        <v>-5</v>
      </c>
      <c r="K33" s="72" t="n">
        <v>40</v>
      </c>
      <c r="L33" s="73" t="n">
        <f aca="false">IF(COUNT(B33:K33)&gt;0,ROUND(TRIMMEAN(B33:K33,VALUE(Proceso!$H$12)),0),"")</f>
        <v>17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14</v>
      </c>
      <c r="C41" s="70" t="n">
        <f aca="false">IF(COUNT(C18)=1,VLOOKUP((C18-$L18)*10,[1]!Escala_IMPs,2),"")</f>
        <v>-10</v>
      </c>
      <c r="D41" s="70" t="n">
        <f aca="false">IF(COUNT(D18)=1,VLOOKUP((D18-$L18)*10,[1]!Escala_IMPs,2),"")</f>
        <v>-3</v>
      </c>
      <c r="E41" s="70" t="n">
        <f aca="false">IF(COUNT(E18)=1,VLOOKUP((E18-$L18)*10,[1]!Escala_IMPs,2),"")</f>
        <v>13</v>
      </c>
      <c r="F41" s="70" t="n">
        <f aca="false">IF(COUNT(F18)=1,VLOOKUP((F18-$L18)*10,[1]!Escala_IMPs,2),"")</f>
        <v>-2</v>
      </c>
      <c r="G41" s="70" t="n">
        <f aca="false">IF(COUNT(G18)=1,VLOOKUP((G18-$L18)*10,[1]!Escala_IMPs,2),"")</f>
        <v>4</v>
      </c>
      <c r="H41" s="70" t="n">
        <f aca="false">IF(COUNT(H18)=1,VLOOKUP((H18-$L18)*10,[1]!Escala_IMPs,2),"")</f>
        <v>-6</v>
      </c>
      <c r="I41" s="70" t="n">
        <f aca="false">IF(COUNT(I18)=1,VLOOKUP((I18-$L18)*10,[1]!Escala_IMPs,2),"")</f>
        <v>-7</v>
      </c>
      <c r="J41" s="70" t="n">
        <f aca="false">IF(COUNT(J18)=1,VLOOKUP((J18-$L18)*10,[1]!Escala_IMPs,2),"")</f>
        <v>-2</v>
      </c>
      <c r="K41" s="70" t="n">
        <f aca="false">IF(COUNT(K18)=1,VLOOKUP((K18-$L18)*10,[1]!Escala_IMPs,2),"")</f>
        <v>-12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8</v>
      </c>
      <c r="C42" s="70" t="n">
        <f aca="false">IF(COUNT(C19)=1,VLOOKUP((C19-$L19)*10,[1]!Escala_IMPs,2),"")</f>
        <v>-8</v>
      </c>
      <c r="D42" s="70" t="n">
        <f aca="false">IF(COUNT(D19)=1,VLOOKUP((D19-$L19)*10,[1]!Escala_IMPs,2),"")</f>
        <v>-8</v>
      </c>
      <c r="E42" s="70" t="n">
        <f aca="false">IF(COUNT(E19)=1,VLOOKUP((E19-$L19)*10,[1]!Escala_IMPs,2),"")</f>
        <v>8</v>
      </c>
      <c r="F42" s="70" t="n">
        <f aca="false">IF(COUNT(F19)=1,VLOOKUP((F19-$L19)*10,[1]!Escala_IMPs,2),"")</f>
        <v>9</v>
      </c>
      <c r="G42" s="70" t="n">
        <f aca="false">IF(COUNT(G19)=1,VLOOKUP((G19-$L19)*10,[1]!Escala_IMPs,2),"")</f>
        <v>-10</v>
      </c>
      <c r="H42" s="70" t="n">
        <f aca="false">IF(COUNT(H19)=1,VLOOKUP((H19-$L19)*10,[1]!Escala_IMPs,2),"")</f>
        <v>-10</v>
      </c>
      <c r="I42" s="70" t="n">
        <f aca="false">IF(COUNT(I19)=1,VLOOKUP((I19-$L19)*10,[1]!Escala_IMPs,2),"")</f>
        <v>9</v>
      </c>
      <c r="J42" s="70" t="n">
        <f aca="false">IF(COUNT(J19)=1,VLOOKUP((J19-$L19)*10,[1]!Escala_IMPs,2),"")</f>
        <v>8</v>
      </c>
      <c r="K42" s="70" t="n">
        <f aca="false">IF(COUNT(K19)=1,VLOOKUP((K19-$L19)*10,[1]!Escala_IMPs,2),"")</f>
        <v>1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10</v>
      </c>
      <c r="C43" s="70" t="n">
        <f aca="false">IF(COUNT(C20)=1,VLOOKUP((C20-$L20)*10,[1]!Escala_IMPs,2),"")</f>
        <v>-2</v>
      </c>
      <c r="D43" s="70" t="n">
        <f aca="false">IF(COUNT(D20)=1,VLOOKUP((D20-$L20)*10,[1]!Escala_IMPs,2),"")</f>
        <v>0</v>
      </c>
      <c r="E43" s="70" t="n">
        <f aca="false">IF(COUNT(E20)=1,VLOOKUP((E20-$L20)*10,[1]!Escala_IMPs,2),"")</f>
        <v>0</v>
      </c>
      <c r="F43" s="70" t="n">
        <f aca="false">IF(COUNT(F20)=1,VLOOKUP((F20-$L20)*10,[1]!Escala_IMPs,2),"")</f>
        <v>-12</v>
      </c>
      <c r="G43" s="70" t="n">
        <f aca="false">IF(COUNT(G20)=1,VLOOKUP((G20-$L20)*10,[1]!Escala_IMPs,2),"")</f>
        <v>-4</v>
      </c>
      <c r="H43" s="70" t="n">
        <f aca="false">IF(COUNT(H20)=1,VLOOKUP((H20-$L20)*10,[1]!Escala_IMPs,2),"")</f>
        <v>10</v>
      </c>
      <c r="I43" s="70" t="n">
        <f aca="false">IF(COUNT(I20)=1,VLOOKUP((I20-$L20)*10,[1]!Escala_IMPs,2),"")</f>
        <v>-2</v>
      </c>
      <c r="J43" s="70" t="n">
        <f aca="false">IF(COUNT(J20)=1,VLOOKUP((J20-$L20)*10,[1]!Escala_IMPs,2),"")</f>
        <v>-2</v>
      </c>
      <c r="K43" s="70" t="n">
        <f aca="false">IF(COUNT(K20)=1,VLOOKUP((K20-$L20)*10,[1]!Escala_IMPs,2),"")</f>
        <v>4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4</v>
      </c>
      <c r="C44" s="70" t="n">
        <f aca="false">IF(COUNT(C21)=1,VLOOKUP((C21-$L21)*10,[1]!Escala_IMPs,2),"")</f>
        <v>-5</v>
      </c>
      <c r="D44" s="70" t="n">
        <f aca="false">IF(COUNT(D21)=1,VLOOKUP((D21-$L21)*10,[1]!Escala_IMPs,2),"")</f>
        <v>-3</v>
      </c>
      <c r="E44" s="70" t="n">
        <f aca="false">IF(COUNT(E21)=1,VLOOKUP((E21-$L21)*10,[1]!Escala_IMPs,2),"")</f>
        <v>4</v>
      </c>
      <c r="F44" s="70" t="n">
        <f aca="false">IF(COUNT(F21)=1,VLOOKUP((F21-$L21)*10,[1]!Escala_IMPs,2),"")</f>
        <v>2</v>
      </c>
      <c r="G44" s="70" t="n">
        <f aca="false">IF(COUNT(G21)=1,VLOOKUP((G21-$L21)*10,[1]!Escala_IMPs,2),"")</f>
        <v>4</v>
      </c>
      <c r="H44" s="70" t="n">
        <f aca="false">IF(COUNT(H21)=1,VLOOKUP((H21-$L21)*10,[1]!Escala_IMPs,2),"")</f>
        <v>-3</v>
      </c>
      <c r="I44" s="70" t="n">
        <f aca="false">IF(COUNT(I21)=1,VLOOKUP((I21-$L21)*10,[1]!Escala_IMPs,2),"")</f>
        <v>-3</v>
      </c>
      <c r="J44" s="70" t="n">
        <f aca="false">IF(COUNT(J21)=1,VLOOKUP((J21-$L21)*10,[1]!Escala_IMPs,2),"")</f>
        <v>-3</v>
      </c>
      <c r="K44" s="70" t="n">
        <f aca="false">IF(COUNT(K21)=1,VLOOKUP((K21-$L21)*10,[1]!Escala_IMPs,2),"")</f>
        <v>4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2</v>
      </c>
      <c r="C45" s="70" t="n">
        <f aca="false">IF(COUNT(C22)=1,VLOOKUP((C22-$L22)*10,[1]!Escala_IMPs,2),"")</f>
        <v>-9</v>
      </c>
      <c r="D45" s="70" t="n">
        <f aca="false">IF(COUNT(D22)=1,VLOOKUP((D22-$L22)*10,[1]!Escala_IMPs,2),"")</f>
        <v>2</v>
      </c>
      <c r="E45" s="70" t="n">
        <f aca="false">IF(COUNT(E22)=1,VLOOKUP((E22-$L22)*10,[1]!Escala_IMPs,2),"")</f>
        <v>2</v>
      </c>
      <c r="F45" s="70" t="n">
        <f aca="false">IF(COUNT(F22)=1,VLOOKUP((F22-$L22)*10,[1]!Escala_IMPs,2),"")</f>
        <v>2</v>
      </c>
      <c r="G45" s="70" t="n">
        <f aca="false">IF(COUNT(G22)=1,VLOOKUP((G22-$L22)*10,[1]!Escala_IMPs,2),"")</f>
        <v>3</v>
      </c>
      <c r="H45" s="70" t="n">
        <f aca="false">IF(COUNT(H22)=1,VLOOKUP((H22-$L22)*10,[1]!Escala_IMPs,2),"")</f>
        <v>2</v>
      </c>
      <c r="I45" s="70" t="n">
        <f aca="false">IF(COUNT(I22)=1,VLOOKUP((I22-$L22)*10,[1]!Escala_IMPs,2),"")</f>
        <v>2</v>
      </c>
      <c r="J45" s="70" t="n">
        <f aca="false">IF(COUNT(J22)=1,VLOOKUP((J22-$L22)*10,[1]!Escala_IMPs,2),"")</f>
        <v>-9</v>
      </c>
      <c r="K45" s="70" t="n">
        <f aca="false">IF(COUNT(K22)=1,VLOOKUP((K22-$L22)*10,[1]!Escala_IMPs,2),"")</f>
        <v>8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-9</v>
      </c>
      <c r="C46" s="70" t="n">
        <f aca="false">IF(COUNT(C23)=1,VLOOKUP((C23-$L23)*10,[1]!Escala_IMPs,2),"")</f>
        <v>1</v>
      </c>
      <c r="D46" s="70" t="n">
        <f aca="false">IF(COUNT(D23)=1,VLOOKUP((D23-$L23)*10,[1]!Escala_IMPs,2),"")</f>
        <v>6</v>
      </c>
      <c r="E46" s="70" t="n">
        <f aca="false">IF(COUNT(E23)=1,VLOOKUP((E23-$L23)*10,[1]!Escala_IMPs,2),"")</f>
        <v>11</v>
      </c>
      <c r="F46" s="70" t="n">
        <f aca="false">IF(COUNT(F23)=1,VLOOKUP((F23-$L23)*10,[1]!Escala_IMPs,2),"")</f>
        <v>1</v>
      </c>
      <c r="G46" s="70" t="n">
        <f aca="false">IF(COUNT(G23)=1,VLOOKUP((G23-$L23)*10,[1]!Escala_IMPs,2),"")</f>
        <v>4</v>
      </c>
      <c r="H46" s="70" t="n">
        <f aca="false">IF(COUNT(H23)=1,VLOOKUP((H23-$L23)*10,[1]!Escala_IMPs,2),"")</f>
        <v>-3</v>
      </c>
      <c r="I46" s="70" t="n">
        <f aca="false">IF(COUNT(I23)=1,VLOOKUP((I23-$L23)*10,[1]!Escala_IMPs,2),"")</f>
        <v>1</v>
      </c>
      <c r="J46" s="70" t="n">
        <f aca="false">IF(COUNT(J23)=1,VLOOKUP((J23-$L23)*10,[1]!Escala_IMPs,2),"")</f>
        <v>-9</v>
      </c>
      <c r="K46" s="70" t="n">
        <f aca="false">IF(COUNT(K23)=1,VLOOKUP((K23-$L23)*10,[1]!Escala_IMPs,2),"")</f>
        <v>-3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5</v>
      </c>
      <c r="C47" s="70" t="n">
        <f aca="false">IF(COUNT(C24)=1,VLOOKUP((C24-$L24)*10,[1]!Escala_IMPs,2),"")</f>
        <v>11</v>
      </c>
      <c r="D47" s="70" t="n">
        <f aca="false">IF(COUNT(D24)=1,VLOOKUP((D24-$L24)*10,[1]!Escala_IMPs,2),"")</f>
        <v>-5</v>
      </c>
      <c r="E47" s="70" t="n">
        <f aca="false">IF(COUNT(E24)=1,VLOOKUP((E24-$L24)*10,[1]!Escala_IMPs,2),"")</f>
        <v>-5</v>
      </c>
      <c r="F47" s="70" t="n">
        <f aca="false">IF(COUNT(F24)=1,VLOOKUP((F24-$L24)*10,[1]!Escala_IMPs,2),"")</f>
        <v>-5</v>
      </c>
      <c r="G47" s="70" t="n">
        <f aca="false">IF(COUNT(G24)=1,VLOOKUP((G24-$L24)*10,[1]!Escala_IMPs,2),"")</f>
        <v>6</v>
      </c>
      <c r="H47" s="70" t="n">
        <f aca="false">IF(COUNT(H24)=1,VLOOKUP((H24-$L24)*10,[1]!Escala_IMPs,2),"")</f>
        <v>-5</v>
      </c>
      <c r="I47" s="70" t="n">
        <f aca="false">IF(COUNT(I24)=1,VLOOKUP((I24-$L24)*10,[1]!Escala_IMPs,2),"")</f>
        <v>-5</v>
      </c>
      <c r="J47" s="70" t="n">
        <f aca="false">IF(COUNT(J24)=1,VLOOKUP((J24-$L24)*10,[1]!Escala_IMPs,2),"")</f>
        <v>-5</v>
      </c>
      <c r="K47" s="70" t="n">
        <f aca="false">IF(COUNT(K24)=1,VLOOKUP((K24-$L24)*10,[1]!Escala_IMPs,2),"")</f>
        <v>11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2</v>
      </c>
      <c r="C48" s="70" t="n">
        <f aca="false">IF(COUNT(C25)=1,VLOOKUP((C25-$L25)*10,[1]!Escala_IMPs,2),"")</f>
        <v>3</v>
      </c>
      <c r="D48" s="70" t="n">
        <f aca="false">IF(COUNT(D25)=1,VLOOKUP((D25-$L25)*10,[1]!Escala_IMPs,2),"")</f>
        <v>3</v>
      </c>
      <c r="E48" s="70" t="n">
        <f aca="false">IF(COUNT(E25)=1,VLOOKUP((E25-$L25)*10,[1]!Escala_IMPs,2),"")</f>
        <v>-3</v>
      </c>
      <c r="F48" s="70" t="n">
        <f aca="false">IF(COUNT(F25)=1,VLOOKUP((F25-$L25)*10,[1]!Escala_IMPs,2),"")</f>
        <v>-1</v>
      </c>
      <c r="G48" s="70" t="n">
        <f aca="false">IF(COUNT(G25)=1,VLOOKUP((G25-$L25)*10,[1]!Escala_IMPs,2),"")</f>
        <v>4</v>
      </c>
      <c r="H48" s="70" t="n">
        <f aca="false">IF(COUNT(H25)=1,VLOOKUP((H25-$L25)*10,[1]!Escala_IMPs,2),"")</f>
        <v>-3</v>
      </c>
      <c r="I48" s="70" t="n">
        <f aca="false">IF(COUNT(I25)=1,VLOOKUP((I25-$L25)*10,[1]!Escala_IMPs,2),"")</f>
        <v>3</v>
      </c>
      <c r="J48" s="70" t="n">
        <f aca="false">IF(COUNT(J25)=1,VLOOKUP((J25-$L25)*10,[1]!Escala_IMPs,2),"")</f>
        <v>-3</v>
      </c>
      <c r="K48" s="70" t="n">
        <f aca="false">IF(COUNT(K25)=1,VLOOKUP((K25-$L25)*10,[1]!Escala_IMPs,2),"")</f>
        <v>-7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10</v>
      </c>
      <c r="C49" s="70" t="n">
        <f aca="false">IF(COUNT(C26)=1,VLOOKUP((C26-$L26)*10,[1]!Escala_IMPs,2),"")</f>
        <v>1</v>
      </c>
      <c r="D49" s="70" t="n">
        <f aca="false">IF(COUNT(D26)=1,VLOOKUP((D26-$L26)*10,[1]!Escala_IMPs,2),"")</f>
        <v>1</v>
      </c>
      <c r="E49" s="70" t="n">
        <f aca="false">IF(COUNT(E26)=1,VLOOKUP((E26-$L26)*10,[1]!Escala_IMPs,2),"")</f>
        <v>3</v>
      </c>
      <c r="F49" s="70" t="n">
        <f aca="false">IF(COUNT(F26)=1,VLOOKUP((F26-$L26)*10,[1]!Escala_IMPs,2),"")</f>
        <v>0</v>
      </c>
      <c r="G49" s="70" t="n">
        <f aca="false">IF(COUNT(G26)=1,VLOOKUP((G26-$L26)*10,[1]!Escala_IMPs,2),"")</f>
        <v>3</v>
      </c>
      <c r="H49" s="70" t="n">
        <f aca="false">IF(COUNT(H26)=1,VLOOKUP((H26-$L26)*10,[1]!Escala_IMPs,2),"")</f>
        <v>2</v>
      </c>
      <c r="I49" s="70" t="n">
        <f aca="false">IF(COUNT(I26)=1,VLOOKUP((I26-$L26)*10,[1]!Escala_IMPs,2),"")</f>
        <v>1</v>
      </c>
      <c r="J49" s="70" t="n">
        <f aca="false">IF(COUNT(J26)=1,VLOOKUP((J26-$L26)*10,[1]!Escala_IMPs,2),"")</f>
        <v>1</v>
      </c>
      <c r="K49" s="70" t="n">
        <f aca="false">IF(COUNT(K26)=1,VLOOKUP((K26-$L26)*10,[1]!Escala_IMPs,2),"")</f>
        <v>0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10</v>
      </c>
      <c r="C50" s="70" t="n">
        <f aca="false">IF(COUNT(C27)=1,VLOOKUP((C27-$L27)*10,[1]!Escala_IMPs,2),"")</f>
        <v>-8</v>
      </c>
      <c r="D50" s="70" t="n">
        <f aca="false">IF(COUNT(D27)=1,VLOOKUP((D27-$L27)*10,[1]!Escala_IMPs,2),"")</f>
        <v>-1</v>
      </c>
      <c r="E50" s="70" t="n">
        <f aca="false">IF(COUNT(E27)=1,VLOOKUP((E27-$L27)*10,[1]!Escala_IMPs,2),"")</f>
        <v>-10</v>
      </c>
      <c r="F50" s="70" t="n">
        <f aca="false">IF(COUNT(F27)=1,VLOOKUP((F27-$L27)*10,[1]!Escala_IMPs,2),"")</f>
        <v>2</v>
      </c>
      <c r="G50" s="70" t="n">
        <f aca="false">IF(COUNT(G27)=1,VLOOKUP((G27-$L27)*10,[1]!Escala_IMPs,2),"")</f>
        <v>8</v>
      </c>
      <c r="H50" s="70" t="n">
        <f aca="false">IF(COUNT(H27)=1,VLOOKUP((H27-$L27)*10,[1]!Escala_IMPs,2),"")</f>
        <v>8</v>
      </c>
      <c r="I50" s="70" t="n">
        <f aca="false">IF(COUNT(I27)=1,VLOOKUP((I27-$L27)*10,[1]!Escala_IMPs,2),"")</f>
        <v>8</v>
      </c>
      <c r="J50" s="70" t="n">
        <f aca="false">IF(COUNT(J27)=1,VLOOKUP((J27-$L27)*10,[1]!Escala_IMPs,2),"")</f>
        <v>-8</v>
      </c>
      <c r="K50" s="70" t="n">
        <f aca="false">IF(COUNT(K27)=1,VLOOKUP((K27-$L27)*10,[1]!Escala_IMPs,2),"")</f>
        <v>-8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6</v>
      </c>
      <c r="C51" s="70" t="n">
        <f aca="false">IF(COUNT(C28)=1,VLOOKUP((C28-$L28)*10,[1]!Escala_IMPs,2),"")</f>
        <v>-6</v>
      </c>
      <c r="D51" s="70" t="n">
        <f aca="false">IF(COUNT(D28)=1,VLOOKUP((D28-$L28)*10,[1]!Escala_IMPs,2),"")</f>
        <v>-6</v>
      </c>
      <c r="E51" s="70" t="n">
        <f aca="false">IF(COUNT(E28)=1,VLOOKUP((E28-$L28)*10,[1]!Escala_IMPs,2),"")</f>
        <v>1</v>
      </c>
      <c r="F51" s="70" t="n">
        <f aca="false">IF(COUNT(F28)=1,VLOOKUP((F28-$L28)*10,[1]!Escala_IMPs,2),"")</f>
        <v>-6</v>
      </c>
      <c r="G51" s="70" t="n">
        <f aca="false">IF(COUNT(G28)=1,VLOOKUP((G28-$L28)*10,[1]!Escala_IMPs,2),"")</f>
        <v>-6</v>
      </c>
      <c r="H51" s="70" t="n">
        <f aca="false">IF(COUNT(H28)=1,VLOOKUP((H28-$L28)*10,[1]!Escala_IMPs,2),"")</f>
        <v>6</v>
      </c>
      <c r="I51" s="70" t="n">
        <f aca="false">IF(COUNT(I28)=1,VLOOKUP((I28-$L28)*10,[1]!Escala_IMPs,2),"")</f>
        <v>-6</v>
      </c>
      <c r="J51" s="70" t="n">
        <f aca="false">IF(COUNT(J28)=1,VLOOKUP((J28-$L28)*10,[1]!Escala_IMPs,2),"")</f>
        <v>6</v>
      </c>
      <c r="K51" s="70" t="n">
        <f aca="false">IF(COUNT(K28)=1,VLOOKUP((K28-$L28)*10,[1]!Escala_IMPs,2),"")</f>
        <v>10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4</v>
      </c>
      <c r="C52" s="70" t="n">
        <f aca="false">IF(COUNT(C29)=1,VLOOKUP((C29-$L29)*10,[1]!Escala_IMPs,2),"")</f>
        <v>-6</v>
      </c>
      <c r="D52" s="70" t="n">
        <f aca="false">IF(COUNT(D29)=1,VLOOKUP((D29-$L29)*10,[1]!Escala_IMPs,2),"")</f>
        <v>-6</v>
      </c>
      <c r="E52" s="70" t="n">
        <f aca="false">IF(COUNT(E29)=1,VLOOKUP((E29-$L29)*10,[1]!Escala_IMPs,2),"")</f>
        <v>7</v>
      </c>
      <c r="F52" s="70" t="n">
        <f aca="false">IF(COUNT(F29)=1,VLOOKUP((F29-$L29)*10,[1]!Escala_IMPs,2),"")</f>
        <v>-5</v>
      </c>
      <c r="G52" s="70" t="n">
        <f aca="false">IF(COUNT(G29)=1,VLOOKUP((G29-$L29)*10,[1]!Escala_IMPs,2),"")</f>
        <v>-6</v>
      </c>
      <c r="H52" s="70" t="n">
        <f aca="false">IF(COUNT(H29)=1,VLOOKUP((H29-$L29)*10,[1]!Escala_IMPs,2),"")</f>
        <v>7</v>
      </c>
      <c r="I52" s="70" t="n">
        <f aca="false">IF(COUNT(I29)=1,VLOOKUP((I29-$L29)*10,[1]!Escala_IMPs,2),"")</f>
        <v>13</v>
      </c>
      <c r="J52" s="70" t="n">
        <f aca="false">IF(COUNT(J29)=1,VLOOKUP((J29-$L29)*10,[1]!Escala_IMPs,2),"")</f>
        <v>-4</v>
      </c>
      <c r="K52" s="70" t="n">
        <f aca="false">IF(COUNT(K29)=1,VLOOKUP((K29-$L29)*10,[1]!Escala_IMPs,2),"")</f>
        <v>-6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3</v>
      </c>
      <c r="C53" s="70" t="n">
        <f aca="false">IF(COUNT(C30)=1,VLOOKUP((C30-$L30)*10,[1]!Escala_IMPs,2),"")</f>
        <v>-3</v>
      </c>
      <c r="D53" s="70" t="n">
        <f aca="false">IF(COUNT(D30)=1,VLOOKUP((D30-$L30)*10,[1]!Escala_IMPs,2),"")</f>
        <v>0</v>
      </c>
      <c r="E53" s="70" t="n">
        <f aca="false">IF(COUNT(E30)=1,VLOOKUP((E30-$L30)*10,[1]!Escala_IMPs,2),"")</f>
        <v>0</v>
      </c>
      <c r="F53" s="70" t="n">
        <f aca="false">IF(COUNT(F30)=1,VLOOKUP((F30-$L30)*10,[1]!Escala_IMPs,2),"")</f>
        <v>0</v>
      </c>
      <c r="G53" s="70" t="n">
        <f aca="false">IF(COUNT(G30)=1,VLOOKUP((G30-$L30)*10,[1]!Escala_IMPs,2),"")</f>
        <v>5</v>
      </c>
      <c r="H53" s="70" t="n">
        <f aca="false">IF(COUNT(H30)=1,VLOOKUP((H30-$L30)*10,[1]!Escala_IMPs,2),"")</f>
        <v>-3</v>
      </c>
      <c r="I53" s="70" t="n">
        <f aca="false">IF(COUNT(I30)=1,VLOOKUP((I30-$L30)*10,[1]!Escala_IMPs,2),"")</f>
        <v>0</v>
      </c>
      <c r="J53" s="70" t="n">
        <f aca="false">IF(COUNT(J30)=1,VLOOKUP((J30-$L30)*10,[1]!Escala_IMPs,2),"")</f>
        <v>0</v>
      </c>
      <c r="K53" s="70" t="n">
        <f aca="false">IF(COUNT(K30)=1,VLOOKUP((K30-$L30)*10,[1]!Escala_IMPs,2),"")</f>
        <v>0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10</v>
      </c>
      <c r="C54" s="70" t="n">
        <f aca="false">IF(COUNT(C31)=1,VLOOKUP((C31-$L31)*10,[1]!Escala_IMPs,2),"")</f>
        <v>3</v>
      </c>
      <c r="D54" s="70" t="n">
        <f aca="false">IF(COUNT(D31)=1,VLOOKUP((D31-$L31)*10,[1]!Escala_IMPs,2),"")</f>
        <v>3</v>
      </c>
      <c r="E54" s="70" t="n">
        <f aca="false">IF(COUNT(E31)=1,VLOOKUP((E31-$L31)*10,[1]!Escala_IMPs,2),"")</f>
        <v>3</v>
      </c>
      <c r="F54" s="70" t="n">
        <f aca="false">IF(COUNT(F31)=1,VLOOKUP((F31-$L31)*10,[1]!Escala_IMPs,2),"")</f>
        <v>3</v>
      </c>
      <c r="G54" s="70" t="n">
        <f aca="false">IF(COUNT(G31)=1,VLOOKUP((G31-$L31)*10,[1]!Escala_IMPs,2),"")</f>
        <v>3</v>
      </c>
      <c r="H54" s="70" t="n">
        <f aca="false">IF(COUNT(H31)=1,VLOOKUP((H31-$L31)*10,[1]!Escala_IMPs,2),"")</f>
        <v>3</v>
      </c>
      <c r="I54" s="70" t="n">
        <f aca="false">IF(COUNT(I31)=1,VLOOKUP((I31-$L31)*10,[1]!Escala_IMPs,2),"")</f>
        <v>-8</v>
      </c>
      <c r="J54" s="70" t="n">
        <f aca="false">IF(COUNT(J31)=1,VLOOKUP((J31-$L31)*10,[1]!Escala_IMPs,2),"")</f>
        <v>-9</v>
      </c>
      <c r="K54" s="70" t="n">
        <f aca="false">IF(COUNT(K31)=1,VLOOKUP((K31-$L31)*10,[1]!Escala_IMPs,2),"")</f>
        <v>-9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6</v>
      </c>
      <c r="C55" s="70" t="n">
        <f aca="false">IF(COUNT(C32)=1,VLOOKUP((C32-$L32)*10,[1]!Escala_IMPs,2),"")</f>
        <v>-2</v>
      </c>
      <c r="D55" s="70" t="n">
        <f aca="false">IF(COUNT(D32)=1,VLOOKUP((D32-$L32)*10,[1]!Escala_IMPs,2),"")</f>
        <v>0</v>
      </c>
      <c r="E55" s="70" t="n">
        <f aca="false">IF(COUNT(E32)=1,VLOOKUP((E32-$L32)*10,[1]!Escala_IMPs,2),"")</f>
        <v>6</v>
      </c>
      <c r="F55" s="70" t="n">
        <f aca="false">IF(COUNT(F32)=1,VLOOKUP((F32-$L32)*10,[1]!Escala_IMPs,2),"")</f>
        <v>0</v>
      </c>
      <c r="G55" s="70" t="n">
        <f aca="false">IF(COUNT(G32)=1,VLOOKUP((G32-$L32)*10,[1]!Escala_IMPs,2),"")</f>
        <v>0</v>
      </c>
      <c r="H55" s="70" t="n">
        <f aca="false">IF(COUNT(H32)=1,VLOOKUP((H32-$L32)*10,[1]!Escala_IMPs,2),"")</f>
        <v>0</v>
      </c>
      <c r="I55" s="70" t="n">
        <f aca="false">IF(COUNT(I32)=1,VLOOKUP((I32-$L32)*10,[1]!Escala_IMPs,2),"")</f>
        <v>0</v>
      </c>
      <c r="J55" s="70" t="n">
        <f aca="false">IF(COUNT(J32)=1,VLOOKUP((J32-$L32)*10,[1]!Escala_IMPs,2),"")</f>
        <v>-9</v>
      </c>
      <c r="K55" s="70" t="n">
        <f aca="false">IF(COUNT(K32)=1,VLOOKUP((K32-$L32)*10,[1]!Escala_IMPs,2),"")</f>
        <v>0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7</v>
      </c>
      <c r="C56" s="70" t="n">
        <f aca="false">IF(COUNT(C33)=1,VLOOKUP((C33-$L33)*10,[1]!Escala_IMPs,2),"")</f>
        <v>-1</v>
      </c>
      <c r="D56" s="70" t="n">
        <f aca="false">IF(COUNT(D33)=1,VLOOKUP((D33-$L33)*10,[1]!Escala_IMPs,2),"")</f>
        <v>0</v>
      </c>
      <c r="E56" s="70" t="n">
        <f aca="false">IF(COUNT(E33)=1,VLOOKUP((E33-$L33)*10,[1]!Escala_IMPs,2),"")</f>
        <v>0</v>
      </c>
      <c r="F56" s="70" t="n">
        <f aca="false">IF(COUNT(F33)=1,VLOOKUP((F33-$L33)*10,[1]!Escala_IMPs,2),"")</f>
        <v>9</v>
      </c>
      <c r="G56" s="70" t="n">
        <f aca="false">IF(COUNT(G33)=1,VLOOKUP((G33-$L33)*10,[1]!Escala_IMPs,2),"")</f>
        <v>-7</v>
      </c>
      <c r="H56" s="70" t="n">
        <f aca="false">IF(COUNT(H33)=1,VLOOKUP((H33-$L33)*10,[1]!Escala_IMPs,2),"")</f>
        <v>9</v>
      </c>
      <c r="I56" s="70" t="n">
        <f aca="false">IF(COUNT(I33)=1,VLOOKUP((I33-$L33)*10,[1]!Escala_IMPs,2),"")</f>
        <v>-7</v>
      </c>
      <c r="J56" s="70" t="n">
        <f aca="false">IF(COUNT(J33)=1,VLOOKUP((J33-$L33)*10,[1]!Escala_IMPs,2),"")</f>
        <v>-6</v>
      </c>
      <c r="K56" s="70" t="n">
        <f aca="false">IF(COUNT(K33)=1,VLOOKUP((K33-$L33)*10,[1]!Escala_IMPs,2),"")</f>
        <v>6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18</v>
      </c>
      <c r="C57" s="79" t="n">
        <f aca="false">SUM(C41:C56)</f>
        <v>-41</v>
      </c>
      <c r="D57" s="79" t="n">
        <f aca="false">SUM(D41:D56)</f>
        <v>-17</v>
      </c>
      <c r="E57" s="79" t="n">
        <f aca="false">SUM(E41:E56)</f>
        <v>40</v>
      </c>
      <c r="F57" s="79" t="n">
        <f aca="false">SUM(F41:F56)</f>
        <v>-3</v>
      </c>
      <c r="G57" s="79" t="n">
        <f aca="false">SUM(G41:G56)</f>
        <v>11</v>
      </c>
      <c r="H57" s="79" t="n">
        <f aca="false">SUM(H41:H56)</f>
        <v>14</v>
      </c>
      <c r="I57" s="79" t="n">
        <f aca="false">SUM(I41:I56)</f>
        <v>-1</v>
      </c>
      <c r="J57" s="79" t="n">
        <f aca="false">SUM(J41:J56)</f>
        <v>-54</v>
      </c>
      <c r="K57" s="79" t="n">
        <f aca="false">SUM(K41:K56)</f>
        <v>9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139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870</v>
      </c>
      <c r="F64" s="80" t="n">
        <f aca="false">MAX(F18-G18,0)*10</f>
        <v>0</v>
      </c>
      <c r="G64" s="80" t="n">
        <f aca="false">MAX(G18-F18,0)*10</f>
        <v>200</v>
      </c>
      <c r="H64" s="80" t="n">
        <f aca="false">MAX(H18-I18,0)*10</f>
        <v>50</v>
      </c>
      <c r="I64" s="80" t="n">
        <f aca="false">MAX(I18-H18,0)*10</f>
        <v>0</v>
      </c>
      <c r="J64" s="80" t="n">
        <f aca="false">MAX(J18-K18,0)*10</f>
        <v>55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700</v>
      </c>
      <c r="F65" s="80" t="n">
        <f aca="false">MAX(F19-G19,0)*10</f>
        <v>83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830</v>
      </c>
      <c r="J65" s="80" t="n">
        <f aca="false">MAX(J19-K19,0)*10</f>
        <v>0</v>
      </c>
      <c r="K65" s="80" t="n">
        <f aca="false">MAX(K19-J19,0)*10</f>
        <v>15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52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560</v>
      </c>
      <c r="H66" s="80" t="n">
        <f aca="false">MAX(H20-I20,0)*10</f>
        <v>52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20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34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270</v>
      </c>
      <c r="F67" s="80" t="n">
        <f aca="false">MAX(F21-G21,0)*10</f>
        <v>0</v>
      </c>
      <c r="G67" s="80" t="n">
        <f aca="false">MAX(G21-F21,0)*10</f>
        <v>100</v>
      </c>
      <c r="H67" s="80" t="n">
        <f aca="false">MAX(H21-I21,0)*10</f>
        <v>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27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47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0</v>
      </c>
      <c r="G68" s="80" t="n">
        <f aca="false">MAX(G22-F22,0)*10</f>
        <v>5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77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450</v>
      </c>
      <c r="D69" s="80" t="n">
        <f aca="false">MAX(D23-E23,0)*10</f>
        <v>0</v>
      </c>
      <c r="E69" s="80" t="n">
        <f aca="false">MAX(E23-D23,0)*10</f>
        <v>310</v>
      </c>
      <c r="F69" s="80" t="n">
        <f aca="false">MAX(F23-G23,0)*10</f>
        <v>0</v>
      </c>
      <c r="G69" s="80" t="n">
        <f aca="false">MAX(G23-F23,0)*10</f>
        <v>100</v>
      </c>
      <c r="H69" s="80" t="n">
        <f aca="false">MAX(H23-I23,0)*10</f>
        <v>0</v>
      </c>
      <c r="I69" s="80" t="n">
        <f aca="false">MAX(I23-H23,0)*10</f>
        <v>130</v>
      </c>
      <c r="J69" s="80" t="n">
        <f aca="false">MAX(J23-K23,0)*10</f>
        <v>0</v>
      </c>
      <c r="K69" s="80" t="n">
        <f aca="false">MAX(K23-J23,0)*10</f>
        <v>30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72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420</v>
      </c>
      <c r="H70" s="80" t="n">
        <f aca="false">MAX(H24-I24,0)*10</f>
        <v>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72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60</v>
      </c>
      <c r="D71" s="80" t="n">
        <f aca="false">MAX(D25-E25,0)*10</f>
        <v>21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200</v>
      </c>
      <c r="H71" s="80" t="n">
        <f aca="false">MAX(H25-I25,0)*10</f>
        <v>0</v>
      </c>
      <c r="I71" s="80" t="n">
        <f aca="false">MAX(I25-H25,0)*10</f>
        <v>200</v>
      </c>
      <c r="J71" s="80" t="n">
        <f aca="false">MAX(J25-K25,0)*10</f>
        <v>20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480</v>
      </c>
      <c r="D72" s="80" t="n">
        <f aca="false">MAX(D26-E26,0)*10</f>
        <v>0</v>
      </c>
      <c r="E72" s="80" t="n">
        <f aca="false">MAX(E26-D26,0)*10</f>
        <v>50</v>
      </c>
      <c r="F72" s="80" t="n">
        <f aca="false">MAX(F26-G26,0)*10</f>
        <v>0</v>
      </c>
      <c r="G72" s="80" t="n">
        <f aca="false">MAX(G26-F26,0)*10</f>
        <v>80</v>
      </c>
      <c r="H72" s="80" t="n">
        <f aca="false">MAX(H26-I26,0)*10</f>
        <v>30</v>
      </c>
      <c r="I72" s="80" t="n">
        <f aca="false">MAX(I26-H26,0)*10</f>
        <v>0</v>
      </c>
      <c r="J72" s="80" t="n">
        <f aca="false">MAX(J26-K26,0)*10</f>
        <v>3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800</v>
      </c>
      <c r="C73" s="80" t="n">
        <f aca="false">MAX(C27-B27,0)*10</f>
        <v>0</v>
      </c>
      <c r="D73" s="80" t="n">
        <f aca="false">MAX(D27-E27,0)*10</f>
        <v>45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30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500</v>
      </c>
      <c r="C74" s="80" t="n">
        <f aca="false">MAX(C28-B28,0)*10</f>
        <v>0</v>
      </c>
      <c r="D74" s="80" t="n">
        <f aca="false">MAX(D28-E28,0)*10</f>
        <v>0</v>
      </c>
      <c r="E74" s="80" t="n">
        <f aca="false">MAX(E28-D28,0)*10</f>
        <v>27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50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23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6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510</v>
      </c>
      <c r="F75" s="80" t="n">
        <f aca="false">MAX(F29-G29,0)*10</f>
        <v>4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580</v>
      </c>
      <c r="J75" s="80" t="n">
        <f aca="false">MAX(J29-K29,0)*10</f>
        <v>6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200</v>
      </c>
      <c r="H76" s="80" t="n">
        <f aca="false">MAX(H30-I30,0)*10</f>
        <v>0</v>
      </c>
      <c r="I76" s="80" t="n">
        <f aca="false">MAX(I30-H30,0)*10</f>
        <v>10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39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0</v>
      </c>
      <c r="H77" s="80" t="n">
        <f aca="false">MAX(H31-I31,0)*10</f>
        <v>470</v>
      </c>
      <c r="I77" s="80" t="n">
        <f aca="false">MAX(I31-H31,0)*10</f>
        <v>0</v>
      </c>
      <c r="J77" s="80" t="n">
        <f aca="false">MAX(J31-K31,0)*10</f>
        <v>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30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220</v>
      </c>
      <c r="F78" s="80" t="n">
        <f aca="false">MAX(F32-G32,0)*10</f>
        <v>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38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280</v>
      </c>
      <c r="D79" s="80" t="n">
        <f aca="false">MAX(D33-E33,0)*10</f>
        <v>0</v>
      </c>
      <c r="E79" s="80" t="n">
        <f aca="false">MAX(E33-D33,0)*10</f>
        <v>0</v>
      </c>
      <c r="F79" s="80" t="n">
        <f aca="false">MAX(F33-G33,0)*10</f>
        <v>700</v>
      </c>
      <c r="G79" s="80" t="n">
        <f aca="false">MAX(G33-F33,0)*10</f>
        <v>0</v>
      </c>
      <c r="H79" s="80" t="n">
        <f aca="false">MAX(H33-I33,0)*10</f>
        <v>69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45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16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13</v>
      </c>
      <c r="F85" s="80" t="n">
        <f aca="false">IF(COUNT(F18)=1,VLOOKUP(F64,[1]!Escala_IMPs,2),"")</f>
        <v>0</v>
      </c>
      <c r="G85" s="80" t="n">
        <f aca="false">IF(COUNT(G18)=1,VLOOKUP(G64,[1]!Escala_IMPs,2),"")</f>
        <v>5</v>
      </c>
      <c r="H85" s="80" t="n">
        <f aca="false">IF(COUNT(H18)=1,VLOOKUP(H64,[1]!Escala_IMPs,2),"")</f>
        <v>2</v>
      </c>
      <c r="I85" s="80" t="n">
        <f aca="false">IF(COUNT(I18)=1,VLOOKUP(I64,[1]!Escala_IMPs,2),"")</f>
        <v>0</v>
      </c>
      <c r="J85" s="80" t="n">
        <f aca="false">IF(COUNT(J18)=1,VLOOKUP(J64,[1]!Escala_IMPs,2),"")</f>
        <v>11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12</v>
      </c>
      <c r="F86" s="80" t="n">
        <f aca="false">IF(COUNT(F19)=1,VLOOKUP(F65,[1]!Escala_IMPs,2),"")</f>
        <v>13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13</v>
      </c>
      <c r="J86" s="80" t="n">
        <f aca="false">IF(COUNT(J19)=1,VLOOKUP(J65,[1]!Escala_IMPs,2),"")</f>
        <v>0</v>
      </c>
      <c r="K86" s="80" t="n">
        <f aca="false">IF(COUNT(K19)=1,VLOOKUP(K65,[1]!Escala_IMPs,2),"")</f>
        <v>4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11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11</v>
      </c>
      <c r="H87" s="80" t="n">
        <f aca="false">IF(COUNT(H20)=1,VLOOKUP(H66,[1]!Escala_IMPs,2),"")</f>
        <v>11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5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8</v>
      </c>
      <c r="C88" s="80" t="n">
        <f aca="false">IF(COUNT(C21)=1,VLOOKUP(C67,[1]!Escala_IMPs,2),"")</f>
        <v>0</v>
      </c>
      <c r="D88" s="80" t="n">
        <f aca="false">IF(COUNT(D21)=1,VLOOKUP(D67,[1]!Escala_IMPs,2),"")</f>
        <v>0</v>
      </c>
      <c r="E88" s="80" t="n">
        <f aca="false">IF(COUNT(E21)=1,VLOOKUP(E67,[1]!Escala_IMPs,2),"")</f>
        <v>7</v>
      </c>
      <c r="F88" s="80" t="n">
        <f aca="false">IF(COUNT(F21)=1,VLOOKUP(F67,[1]!Escala_IMPs,2),"")</f>
        <v>0</v>
      </c>
      <c r="G88" s="80" t="n">
        <f aca="false">IF(COUNT(G21)=1,VLOOKUP(G67,[1]!Escala_IMPs,2),"")</f>
        <v>3</v>
      </c>
      <c r="H88" s="80" t="n">
        <f aca="false">IF(COUNT(H21)=1,VLOOKUP(H67,[1]!Escala_IMPs,2),"")</f>
        <v>0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7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10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0</v>
      </c>
      <c r="G89" s="80" t="n">
        <f aca="false">IF(COUNT(G22)=1,VLOOKUP(G68,[1]!Escala_IMPs,2),"")</f>
        <v>2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13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10</v>
      </c>
      <c r="D90" s="80" t="n">
        <f aca="false">IF(COUNT(D23)=1,VLOOKUP(D69,[1]!Escala_IMPs,2),"")</f>
        <v>0</v>
      </c>
      <c r="E90" s="80" t="n">
        <f aca="false">IF(COUNT(E23)=1,VLOOKUP(E69,[1]!Escala_IMPs,2),"")</f>
        <v>7</v>
      </c>
      <c r="F90" s="80" t="n">
        <f aca="false">IF(COUNT(F23)=1,VLOOKUP(F69,[1]!Escala_IMPs,2),"")</f>
        <v>0</v>
      </c>
      <c r="G90" s="80" t="n">
        <f aca="false">IF(COUNT(G23)=1,VLOOKUP(G69,[1]!Escala_IMPs,2),"")</f>
        <v>3</v>
      </c>
      <c r="H90" s="80" t="n">
        <f aca="false">IF(COUNT(H23)=1,VLOOKUP(H69,[1]!Escala_IMPs,2),"")</f>
        <v>0</v>
      </c>
      <c r="I90" s="80" t="n">
        <f aca="false">IF(COUNT(I23)=1,VLOOKUP(I69,[1]!Escala_IMPs,2),"")</f>
        <v>4</v>
      </c>
      <c r="J90" s="80" t="n">
        <f aca="false">IF(COUNT(J23)=1,VLOOKUP(J69,[1]!Escala_IMPs,2),"")</f>
        <v>0</v>
      </c>
      <c r="K90" s="80" t="n">
        <f aca="false">IF(COUNT(K23)=1,VLOOKUP(K69,[1]!Escala_IMPs,2),"")</f>
        <v>7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12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9</v>
      </c>
      <c r="H91" s="80" t="n">
        <f aca="false">IF(COUNT(H24)=1,VLOOKUP(H70,[1]!Escala_IMPs,2),"")</f>
        <v>0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12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2</v>
      </c>
      <c r="D92" s="80" t="n">
        <f aca="false">IF(COUNT(D25)=1,VLOOKUP(D71,[1]!Escala_IMPs,2),"")</f>
        <v>5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5</v>
      </c>
      <c r="H92" s="80" t="n">
        <f aca="false">IF(COUNT(H25)=1,VLOOKUP(H71,[1]!Escala_IMPs,2),"")</f>
        <v>0</v>
      </c>
      <c r="I92" s="80" t="n">
        <f aca="false">IF(COUNT(I25)=1,VLOOKUP(I71,[1]!Escala_IMPs,2),"")</f>
        <v>5</v>
      </c>
      <c r="J92" s="80" t="n">
        <f aca="false">IF(COUNT(J25)=1,VLOOKUP(J71,[1]!Escala_IMPs,2),"")</f>
        <v>5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10</v>
      </c>
      <c r="D93" s="80" t="n">
        <f aca="false">IF(COUNT(D26)=1,VLOOKUP(D72,[1]!Escala_IMPs,2),"")</f>
        <v>0</v>
      </c>
      <c r="E93" s="80" t="n">
        <f aca="false">IF(COUNT(E26)=1,VLOOKUP(E72,[1]!Escala_IMPs,2),"")</f>
        <v>2</v>
      </c>
      <c r="F93" s="80" t="n">
        <f aca="false">IF(COUNT(F26)=1,VLOOKUP(F72,[1]!Escala_IMPs,2),"")</f>
        <v>0</v>
      </c>
      <c r="G93" s="80" t="n">
        <f aca="false">IF(COUNT(G26)=1,VLOOKUP(G72,[1]!Escala_IMPs,2),"")</f>
        <v>2</v>
      </c>
      <c r="H93" s="80" t="n">
        <f aca="false">IF(COUNT(H26)=1,VLOOKUP(H72,[1]!Escala_IMPs,2),"")</f>
        <v>1</v>
      </c>
      <c r="I93" s="80" t="n">
        <f aca="false">IF(COUNT(I26)=1,VLOOKUP(I72,[1]!Escala_IMPs,2),"")</f>
        <v>0</v>
      </c>
      <c r="J93" s="80" t="n">
        <f aca="false">IF(COUNT(J26)=1,VLOOKUP(J72,[1]!Escala_IMPs,2),"")</f>
        <v>1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13</v>
      </c>
      <c r="C94" s="80" t="n">
        <f aca="false">IF(COUNT(C27)=1,VLOOKUP(C73,[1]!Escala_IMPs,2),"")</f>
        <v>0</v>
      </c>
      <c r="D94" s="80" t="n">
        <f aca="false">IF(COUNT(D27)=1,VLOOKUP(D73,[1]!Escala_IMPs,2),"")</f>
        <v>10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7</v>
      </c>
      <c r="H94" s="80" t="n">
        <f aca="false">IF(COUNT(H27)=1,VLOOKUP(H73,[1]!Escala_IMPs,2),"")</f>
        <v>0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11</v>
      </c>
      <c r="C95" s="80" t="n">
        <f aca="false">IF(COUNT(C28)=1,VLOOKUP(C74,[1]!Escala_IMPs,2),"")</f>
        <v>0</v>
      </c>
      <c r="D95" s="80" t="n">
        <f aca="false">IF(COUNT(D28)=1,VLOOKUP(D74,[1]!Escala_IMPs,2),"")</f>
        <v>0</v>
      </c>
      <c r="E95" s="80" t="n">
        <f aca="false">IF(COUNT(E28)=1,VLOOKUP(E74,[1]!Escala_IMPs,2),"")</f>
        <v>7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11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6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2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11</v>
      </c>
      <c r="F96" s="80" t="n">
        <f aca="false">IF(COUNT(F29)=1,VLOOKUP(F75,[1]!Escala_IMPs,2),"")</f>
        <v>1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11</v>
      </c>
      <c r="J96" s="80" t="n">
        <f aca="false">IF(COUNT(J29)=1,VLOOKUP(J75,[1]!Escala_IMPs,2),"")</f>
        <v>2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5</v>
      </c>
      <c r="H97" s="80" t="n">
        <f aca="false">IF(COUNT(H30)=1,VLOOKUP(H76,[1]!Escala_IMPs,2),"")</f>
        <v>0</v>
      </c>
      <c r="I97" s="80" t="n">
        <f aca="false">IF(COUNT(I30)=1,VLOOKUP(I76,[1]!Escala_IMPs,2),"")</f>
        <v>3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9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0</v>
      </c>
      <c r="H98" s="80" t="n">
        <f aca="false">IF(COUNT(H31)=1,VLOOKUP(H77,[1]!Escala_IMPs,2),"")</f>
        <v>10</v>
      </c>
      <c r="I98" s="80" t="n">
        <f aca="false">IF(COUNT(I31)=1,VLOOKUP(I77,[1]!Escala_IMPs,2),"")</f>
        <v>0</v>
      </c>
      <c r="J98" s="80" t="n">
        <f aca="false">IF(COUNT(J31)=1,VLOOKUP(J77,[1]!Escala_IMPs,2),"")</f>
        <v>0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7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6</v>
      </c>
      <c r="F99" s="80" t="n">
        <f aca="false">IF(COUNT(F32)=1,VLOOKUP(F78,[1]!Escala_IMPs,2),"")</f>
        <v>0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9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7</v>
      </c>
      <c r="D100" s="80" t="n">
        <f aca="false">IF(COUNT(D33)=1,VLOOKUP(D79,[1]!Escala_IMPs,2),"")</f>
        <v>0</v>
      </c>
      <c r="E100" s="80" t="n">
        <f aca="false">IF(COUNT(E33)=1,VLOOKUP(E79,[1]!Escala_IMPs,2),"")</f>
        <v>0</v>
      </c>
      <c r="F100" s="80" t="n">
        <f aca="false">IF(COUNT(F33)=1,VLOOKUP(F79,[1]!Escala_IMPs,2),"")</f>
        <v>12</v>
      </c>
      <c r="G100" s="80" t="n">
        <f aca="false">IF(COUNT(G33)=1,VLOOKUP(G79,[1]!Escala_IMPs,2),"")</f>
        <v>0</v>
      </c>
      <c r="H100" s="80" t="n">
        <f aca="false">IF(COUNT(H33)=1,VLOOKUP(H79,[1]!Escala_IMPs,2),"")</f>
        <v>12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1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87</v>
      </c>
      <c r="C101" s="82" t="n">
        <f aca="false">SUM(C85:C100)</f>
        <v>41</v>
      </c>
      <c r="D101" s="82" t="n">
        <f aca="false">SUM(D85:D100)</f>
        <v>15</v>
      </c>
      <c r="E101" s="82" t="n">
        <f aca="false">SUM(E85:E100)</f>
        <v>65</v>
      </c>
      <c r="F101" s="82" t="n">
        <f aca="false">SUM(F85:F100)</f>
        <v>26</v>
      </c>
      <c r="G101" s="82" t="n">
        <f aca="false">SUM(G85:G100)</f>
        <v>52</v>
      </c>
      <c r="H101" s="82" t="n">
        <f aca="false">SUM(H85:H100)</f>
        <v>47</v>
      </c>
      <c r="I101" s="82" t="n">
        <f aca="false">SUM(I85:I100)</f>
        <v>36</v>
      </c>
      <c r="J101" s="82" t="n">
        <f aca="false">SUM(J85:J100)</f>
        <v>19</v>
      </c>
      <c r="K101" s="82" t="n">
        <f aca="false">SUM(K85:K100)</f>
        <v>73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5</v>
      </c>
      <c r="C102" s="79" t="n">
        <f aca="false">IF(C101&gt;=B101,VLOOKUP(C101-B101,[1]WBF_VP16!$A$7:$D$22,3),VLOOKUP(B101-C101,[1]WBF_VP16!$A$7:$D$22,4))</f>
        <v>5</v>
      </c>
      <c r="D102" s="79" t="n">
        <f aca="false">IF(D101&gt;=E101,VLOOKUP(D101-E101,[1]WBF_VP16!$A$7:$D$22,3),VLOOKUP(E101-D101,[1]WBF_VP16!$A$7:$D$22,4))</f>
        <v>4</v>
      </c>
      <c r="E102" s="79" t="n">
        <f aca="false">IF(E101&gt;=D101,VLOOKUP(E101-D101,[1]WBF_VP16!$A$7:$D$22,3),VLOOKUP(D101-E101,[1]WBF_VP16!$A$7:$D$22,4))</f>
        <v>25</v>
      </c>
      <c r="F102" s="79" t="n">
        <f aca="false">IF(F101&gt;=G101,VLOOKUP(F101-G101,[1]WBF_VP16!$A$7:$D$22,3),VLOOKUP(G101-F101,[1]WBF_VP16!$A$7:$D$22,4))</f>
        <v>9</v>
      </c>
      <c r="G102" s="79" t="n">
        <f aca="false">IF(G101&gt;=F101,VLOOKUP(G101-F101,[1]WBF_VP16!$A$7:$D$22,3),VLOOKUP(F101-G101,[1]WBF_VP16!$A$7:$D$22,4))</f>
        <v>21</v>
      </c>
      <c r="H102" s="79" t="n">
        <f aca="false">IF(H101&gt;=I101,VLOOKUP(H101-I101,[1]WBF_VP16!$A$7:$D$22,3),VLOOKUP(I101-H101,[1]WBF_VP16!$A$7:$D$22,4))</f>
        <v>17</v>
      </c>
      <c r="I102" s="79" t="n">
        <f aca="false">IF(I101&gt;=H101,VLOOKUP(I101-H101,[1]WBF_VP16!$A$7:$D$22,3),VLOOKUP(H101-I101,[1]WBF_VP16!$A$7:$D$22,4))</f>
        <v>13</v>
      </c>
      <c r="J102" s="79" t="n">
        <f aca="false">IF(J101&gt;=K101,VLOOKUP(J101-K101,[1]WBF_VP16!$A$7:$D$22,3),VLOOKUP(K101-J101,[1]WBF_VP16!$A$7:$D$22,4))</f>
        <v>3</v>
      </c>
      <c r="K102" s="79" t="n">
        <f aca="false">IF(K101&gt;=J101,VLOOKUP(K101-J101,[1]WBF_VP16!$A$7:$D$22,3),VLOOKUP(J101-K101,[1]WBF_VP16!$A$7:$D$22,4))</f>
        <v>2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213</v>
      </c>
      <c r="C7" s="68" t="n">
        <v>445</v>
      </c>
      <c r="D7" s="68" t="n">
        <v>112</v>
      </c>
      <c r="E7" s="68" t="n">
        <v>312</v>
      </c>
      <c r="F7" s="68" t="n">
        <v>534</v>
      </c>
      <c r="G7" s="68" t="n">
        <v>1056</v>
      </c>
      <c r="H7" s="68" t="n">
        <v>956</v>
      </c>
      <c r="I7" s="68" t="n">
        <v>634</v>
      </c>
      <c r="J7" s="68" t="n">
        <v>815</v>
      </c>
      <c r="K7" s="68" t="n">
        <v>745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19</v>
      </c>
      <c r="C9" s="70" t="n">
        <f aca="false">C57+C8</f>
        <v>-1</v>
      </c>
      <c r="D9" s="70" t="n">
        <f aca="false">D57+D8</f>
        <v>-25</v>
      </c>
      <c r="E9" s="70" t="n">
        <f aca="false">E57+E8</f>
        <v>40</v>
      </c>
      <c r="F9" s="70" t="n">
        <f aca="false">F57+F8</f>
        <v>12</v>
      </c>
      <c r="G9" s="70" t="n">
        <f aca="false">G57+G8</f>
        <v>-18</v>
      </c>
      <c r="H9" s="70" t="n">
        <f aca="false">H57+H8</f>
        <v>-2</v>
      </c>
      <c r="I9" s="70" t="n">
        <f aca="false">I57+I8</f>
        <v>2</v>
      </c>
      <c r="J9" s="70" t="n">
        <f aca="false">J57+J8</f>
        <v>12</v>
      </c>
      <c r="K9" s="70" t="n">
        <f aca="false">K57+K8</f>
        <v>-18</v>
      </c>
    </row>
    <row r="11" customFormat="false" ht="12.75" hidden="false" customHeight="false" outlineLevel="0" collapsed="false">
      <c r="A11" s="67" t="s">
        <v>97</v>
      </c>
      <c r="B11" s="68" t="n">
        <v>413</v>
      </c>
      <c r="C11" s="68" t="n">
        <v>256</v>
      </c>
      <c r="D11" s="68" t="n">
        <v>356</v>
      </c>
      <c r="E11" s="68" t="n">
        <v>134</v>
      </c>
      <c r="F11" s="68" t="n">
        <v>1012</v>
      </c>
      <c r="G11" s="68" t="n">
        <v>512</v>
      </c>
      <c r="H11" s="68" t="n">
        <v>615</v>
      </c>
      <c r="I11" s="68" t="n">
        <v>914</v>
      </c>
      <c r="J11" s="68" t="n">
        <v>726</v>
      </c>
      <c r="K11" s="68" t="n">
        <v>836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19</v>
      </c>
      <c r="C13" s="70" t="n">
        <f aca="false">-C57+C12</f>
        <v>1</v>
      </c>
      <c r="D13" s="70" t="n">
        <f aca="false">-D57+D12</f>
        <v>25</v>
      </c>
      <c r="E13" s="70" t="n">
        <f aca="false">-E57+E12</f>
        <v>-40</v>
      </c>
      <c r="F13" s="70" t="n">
        <f aca="false">-F57+F12</f>
        <v>-12</v>
      </c>
      <c r="G13" s="70" t="n">
        <f aca="false">-G57+G12</f>
        <v>18</v>
      </c>
      <c r="H13" s="70" t="n">
        <f aca="false">-H57+H12</f>
        <v>2</v>
      </c>
      <c r="I13" s="70" t="n">
        <f aca="false">-I57+I12</f>
        <v>-2</v>
      </c>
      <c r="J13" s="70" t="n">
        <f aca="false">-J57+J12</f>
        <v>-12</v>
      </c>
      <c r="K13" s="70" t="n">
        <f aca="false">-K57+K12</f>
        <v>18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11</v>
      </c>
      <c r="C18" s="72" t="n">
        <v>11</v>
      </c>
      <c r="D18" s="72" t="n">
        <v>-42</v>
      </c>
      <c r="E18" s="72" t="n">
        <v>-17</v>
      </c>
      <c r="F18" s="72" t="n">
        <v>-42</v>
      </c>
      <c r="G18" s="72" t="n">
        <v>-42</v>
      </c>
      <c r="H18" s="72" t="n">
        <v>-14</v>
      </c>
      <c r="I18" s="72" t="n">
        <v>13</v>
      </c>
      <c r="J18" s="72" t="n">
        <v>11</v>
      </c>
      <c r="K18" s="72" t="n">
        <v>-59</v>
      </c>
      <c r="L18" s="73" t="n">
        <f aca="false">IF(COUNT(B18:K18)&gt;0,ROUND(TRIMMEAN(B18:K18,VALUE(Proceso!$H$12)),0),"")</f>
        <v>-17</v>
      </c>
    </row>
    <row r="19" customFormat="false" ht="12.75" hidden="false" customHeight="false" outlineLevel="0" collapsed="false">
      <c r="A19" s="67" t="n">
        <v>2</v>
      </c>
      <c r="B19" s="72" t="n">
        <v>-15</v>
      </c>
      <c r="C19" s="72" t="n">
        <v>5</v>
      </c>
      <c r="D19" s="72" t="n">
        <v>-17</v>
      </c>
      <c r="E19" s="72" t="n">
        <v>-12</v>
      </c>
      <c r="F19" s="72" t="n">
        <v>5</v>
      </c>
      <c r="G19" s="72" t="n">
        <v>-18</v>
      </c>
      <c r="H19" s="72" t="n">
        <v>-42</v>
      </c>
      <c r="I19" s="72" t="n">
        <v>-15</v>
      </c>
      <c r="J19" s="72" t="n">
        <v>-15</v>
      </c>
      <c r="K19" s="72" t="n">
        <v>-18</v>
      </c>
      <c r="L19" s="73" t="n">
        <f aca="false">IF(COUNT(B19:K19)&gt;0,ROUND(TRIMMEAN(B19:K19,VALUE(Proceso!$H$12)),0),"")</f>
        <v>-14</v>
      </c>
    </row>
    <row r="20" customFormat="false" ht="12.75" hidden="false" customHeight="false" outlineLevel="0" collapsed="false">
      <c r="A20" s="67" t="n">
        <v>3</v>
      </c>
      <c r="B20" s="72" t="n">
        <v>-5</v>
      </c>
      <c r="C20" s="72" t="n">
        <v>-5</v>
      </c>
      <c r="D20" s="72" t="n">
        <v>-5</v>
      </c>
      <c r="E20" s="72" t="n">
        <v>-5</v>
      </c>
      <c r="F20" s="72" t="n">
        <v>9</v>
      </c>
      <c r="G20" s="72" t="n">
        <v>9</v>
      </c>
      <c r="H20" s="72" t="n">
        <v>-5</v>
      </c>
      <c r="I20" s="72" t="n">
        <v>12</v>
      </c>
      <c r="J20" s="72" t="n">
        <v>-5</v>
      </c>
      <c r="K20" s="72" t="n">
        <v>-5</v>
      </c>
      <c r="L20" s="73" t="n">
        <f aca="false">IF(COUNT(B20:K20)&gt;0,ROUND(TRIMMEAN(B20:K20,VALUE(Proceso!$H$12)),0),"")</f>
        <v>-1</v>
      </c>
    </row>
    <row r="21" customFormat="false" ht="12.75" hidden="false" customHeight="false" outlineLevel="0" collapsed="false">
      <c r="A21" s="67" t="n">
        <v>4</v>
      </c>
      <c r="B21" s="72" t="n">
        <v>-60</v>
      </c>
      <c r="C21" s="72" t="n">
        <v>-60</v>
      </c>
      <c r="D21" s="72" t="n">
        <v>-60</v>
      </c>
      <c r="E21" s="72" t="n">
        <v>10</v>
      </c>
      <c r="F21" s="72" t="n">
        <v>10</v>
      </c>
      <c r="G21" s="72" t="n">
        <v>10</v>
      </c>
      <c r="H21" s="72" t="n">
        <v>-60</v>
      </c>
      <c r="I21" s="72" t="n">
        <v>-60</v>
      </c>
      <c r="J21" s="72" t="n">
        <v>-60</v>
      </c>
      <c r="K21" s="72" t="n">
        <v>-60</v>
      </c>
      <c r="L21" s="73" t="n">
        <f aca="false">IF(COUNT(B21:K21)&gt;0,ROUND(TRIMMEAN(B21:K21,VALUE(Proceso!$H$12)),0),"")</f>
        <v>-39</v>
      </c>
    </row>
    <row r="22" customFormat="false" ht="12.75" hidden="false" customHeight="false" outlineLevel="0" collapsed="false">
      <c r="A22" s="67" t="n">
        <v>5</v>
      </c>
      <c r="B22" s="72" t="n">
        <v>-20</v>
      </c>
      <c r="C22" s="72" t="n">
        <v>-42</v>
      </c>
      <c r="D22" s="72" t="n">
        <v>-42</v>
      </c>
      <c r="E22" s="72" t="n">
        <v>13</v>
      </c>
      <c r="F22" s="72" t="n">
        <v>-13</v>
      </c>
      <c r="G22" s="72" t="n">
        <v>-42</v>
      </c>
      <c r="H22" s="72" t="n">
        <v>-13</v>
      </c>
      <c r="I22" s="72" t="n">
        <v>-20</v>
      </c>
      <c r="J22" s="72" t="n">
        <v>-14</v>
      </c>
      <c r="K22" s="72" t="n">
        <v>-45</v>
      </c>
      <c r="L22" s="73" t="n">
        <f aca="false">IF(COUNT(B22:K22)&gt;0,ROUND(TRIMMEAN(B22:K22,VALUE(Proceso!$H$12)),0),"")</f>
        <v>-24</v>
      </c>
    </row>
    <row r="23" customFormat="false" ht="12.75" hidden="false" customHeight="false" outlineLevel="0" collapsed="false">
      <c r="A23" s="67" t="n">
        <v>6</v>
      </c>
      <c r="B23" s="72" t="n">
        <v>10</v>
      </c>
      <c r="C23" s="72" t="n">
        <v>-144</v>
      </c>
      <c r="D23" s="72" t="n">
        <v>-65</v>
      </c>
      <c r="E23" s="72" t="n">
        <v>-65</v>
      </c>
      <c r="F23" s="72" t="n">
        <v>-65</v>
      </c>
      <c r="G23" s="72" t="n">
        <v>-65</v>
      </c>
      <c r="H23" s="72" t="n">
        <v>10</v>
      </c>
      <c r="I23" s="72" t="n">
        <v>-65</v>
      </c>
      <c r="J23" s="72" t="n">
        <v>-65</v>
      </c>
      <c r="K23" s="72" t="n">
        <v>10</v>
      </c>
      <c r="L23" s="73" t="n">
        <f aca="false">IF(COUNT(B23:K23)&gt;0,ROUND(TRIMMEAN(B23:K23,VALUE(Proceso!$H$12)),0),"")</f>
        <v>-50</v>
      </c>
    </row>
    <row r="24" customFormat="false" ht="12.75" hidden="false" customHeight="false" outlineLevel="0" collapsed="false">
      <c r="A24" s="67" t="n">
        <v>7</v>
      </c>
      <c r="B24" s="72" t="n">
        <v>10</v>
      </c>
      <c r="C24" s="72" t="n">
        <v>20</v>
      </c>
      <c r="D24" s="72" t="n">
        <v>-20</v>
      </c>
      <c r="E24" s="72" t="n">
        <v>9</v>
      </c>
      <c r="F24" s="72" t="n">
        <v>20</v>
      </c>
      <c r="G24" s="72" t="n">
        <v>30</v>
      </c>
      <c r="H24" s="72" t="n">
        <v>20</v>
      </c>
      <c r="I24" s="72" t="n">
        <v>10</v>
      </c>
      <c r="J24" s="72" t="n">
        <v>-10</v>
      </c>
      <c r="K24" s="72" t="n">
        <v>20</v>
      </c>
      <c r="L24" s="73" t="n">
        <f aca="false">IF(COUNT(B24:K24)&gt;0,ROUND(TRIMMEAN(B24:K24,VALUE(Proceso!$H$12)),0),"")</f>
        <v>11</v>
      </c>
    </row>
    <row r="25" customFormat="false" ht="12.75" hidden="false" customHeight="false" outlineLevel="0" collapsed="false">
      <c r="A25" s="67" t="n">
        <v>8</v>
      </c>
      <c r="B25" s="72" t="n">
        <v>-40</v>
      </c>
      <c r="C25" s="72" t="n">
        <v>5</v>
      </c>
      <c r="D25" s="72" t="n">
        <v>-40</v>
      </c>
      <c r="E25" s="72" t="n">
        <v>-40</v>
      </c>
      <c r="F25" s="72" t="n">
        <v>-40</v>
      </c>
      <c r="G25" s="72" t="n">
        <v>-92</v>
      </c>
      <c r="H25" s="72" t="n">
        <v>-44</v>
      </c>
      <c r="I25" s="72" t="n">
        <v>-42</v>
      </c>
      <c r="J25" s="72" t="n">
        <v>-40</v>
      </c>
      <c r="K25" s="72" t="n">
        <v>-40</v>
      </c>
      <c r="L25" s="73" t="n">
        <f aca="false">IF(COUNT(B25:K25)&gt;0,ROUND(TRIMMEAN(B25:K25,VALUE(Proceso!$H$12)),0),"")</f>
        <v>-41</v>
      </c>
    </row>
    <row r="26" customFormat="false" ht="12.75" hidden="false" customHeight="false" outlineLevel="0" collapsed="false">
      <c r="A26" s="67" t="n">
        <v>9</v>
      </c>
      <c r="B26" s="72" t="n">
        <v>-10</v>
      </c>
      <c r="C26" s="72" t="n">
        <v>10</v>
      </c>
      <c r="D26" s="72" t="n">
        <v>10</v>
      </c>
      <c r="E26" s="72" t="n">
        <v>-5</v>
      </c>
      <c r="F26" s="72" t="n">
        <v>-15</v>
      </c>
      <c r="G26" s="72" t="n">
        <v>-15</v>
      </c>
      <c r="H26" s="72" t="n">
        <v>-10</v>
      </c>
      <c r="I26" s="72" t="n">
        <v>-10</v>
      </c>
      <c r="J26" s="72" t="n">
        <v>20</v>
      </c>
      <c r="K26" s="72" t="n">
        <v>-10</v>
      </c>
      <c r="L26" s="73" t="n">
        <f aca="false">IF(COUNT(B26:K26)&gt;0,ROUND(TRIMMEAN(B26:K26,VALUE(Proceso!$H$12)),0),"")</f>
        <v>-4</v>
      </c>
    </row>
    <row r="27" customFormat="false" ht="12.75" hidden="false" customHeight="false" outlineLevel="0" collapsed="false">
      <c r="A27" s="67" t="n">
        <v>10</v>
      </c>
      <c r="B27" s="72" t="n">
        <v>20</v>
      </c>
      <c r="C27" s="72" t="n">
        <v>-11</v>
      </c>
      <c r="D27" s="72" t="n">
        <v>20</v>
      </c>
      <c r="E27" s="72" t="n">
        <v>20</v>
      </c>
      <c r="F27" s="72" t="n">
        <v>-9</v>
      </c>
      <c r="G27" s="72" t="n">
        <v>-11</v>
      </c>
      <c r="H27" s="72" t="n">
        <v>20</v>
      </c>
      <c r="I27" s="72" t="n">
        <v>20</v>
      </c>
      <c r="J27" s="72" t="n">
        <v>10</v>
      </c>
      <c r="K27" s="72" t="n">
        <v>20</v>
      </c>
      <c r="L27" s="73" t="n">
        <f aca="false">IF(COUNT(B27:K27)&gt;0,ROUND(TRIMMEAN(B27:K27,VALUE(Proceso!$H$12)),0),"")</f>
        <v>10</v>
      </c>
    </row>
    <row r="28" customFormat="false" ht="12.75" hidden="false" customHeight="false" outlineLevel="0" collapsed="false">
      <c r="A28" s="67" t="n">
        <v>11</v>
      </c>
      <c r="B28" s="72" t="n">
        <v>-48</v>
      </c>
      <c r="C28" s="72" t="n">
        <v>-98</v>
      </c>
      <c r="D28" s="72" t="n">
        <v>-48</v>
      </c>
      <c r="E28" s="72" t="n">
        <v>-48</v>
      </c>
      <c r="F28" s="72" t="n">
        <v>-48</v>
      </c>
      <c r="G28" s="72" t="n">
        <v>-48</v>
      </c>
      <c r="H28" s="72" t="n">
        <v>-48</v>
      </c>
      <c r="I28" s="72" t="n">
        <v>-48</v>
      </c>
      <c r="J28" s="72" t="n">
        <v>-50</v>
      </c>
      <c r="K28" s="72" t="n">
        <v>-98</v>
      </c>
      <c r="L28" s="73" t="n">
        <f aca="false">IF(COUNT(B28:K28)&gt;0,ROUND(TRIMMEAN(B28:K28,VALUE(Proceso!$H$12)),0),"")</f>
        <v>-58</v>
      </c>
    </row>
    <row r="29" customFormat="false" ht="12.75" hidden="false" customHeight="false" outlineLevel="0" collapsed="false">
      <c r="A29" s="67" t="n">
        <v>12</v>
      </c>
      <c r="B29" s="72" t="n">
        <v>-40</v>
      </c>
      <c r="C29" s="72" t="n">
        <v>10</v>
      </c>
      <c r="D29" s="72" t="n">
        <v>5</v>
      </c>
      <c r="E29" s="72" t="n">
        <v>5</v>
      </c>
      <c r="F29" s="72" t="n">
        <v>-42</v>
      </c>
      <c r="G29" s="72" t="n">
        <v>-45</v>
      </c>
      <c r="H29" s="72" t="n">
        <v>5</v>
      </c>
      <c r="I29" s="72" t="n">
        <v>-45</v>
      </c>
      <c r="J29" s="72" t="n">
        <v>-45</v>
      </c>
      <c r="K29" s="72" t="n">
        <v>-50</v>
      </c>
      <c r="L29" s="73" t="n">
        <f aca="false">IF(COUNT(B29:K29)&gt;0,ROUND(TRIMMEAN(B29:K29,VALUE(Proceso!$H$12)),0),"")</f>
        <v>-24</v>
      </c>
    </row>
    <row r="30" customFormat="false" ht="12.75" hidden="false" customHeight="false" outlineLevel="0" collapsed="false">
      <c r="A30" s="67" t="n">
        <v>13</v>
      </c>
      <c r="B30" s="72" t="n">
        <v>63</v>
      </c>
      <c r="C30" s="72" t="n">
        <v>63</v>
      </c>
      <c r="D30" s="72" t="n">
        <v>63</v>
      </c>
      <c r="E30" s="72" t="n">
        <v>60</v>
      </c>
      <c r="F30" s="72" t="n">
        <v>60</v>
      </c>
      <c r="G30" s="72" t="n">
        <v>60</v>
      </c>
      <c r="H30" s="72" t="n">
        <v>-10</v>
      </c>
      <c r="I30" s="72" t="n">
        <v>60</v>
      </c>
      <c r="J30" s="72" t="n">
        <v>60</v>
      </c>
      <c r="K30" s="72" t="n">
        <v>60</v>
      </c>
      <c r="L30" s="73" t="n">
        <f aca="false">IF(COUNT(B30:K30)&gt;0,ROUND(TRIMMEAN(B30:K30,VALUE(Proceso!$H$12)),0),"")</f>
        <v>54</v>
      </c>
    </row>
    <row r="31" customFormat="false" ht="12.75" hidden="false" customHeight="false" outlineLevel="0" collapsed="false">
      <c r="A31" s="67" t="n">
        <v>14</v>
      </c>
      <c r="B31" s="72" t="n">
        <v>-5</v>
      </c>
      <c r="C31" s="72" t="n">
        <v>-5</v>
      </c>
      <c r="D31" s="72" t="n">
        <v>-13</v>
      </c>
      <c r="E31" s="72" t="n">
        <v>-5</v>
      </c>
      <c r="F31" s="72" t="n">
        <v>-11</v>
      </c>
      <c r="G31" s="72" t="n">
        <v>-30</v>
      </c>
      <c r="H31" s="72" t="n">
        <v>-9</v>
      </c>
      <c r="I31" s="72" t="n">
        <v>-5</v>
      </c>
      <c r="J31" s="72" t="n">
        <v>14</v>
      </c>
      <c r="K31" s="72" t="n">
        <v>-15</v>
      </c>
      <c r="L31" s="73" t="n">
        <f aca="false">IF(COUNT(B31:K31)&gt;0,ROUND(TRIMMEAN(B31:K31,VALUE(Proceso!$H$12)),0),"")</f>
        <v>-8</v>
      </c>
    </row>
    <row r="32" customFormat="false" ht="12.75" hidden="false" customHeight="false" outlineLevel="0" collapsed="false">
      <c r="A32" s="67" t="n">
        <v>15</v>
      </c>
      <c r="B32" s="72" t="n">
        <v>-11</v>
      </c>
      <c r="C32" s="72" t="n">
        <v>-17</v>
      </c>
      <c r="D32" s="72" t="n">
        <v>-17</v>
      </c>
      <c r="E32" s="72" t="n">
        <v>10</v>
      </c>
      <c r="F32" s="72" t="n">
        <v>20</v>
      </c>
      <c r="G32" s="72" t="n">
        <v>10</v>
      </c>
      <c r="H32" s="72" t="n">
        <v>10</v>
      </c>
      <c r="I32" s="72" t="n">
        <v>-14</v>
      </c>
      <c r="J32" s="72" t="n">
        <v>10</v>
      </c>
      <c r="K32" s="72" t="n">
        <v>0</v>
      </c>
      <c r="L32" s="73" t="n">
        <f aca="false">IF(COUNT(B32:K32)&gt;0,ROUND(TRIMMEAN(B32:K32,VALUE(Proceso!$H$12)),0),"")</f>
        <v>0</v>
      </c>
    </row>
    <row r="33" customFormat="false" ht="12.75" hidden="false" customHeight="false" outlineLevel="0" collapsed="false">
      <c r="A33" s="67" t="n">
        <v>16</v>
      </c>
      <c r="B33" s="72" t="n">
        <v>-5</v>
      </c>
      <c r="C33" s="72" t="n">
        <v>-13</v>
      </c>
      <c r="D33" s="72" t="n">
        <v>-60</v>
      </c>
      <c r="E33" s="72" t="n">
        <v>10</v>
      </c>
      <c r="F33" s="72" t="n">
        <v>-13</v>
      </c>
      <c r="G33" s="72" t="n">
        <v>-13</v>
      </c>
      <c r="H33" s="72" t="n">
        <v>-60</v>
      </c>
      <c r="I33" s="72" t="n">
        <v>-15</v>
      </c>
      <c r="J33" s="72" t="n">
        <v>-10</v>
      </c>
      <c r="K33" s="72" t="n">
        <v>-13</v>
      </c>
      <c r="L33" s="73" t="n">
        <f aca="false">IF(COUNT(B33:K33)&gt;0,ROUND(TRIMMEAN(B33:K33,VALUE(Proceso!$H$12)),0),"")</f>
        <v>-19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7</v>
      </c>
      <c r="C41" s="70" t="n">
        <f aca="false">IF(COUNT(C18)=1,VLOOKUP((C18-$L18)*10,[1]!Escala_IMPs,2),"")</f>
        <v>7</v>
      </c>
      <c r="D41" s="70" t="n">
        <f aca="false">IF(COUNT(D18)=1,VLOOKUP((D18-$L18)*10,[1]!Escala_IMPs,2),"")</f>
        <v>-6</v>
      </c>
      <c r="E41" s="70" t="n">
        <f aca="false">IF(COUNT(E18)=1,VLOOKUP((E18-$L18)*10,[1]!Escala_IMPs,2),"")</f>
        <v>0</v>
      </c>
      <c r="F41" s="70" t="n">
        <f aca="false">IF(COUNT(F18)=1,VLOOKUP((F18-$L18)*10,[1]!Escala_IMPs,2),"")</f>
        <v>-6</v>
      </c>
      <c r="G41" s="70" t="n">
        <f aca="false">IF(COUNT(G18)=1,VLOOKUP((G18-$L18)*10,[1]!Escala_IMPs,2),"")</f>
        <v>-6</v>
      </c>
      <c r="H41" s="70" t="n">
        <f aca="false">IF(COUNT(H18)=1,VLOOKUP((H18-$L18)*10,[1]!Escala_IMPs,2),"")</f>
        <v>1</v>
      </c>
      <c r="I41" s="70" t="n">
        <f aca="false">IF(COUNT(I18)=1,VLOOKUP((I18-$L18)*10,[1]!Escala_IMPs,2),"")</f>
        <v>7</v>
      </c>
      <c r="J41" s="70" t="n">
        <f aca="false">IF(COUNT(J18)=1,VLOOKUP((J18-$L18)*10,[1]!Escala_IMPs,2),"")</f>
        <v>7</v>
      </c>
      <c r="K41" s="70" t="n">
        <f aca="false">IF(COUNT(K18)=1,VLOOKUP((K18-$L18)*10,[1]!Escala_IMPs,2),"")</f>
        <v>-9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0</v>
      </c>
      <c r="C42" s="70" t="n">
        <f aca="false">IF(COUNT(C19)=1,VLOOKUP((C19-$L19)*10,[1]!Escala_IMPs,2),"")</f>
        <v>5</v>
      </c>
      <c r="D42" s="70" t="n">
        <f aca="false">IF(COUNT(D19)=1,VLOOKUP((D19-$L19)*10,[1]!Escala_IMPs,2),"")</f>
        <v>-1</v>
      </c>
      <c r="E42" s="70" t="n">
        <f aca="false">IF(COUNT(E19)=1,VLOOKUP((E19-$L19)*10,[1]!Escala_IMPs,2),"")</f>
        <v>1</v>
      </c>
      <c r="F42" s="70" t="n">
        <f aca="false">IF(COUNT(F19)=1,VLOOKUP((F19-$L19)*10,[1]!Escala_IMPs,2),"")</f>
        <v>5</v>
      </c>
      <c r="G42" s="70" t="n">
        <f aca="false">IF(COUNT(G19)=1,VLOOKUP((G19-$L19)*10,[1]!Escala_IMPs,2),"")</f>
        <v>-1</v>
      </c>
      <c r="H42" s="70" t="n">
        <f aca="false">IF(COUNT(H19)=1,VLOOKUP((H19-$L19)*10,[1]!Escala_IMPs,2),"")</f>
        <v>-7</v>
      </c>
      <c r="I42" s="70" t="n">
        <f aca="false">IF(COUNT(I19)=1,VLOOKUP((I19-$L19)*10,[1]!Escala_IMPs,2),"")</f>
        <v>0</v>
      </c>
      <c r="J42" s="70" t="n">
        <f aca="false">IF(COUNT(J19)=1,VLOOKUP((J19-$L19)*10,[1]!Escala_IMPs,2),"")</f>
        <v>0</v>
      </c>
      <c r="K42" s="70" t="n">
        <f aca="false">IF(COUNT(K19)=1,VLOOKUP((K19-$L19)*10,[1]!Escala_IMPs,2),"")</f>
        <v>-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1</v>
      </c>
      <c r="C43" s="70" t="n">
        <f aca="false">IF(COUNT(C20)=1,VLOOKUP((C20-$L20)*10,[1]!Escala_IMPs,2),"")</f>
        <v>-1</v>
      </c>
      <c r="D43" s="70" t="n">
        <f aca="false">IF(COUNT(D20)=1,VLOOKUP((D20-$L20)*10,[1]!Escala_IMPs,2),"")</f>
        <v>-1</v>
      </c>
      <c r="E43" s="70" t="n">
        <f aca="false">IF(COUNT(E20)=1,VLOOKUP((E20-$L20)*10,[1]!Escala_IMPs,2),"")</f>
        <v>-1</v>
      </c>
      <c r="F43" s="70" t="n">
        <f aca="false">IF(COUNT(F20)=1,VLOOKUP((F20-$L20)*10,[1]!Escala_IMPs,2),"")</f>
        <v>3</v>
      </c>
      <c r="G43" s="70" t="n">
        <f aca="false">IF(COUNT(G20)=1,VLOOKUP((G20-$L20)*10,[1]!Escala_IMPs,2),"")</f>
        <v>3</v>
      </c>
      <c r="H43" s="70" t="n">
        <f aca="false">IF(COUNT(H20)=1,VLOOKUP((H20-$L20)*10,[1]!Escala_IMPs,2),"")</f>
        <v>-1</v>
      </c>
      <c r="I43" s="70" t="n">
        <f aca="false">IF(COUNT(I20)=1,VLOOKUP((I20-$L20)*10,[1]!Escala_IMPs,2),"")</f>
        <v>4</v>
      </c>
      <c r="J43" s="70" t="n">
        <f aca="false">IF(COUNT(J20)=1,VLOOKUP((J20-$L20)*10,[1]!Escala_IMPs,2),"")</f>
        <v>-1</v>
      </c>
      <c r="K43" s="70" t="n">
        <f aca="false">IF(COUNT(K20)=1,VLOOKUP((K20-$L20)*10,[1]!Escala_IMPs,2),"")</f>
        <v>-1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5</v>
      </c>
      <c r="C44" s="70" t="n">
        <f aca="false">IF(COUNT(C21)=1,VLOOKUP((C21-$L21)*10,[1]!Escala_IMPs,2),"")</f>
        <v>-5</v>
      </c>
      <c r="D44" s="70" t="n">
        <f aca="false">IF(COUNT(D21)=1,VLOOKUP((D21-$L21)*10,[1]!Escala_IMPs,2),"")</f>
        <v>-5</v>
      </c>
      <c r="E44" s="70" t="n">
        <f aca="false">IF(COUNT(E21)=1,VLOOKUP((E21-$L21)*10,[1]!Escala_IMPs,2),"")</f>
        <v>10</v>
      </c>
      <c r="F44" s="70" t="n">
        <f aca="false">IF(COUNT(F21)=1,VLOOKUP((F21-$L21)*10,[1]!Escala_IMPs,2),"")</f>
        <v>10</v>
      </c>
      <c r="G44" s="70" t="n">
        <f aca="false">IF(COUNT(G21)=1,VLOOKUP((G21-$L21)*10,[1]!Escala_IMPs,2),"")</f>
        <v>10</v>
      </c>
      <c r="H44" s="70" t="n">
        <f aca="false">IF(COUNT(H21)=1,VLOOKUP((H21-$L21)*10,[1]!Escala_IMPs,2),"")</f>
        <v>-5</v>
      </c>
      <c r="I44" s="70" t="n">
        <f aca="false">IF(COUNT(I21)=1,VLOOKUP((I21-$L21)*10,[1]!Escala_IMPs,2),"")</f>
        <v>-5</v>
      </c>
      <c r="J44" s="70" t="n">
        <f aca="false">IF(COUNT(J21)=1,VLOOKUP((J21-$L21)*10,[1]!Escala_IMPs,2),"")</f>
        <v>-5</v>
      </c>
      <c r="K44" s="70" t="n">
        <f aca="false">IF(COUNT(K21)=1,VLOOKUP((K21-$L21)*10,[1]!Escala_IMPs,2),"")</f>
        <v>-5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1</v>
      </c>
      <c r="C45" s="70" t="n">
        <f aca="false">IF(COUNT(C22)=1,VLOOKUP((C22-$L22)*10,[1]!Escala_IMPs,2),"")</f>
        <v>-5</v>
      </c>
      <c r="D45" s="70" t="n">
        <f aca="false">IF(COUNT(D22)=1,VLOOKUP((D22-$L22)*10,[1]!Escala_IMPs,2),"")</f>
        <v>-5</v>
      </c>
      <c r="E45" s="70" t="n">
        <f aca="false">IF(COUNT(E22)=1,VLOOKUP((E22-$L22)*10,[1]!Escala_IMPs,2),"")</f>
        <v>9</v>
      </c>
      <c r="F45" s="70" t="n">
        <f aca="false">IF(COUNT(F22)=1,VLOOKUP((F22-$L22)*10,[1]!Escala_IMPs,2),"")</f>
        <v>3</v>
      </c>
      <c r="G45" s="70" t="n">
        <f aca="false">IF(COUNT(G22)=1,VLOOKUP((G22-$L22)*10,[1]!Escala_IMPs,2),"")</f>
        <v>-5</v>
      </c>
      <c r="H45" s="70" t="n">
        <f aca="false">IF(COUNT(H22)=1,VLOOKUP((H22-$L22)*10,[1]!Escala_IMPs,2),"")</f>
        <v>3</v>
      </c>
      <c r="I45" s="70" t="n">
        <f aca="false">IF(COUNT(I22)=1,VLOOKUP((I22-$L22)*10,[1]!Escala_IMPs,2),"")</f>
        <v>1</v>
      </c>
      <c r="J45" s="70" t="n">
        <f aca="false">IF(COUNT(J22)=1,VLOOKUP((J22-$L22)*10,[1]!Escala_IMPs,2),"")</f>
        <v>3</v>
      </c>
      <c r="K45" s="70" t="n">
        <f aca="false">IF(COUNT(K22)=1,VLOOKUP((K22-$L22)*10,[1]!Escala_IMPs,2),"")</f>
        <v>-5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12</v>
      </c>
      <c r="C46" s="70" t="n">
        <f aca="false">IF(COUNT(C23)=1,VLOOKUP((C23-$L23)*10,[1]!Escala_IMPs,2),"")</f>
        <v>-14</v>
      </c>
      <c r="D46" s="70" t="n">
        <f aca="false">IF(COUNT(D23)=1,VLOOKUP((D23-$L23)*10,[1]!Escala_IMPs,2),"")</f>
        <v>-4</v>
      </c>
      <c r="E46" s="70" t="n">
        <f aca="false">IF(COUNT(E23)=1,VLOOKUP((E23-$L23)*10,[1]!Escala_IMPs,2),"")</f>
        <v>-4</v>
      </c>
      <c r="F46" s="70" t="n">
        <f aca="false">IF(COUNT(F23)=1,VLOOKUP((F23-$L23)*10,[1]!Escala_IMPs,2),"")</f>
        <v>-4</v>
      </c>
      <c r="G46" s="70" t="n">
        <f aca="false">IF(COUNT(G23)=1,VLOOKUP((G23-$L23)*10,[1]!Escala_IMPs,2),"")</f>
        <v>-4</v>
      </c>
      <c r="H46" s="70" t="n">
        <f aca="false">IF(COUNT(H23)=1,VLOOKUP((H23-$L23)*10,[1]!Escala_IMPs,2),"")</f>
        <v>12</v>
      </c>
      <c r="I46" s="70" t="n">
        <f aca="false">IF(COUNT(I23)=1,VLOOKUP((I23-$L23)*10,[1]!Escala_IMPs,2),"")</f>
        <v>-4</v>
      </c>
      <c r="J46" s="70" t="n">
        <f aca="false">IF(COUNT(J23)=1,VLOOKUP((J23-$L23)*10,[1]!Escala_IMPs,2),"")</f>
        <v>-4</v>
      </c>
      <c r="K46" s="70" t="n">
        <f aca="false">IF(COUNT(K23)=1,VLOOKUP((K23-$L23)*10,[1]!Escala_IMPs,2),"")</f>
        <v>12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0</v>
      </c>
      <c r="C47" s="70" t="n">
        <f aca="false">IF(COUNT(C24)=1,VLOOKUP((C24-$L24)*10,[1]!Escala_IMPs,2),"")</f>
        <v>3</v>
      </c>
      <c r="D47" s="70" t="n">
        <f aca="false">IF(COUNT(D24)=1,VLOOKUP((D24-$L24)*10,[1]!Escala_IMPs,2),"")</f>
        <v>-7</v>
      </c>
      <c r="E47" s="70" t="n">
        <f aca="false">IF(COUNT(E24)=1,VLOOKUP((E24-$L24)*10,[1]!Escala_IMPs,2),"")</f>
        <v>-1</v>
      </c>
      <c r="F47" s="70" t="n">
        <f aca="false">IF(COUNT(F24)=1,VLOOKUP((F24-$L24)*10,[1]!Escala_IMPs,2),"")</f>
        <v>3</v>
      </c>
      <c r="G47" s="70" t="n">
        <f aca="false">IF(COUNT(G24)=1,VLOOKUP((G24-$L24)*10,[1]!Escala_IMPs,2),"")</f>
        <v>5</v>
      </c>
      <c r="H47" s="70" t="n">
        <f aca="false">IF(COUNT(H24)=1,VLOOKUP((H24-$L24)*10,[1]!Escala_IMPs,2),"")</f>
        <v>3</v>
      </c>
      <c r="I47" s="70" t="n">
        <f aca="false">IF(COUNT(I24)=1,VLOOKUP((I24-$L24)*10,[1]!Escala_IMPs,2),"")</f>
        <v>0</v>
      </c>
      <c r="J47" s="70" t="n">
        <f aca="false">IF(COUNT(J24)=1,VLOOKUP((J24-$L24)*10,[1]!Escala_IMPs,2),"")</f>
        <v>-5</v>
      </c>
      <c r="K47" s="70" t="n">
        <f aca="false">IF(COUNT(K24)=1,VLOOKUP((K24-$L24)*10,[1]!Escala_IMPs,2),"")</f>
        <v>3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0</v>
      </c>
      <c r="C48" s="70" t="n">
        <f aca="false">IF(COUNT(C25)=1,VLOOKUP((C25-$L25)*10,[1]!Escala_IMPs,2),"")</f>
        <v>10</v>
      </c>
      <c r="D48" s="70" t="n">
        <f aca="false">IF(COUNT(D25)=1,VLOOKUP((D25-$L25)*10,[1]!Escala_IMPs,2),"")</f>
        <v>0</v>
      </c>
      <c r="E48" s="70" t="n">
        <f aca="false">IF(COUNT(E25)=1,VLOOKUP((E25-$L25)*10,[1]!Escala_IMPs,2),"")</f>
        <v>0</v>
      </c>
      <c r="F48" s="70" t="n">
        <f aca="false">IF(COUNT(F25)=1,VLOOKUP((F25-$L25)*10,[1]!Escala_IMPs,2),"")</f>
        <v>0</v>
      </c>
      <c r="G48" s="70" t="n">
        <f aca="false">IF(COUNT(G25)=1,VLOOKUP((G25-$L25)*10,[1]!Escala_IMPs,2),"")</f>
        <v>-11</v>
      </c>
      <c r="H48" s="70" t="n">
        <f aca="false">IF(COUNT(H25)=1,VLOOKUP((H25-$L25)*10,[1]!Escala_IMPs,2),"")</f>
        <v>-1</v>
      </c>
      <c r="I48" s="70" t="n">
        <f aca="false">IF(COUNT(I25)=1,VLOOKUP((I25-$L25)*10,[1]!Escala_IMPs,2),"")</f>
        <v>0</v>
      </c>
      <c r="J48" s="70" t="n">
        <f aca="false">IF(COUNT(J25)=1,VLOOKUP((J25-$L25)*10,[1]!Escala_IMPs,2),"")</f>
        <v>0</v>
      </c>
      <c r="K48" s="70" t="n">
        <f aca="false">IF(COUNT(K25)=1,VLOOKUP((K25-$L25)*10,[1]!Escala_IMPs,2),"")</f>
        <v>0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2</v>
      </c>
      <c r="C49" s="70" t="n">
        <f aca="false">IF(COUNT(C26)=1,VLOOKUP((C26-$L26)*10,[1]!Escala_IMPs,2),"")</f>
        <v>4</v>
      </c>
      <c r="D49" s="70" t="n">
        <f aca="false">IF(COUNT(D26)=1,VLOOKUP((D26-$L26)*10,[1]!Escala_IMPs,2),"")</f>
        <v>4</v>
      </c>
      <c r="E49" s="70" t="n">
        <f aca="false">IF(COUNT(E26)=1,VLOOKUP((E26-$L26)*10,[1]!Escala_IMPs,2),"")</f>
        <v>0</v>
      </c>
      <c r="F49" s="70" t="n">
        <f aca="false">IF(COUNT(F26)=1,VLOOKUP((F26-$L26)*10,[1]!Escala_IMPs,2),"")</f>
        <v>-3</v>
      </c>
      <c r="G49" s="70" t="n">
        <f aca="false">IF(COUNT(G26)=1,VLOOKUP((G26-$L26)*10,[1]!Escala_IMPs,2),"")</f>
        <v>-3</v>
      </c>
      <c r="H49" s="70" t="n">
        <f aca="false">IF(COUNT(H26)=1,VLOOKUP((H26-$L26)*10,[1]!Escala_IMPs,2),"")</f>
        <v>-2</v>
      </c>
      <c r="I49" s="70" t="n">
        <f aca="false">IF(COUNT(I26)=1,VLOOKUP((I26-$L26)*10,[1]!Escala_IMPs,2),"")</f>
        <v>-2</v>
      </c>
      <c r="J49" s="70" t="n">
        <f aca="false">IF(COUNT(J26)=1,VLOOKUP((J26-$L26)*10,[1]!Escala_IMPs,2),"")</f>
        <v>6</v>
      </c>
      <c r="K49" s="70" t="n">
        <f aca="false">IF(COUNT(K26)=1,VLOOKUP((K26-$L26)*10,[1]!Escala_IMPs,2),"")</f>
        <v>-2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3</v>
      </c>
      <c r="C50" s="70" t="n">
        <f aca="false">IF(COUNT(C27)=1,VLOOKUP((C27-$L27)*10,[1]!Escala_IMPs,2),"")</f>
        <v>-5</v>
      </c>
      <c r="D50" s="70" t="n">
        <f aca="false">IF(COUNT(D27)=1,VLOOKUP((D27-$L27)*10,[1]!Escala_IMPs,2),"")</f>
        <v>3</v>
      </c>
      <c r="E50" s="70" t="n">
        <f aca="false">IF(COUNT(E27)=1,VLOOKUP((E27-$L27)*10,[1]!Escala_IMPs,2),"")</f>
        <v>3</v>
      </c>
      <c r="F50" s="70" t="n">
        <f aca="false">IF(COUNT(F27)=1,VLOOKUP((F27-$L27)*10,[1]!Escala_IMPs,2),"")</f>
        <v>-5</v>
      </c>
      <c r="G50" s="70" t="n">
        <f aca="false">IF(COUNT(G27)=1,VLOOKUP((G27-$L27)*10,[1]!Escala_IMPs,2),"")</f>
        <v>-5</v>
      </c>
      <c r="H50" s="70" t="n">
        <f aca="false">IF(COUNT(H27)=1,VLOOKUP((H27-$L27)*10,[1]!Escala_IMPs,2),"")</f>
        <v>3</v>
      </c>
      <c r="I50" s="70" t="n">
        <f aca="false">IF(COUNT(I27)=1,VLOOKUP((I27-$L27)*10,[1]!Escala_IMPs,2),"")</f>
        <v>3</v>
      </c>
      <c r="J50" s="70" t="n">
        <f aca="false">IF(COUNT(J27)=1,VLOOKUP((J27-$L27)*10,[1]!Escala_IMPs,2),"")</f>
        <v>0</v>
      </c>
      <c r="K50" s="70" t="n">
        <f aca="false">IF(COUNT(K27)=1,VLOOKUP((K27-$L27)*10,[1]!Escala_IMPs,2),"")</f>
        <v>3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3</v>
      </c>
      <c r="C51" s="70" t="n">
        <f aca="false">IF(COUNT(C28)=1,VLOOKUP((C28-$L28)*10,[1]!Escala_IMPs,2),"")</f>
        <v>-9</v>
      </c>
      <c r="D51" s="70" t="n">
        <f aca="false">IF(COUNT(D28)=1,VLOOKUP((D28-$L28)*10,[1]!Escala_IMPs,2),"")</f>
        <v>3</v>
      </c>
      <c r="E51" s="70" t="n">
        <f aca="false">IF(COUNT(E28)=1,VLOOKUP((E28-$L28)*10,[1]!Escala_IMPs,2),"")</f>
        <v>3</v>
      </c>
      <c r="F51" s="70" t="n">
        <f aca="false">IF(COUNT(F28)=1,VLOOKUP((F28-$L28)*10,[1]!Escala_IMPs,2),"")</f>
        <v>3</v>
      </c>
      <c r="G51" s="70" t="n">
        <f aca="false">IF(COUNT(G28)=1,VLOOKUP((G28-$L28)*10,[1]!Escala_IMPs,2),"")</f>
        <v>3</v>
      </c>
      <c r="H51" s="70" t="n">
        <f aca="false">IF(COUNT(H28)=1,VLOOKUP((H28-$L28)*10,[1]!Escala_IMPs,2),"")</f>
        <v>3</v>
      </c>
      <c r="I51" s="70" t="n">
        <f aca="false">IF(COUNT(I28)=1,VLOOKUP((I28-$L28)*10,[1]!Escala_IMPs,2),"")</f>
        <v>3</v>
      </c>
      <c r="J51" s="70" t="n">
        <f aca="false">IF(COUNT(J28)=1,VLOOKUP((J28-$L28)*10,[1]!Escala_IMPs,2),"")</f>
        <v>2</v>
      </c>
      <c r="K51" s="70" t="n">
        <f aca="false">IF(COUNT(K28)=1,VLOOKUP((K28-$L28)*10,[1]!Escala_IMPs,2),"")</f>
        <v>-9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4</v>
      </c>
      <c r="C52" s="70" t="n">
        <f aca="false">IF(COUNT(C29)=1,VLOOKUP((C29-$L29)*10,[1]!Escala_IMPs,2),"")</f>
        <v>8</v>
      </c>
      <c r="D52" s="70" t="n">
        <f aca="false">IF(COUNT(D29)=1,VLOOKUP((D29-$L29)*10,[1]!Escala_IMPs,2),"")</f>
        <v>7</v>
      </c>
      <c r="E52" s="70" t="n">
        <f aca="false">IF(COUNT(E29)=1,VLOOKUP((E29-$L29)*10,[1]!Escala_IMPs,2),"")</f>
        <v>7</v>
      </c>
      <c r="F52" s="70" t="n">
        <f aca="false">IF(COUNT(F29)=1,VLOOKUP((F29-$L29)*10,[1]!Escala_IMPs,2),"")</f>
        <v>-5</v>
      </c>
      <c r="G52" s="70" t="n">
        <f aca="false">IF(COUNT(G29)=1,VLOOKUP((G29-$L29)*10,[1]!Escala_IMPs,2),"")</f>
        <v>-5</v>
      </c>
      <c r="H52" s="70" t="n">
        <f aca="false">IF(COUNT(H29)=1,VLOOKUP((H29-$L29)*10,[1]!Escala_IMPs,2),"")</f>
        <v>7</v>
      </c>
      <c r="I52" s="70" t="n">
        <f aca="false">IF(COUNT(I29)=1,VLOOKUP((I29-$L29)*10,[1]!Escala_IMPs,2),"")</f>
        <v>-5</v>
      </c>
      <c r="J52" s="70" t="n">
        <f aca="false">IF(COUNT(J29)=1,VLOOKUP((J29-$L29)*10,[1]!Escala_IMPs,2),"")</f>
        <v>-5</v>
      </c>
      <c r="K52" s="70" t="n">
        <f aca="false">IF(COUNT(K29)=1,VLOOKUP((K29-$L29)*10,[1]!Escala_IMPs,2),"")</f>
        <v>-6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3</v>
      </c>
      <c r="C53" s="70" t="n">
        <f aca="false">IF(COUNT(C30)=1,VLOOKUP((C30-$L30)*10,[1]!Escala_IMPs,2),"")</f>
        <v>3</v>
      </c>
      <c r="D53" s="70" t="n">
        <f aca="false">IF(COUNT(D30)=1,VLOOKUP((D30-$L30)*10,[1]!Escala_IMPs,2),"")</f>
        <v>3</v>
      </c>
      <c r="E53" s="70" t="n">
        <f aca="false">IF(COUNT(E30)=1,VLOOKUP((E30-$L30)*10,[1]!Escala_IMPs,2),"")</f>
        <v>2</v>
      </c>
      <c r="F53" s="70" t="n">
        <f aca="false">IF(COUNT(F30)=1,VLOOKUP((F30-$L30)*10,[1]!Escala_IMPs,2),"")</f>
        <v>2</v>
      </c>
      <c r="G53" s="70" t="n">
        <f aca="false">IF(COUNT(G30)=1,VLOOKUP((G30-$L30)*10,[1]!Escala_IMPs,2),"")</f>
        <v>2</v>
      </c>
      <c r="H53" s="70" t="n">
        <f aca="false">IF(COUNT(H30)=1,VLOOKUP((H30-$L30)*10,[1]!Escala_IMPs,2),"")</f>
        <v>-12</v>
      </c>
      <c r="I53" s="70" t="n">
        <f aca="false">IF(COUNT(I30)=1,VLOOKUP((I30-$L30)*10,[1]!Escala_IMPs,2),"")</f>
        <v>2</v>
      </c>
      <c r="J53" s="70" t="n">
        <f aca="false">IF(COUNT(J30)=1,VLOOKUP((J30-$L30)*10,[1]!Escala_IMPs,2),"")</f>
        <v>2</v>
      </c>
      <c r="K53" s="70" t="n">
        <f aca="false">IF(COUNT(K30)=1,VLOOKUP((K30-$L30)*10,[1]!Escala_IMPs,2),"")</f>
        <v>2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1</v>
      </c>
      <c r="C54" s="70" t="n">
        <f aca="false">IF(COUNT(C31)=1,VLOOKUP((C31-$L31)*10,[1]!Escala_IMPs,2),"")</f>
        <v>1</v>
      </c>
      <c r="D54" s="70" t="n">
        <f aca="false">IF(COUNT(D31)=1,VLOOKUP((D31-$L31)*10,[1]!Escala_IMPs,2),"")</f>
        <v>-2</v>
      </c>
      <c r="E54" s="70" t="n">
        <f aca="false">IF(COUNT(E31)=1,VLOOKUP((E31-$L31)*10,[1]!Escala_IMPs,2),"")</f>
        <v>1</v>
      </c>
      <c r="F54" s="70" t="n">
        <f aca="false">IF(COUNT(F31)=1,VLOOKUP((F31-$L31)*10,[1]!Escala_IMPs,2),"")</f>
        <v>-1</v>
      </c>
      <c r="G54" s="70" t="n">
        <f aca="false">IF(COUNT(G31)=1,VLOOKUP((G31-$L31)*10,[1]!Escala_IMPs,2),"")</f>
        <v>-6</v>
      </c>
      <c r="H54" s="70" t="n">
        <f aca="false">IF(COUNT(H31)=1,VLOOKUP((H31-$L31)*10,[1]!Escala_IMPs,2),"")</f>
        <v>0</v>
      </c>
      <c r="I54" s="70" t="n">
        <f aca="false">IF(COUNT(I31)=1,VLOOKUP((I31-$L31)*10,[1]!Escala_IMPs,2),"")</f>
        <v>1</v>
      </c>
      <c r="J54" s="70" t="n">
        <f aca="false">IF(COUNT(J31)=1,VLOOKUP((J31-$L31)*10,[1]!Escala_IMPs,2),"")</f>
        <v>6</v>
      </c>
      <c r="K54" s="70" t="n">
        <f aca="false">IF(COUNT(K31)=1,VLOOKUP((K31-$L31)*10,[1]!Escala_IMPs,2),"")</f>
        <v>-2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-3</v>
      </c>
      <c r="C55" s="70" t="n">
        <f aca="false">IF(COUNT(C32)=1,VLOOKUP((C32-$L32)*10,[1]!Escala_IMPs,2),"")</f>
        <v>-5</v>
      </c>
      <c r="D55" s="70" t="n">
        <f aca="false">IF(COUNT(D32)=1,VLOOKUP((D32-$L32)*10,[1]!Escala_IMPs,2),"")</f>
        <v>-5</v>
      </c>
      <c r="E55" s="70" t="n">
        <f aca="false">IF(COUNT(E32)=1,VLOOKUP((E32-$L32)*10,[1]!Escala_IMPs,2),"")</f>
        <v>3</v>
      </c>
      <c r="F55" s="70" t="n">
        <f aca="false">IF(COUNT(F32)=1,VLOOKUP((F32-$L32)*10,[1]!Escala_IMPs,2),"")</f>
        <v>5</v>
      </c>
      <c r="G55" s="70" t="n">
        <f aca="false">IF(COUNT(G32)=1,VLOOKUP((G32-$L32)*10,[1]!Escala_IMPs,2),"")</f>
        <v>3</v>
      </c>
      <c r="H55" s="70" t="n">
        <f aca="false">IF(COUNT(H32)=1,VLOOKUP((H32-$L32)*10,[1]!Escala_IMPs,2),"")</f>
        <v>3</v>
      </c>
      <c r="I55" s="70" t="n">
        <f aca="false">IF(COUNT(I32)=1,VLOOKUP((I32-$L32)*10,[1]!Escala_IMPs,2),"")</f>
        <v>-4</v>
      </c>
      <c r="J55" s="70" t="n">
        <f aca="false">IF(COUNT(J32)=1,VLOOKUP((J32-$L32)*10,[1]!Escala_IMPs,2),"")</f>
        <v>3</v>
      </c>
      <c r="K55" s="70" t="n">
        <f aca="false">IF(COUNT(K32)=1,VLOOKUP((K32-$L32)*10,[1]!Escala_IMPs,2),"")</f>
        <v>0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4</v>
      </c>
      <c r="C56" s="70" t="n">
        <f aca="false">IF(COUNT(C33)=1,VLOOKUP((C33-$L33)*10,[1]!Escala_IMPs,2),"")</f>
        <v>2</v>
      </c>
      <c r="D56" s="70" t="n">
        <f aca="false">IF(COUNT(D33)=1,VLOOKUP((D33-$L33)*10,[1]!Escala_IMPs,2),"")</f>
        <v>-9</v>
      </c>
      <c r="E56" s="70" t="n">
        <f aca="false">IF(COUNT(E33)=1,VLOOKUP((E33-$L33)*10,[1]!Escala_IMPs,2),"")</f>
        <v>7</v>
      </c>
      <c r="F56" s="70" t="n">
        <f aca="false">IF(COUNT(F33)=1,VLOOKUP((F33-$L33)*10,[1]!Escala_IMPs,2),"")</f>
        <v>2</v>
      </c>
      <c r="G56" s="70" t="n">
        <f aca="false">IF(COUNT(G33)=1,VLOOKUP((G33-$L33)*10,[1]!Escala_IMPs,2),"")</f>
        <v>2</v>
      </c>
      <c r="H56" s="70" t="n">
        <f aca="false">IF(COUNT(H33)=1,VLOOKUP((H33-$L33)*10,[1]!Escala_IMPs,2),"")</f>
        <v>-9</v>
      </c>
      <c r="I56" s="70" t="n">
        <f aca="false">IF(COUNT(I33)=1,VLOOKUP((I33-$L33)*10,[1]!Escala_IMPs,2),"")</f>
        <v>1</v>
      </c>
      <c r="J56" s="70" t="n">
        <f aca="false">IF(COUNT(J33)=1,VLOOKUP((J33-$L33)*10,[1]!Escala_IMPs,2),"")</f>
        <v>3</v>
      </c>
      <c r="K56" s="70" t="n">
        <f aca="false">IF(COUNT(K33)=1,VLOOKUP((K33-$L33)*10,[1]!Escala_IMPs,2),"")</f>
        <v>2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19</v>
      </c>
      <c r="C57" s="79" t="n">
        <f aca="false">SUM(C41:C56)</f>
        <v>-1</v>
      </c>
      <c r="D57" s="79" t="n">
        <f aca="false">SUM(D41:D56)</f>
        <v>-25</v>
      </c>
      <c r="E57" s="79" t="n">
        <f aca="false">SUM(E41:E56)</f>
        <v>40</v>
      </c>
      <c r="F57" s="79" t="n">
        <f aca="false">SUM(F41:F56)</f>
        <v>12</v>
      </c>
      <c r="G57" s="79" t="n">
        <f aca="false">SUM(G41:G56)</f>
        <v>-18</v>
      </c>
      <c r="H57" s="79" t="n">
        <f aca="false">SUM(H41:H56)</f>
        <v>-2</v>
      </c>
      <c r="I57" s="79" t="n">
        <f aca="false">SUM(I41:I56)</f>
        <v>2</v>
      </c>
      <c r="J57" s="79" t="n">
        <f aca="false">SUM(J41:J56)</f>
        <v>12</v>
      </c>
      <c r="K57" s="79" t="n">
        <f aca="false">SUM(K41:K56)</f>
        <v>-18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250</v>
      </c>
      <c r="F64" s="80" t="n">
        <f aca="false">MAX(F18-G18,0)*10</f>
        <v>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270</v>
      </c>
      <c r="J64" s="80" t="n">
        <f aca="false">MAX(J18-K18,0)*10</f>
        <v>70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200</v>
      </c>
      <c r="D65" s="80" t="n">
        <f aca="false">MAX(D19-E19,0)*10</f>
        <v>0</v>
      </c>
      <c r="E65" s="80" t="n">
        <f aca="false">MAX(E19-D19,0)*10</f>
        <v>50</v>
      </c>
      <c r="F65" s="80" t="n">
        <f aca="false">MAX(F19-G19,0)*10</f>
        <v>23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270</v>
      </c>
      <c r="J65" s="80" t="n">
        <f aca="false">MAX(J19-K19,0)*10</f>
        <v>3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0</v>
      </c>
      <c r="H66" s="80" t="n">
        <f aca="false">MAX(H20-I20,0)*10</f>
        <v>0</v>
      </c>
      <c r="I66" s="80" t="n">
        <f aca="false">MAX(I20-H20,0)*10</f>
        <v>170</v>
      </c>
      <c r="J66" s="80" t="n">
        <f aca="false">MAX(J20-K20,0)*10</f>
        <v>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70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22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550</v>
      </c>
      <c r="F68" s="80" t="n">
        <f aca="false">MAX(F22-G22,0)*10</f>
        <v>290</v>
      </c>
      <c r="G68" s="80" t="n">
        <f aca="false">MAX(G22-F22,0)*10</f>
        <v>0</v>
      </c>
      <c r="H68" s="80" t="n">
        <f aca="false">MAX(H22-I22,0)*10</f>
        <v>70</v>
      </c>
      <c r="I68" s="80" t="n">
        <f aca="false">MAX(I22-H22,0)*10</f>
        <v>0</v>
      </c>
      <c r="J68" s="80" t="n">
        <f aca="false">MAX(J22-K22,0)*10</f>
        <v>31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154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0</v>
      </c>
      <c r="F69" s="80" t="n">
        <f aca="false">MAX(F23-G23,0)*10</f>
        <v>0</v>
      </c>
      <c r="G69" s="80" t="n">
        <f aca="false">MAX(G23-F23,0)*10</f>
        <v>0</v>
      </c>
      <c r="H69" s="80" t="n">
        <f aca="false">MAX(H23-I23,0)*10</f>
        <v>75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75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100</v>
      </c>
      <c r="D70" s="80" t="n">
        <f aca="false">MAX(D24-E24,0)*10</f>
        <v>0</v>
      </c>
      <c r="E70" s="80" t="n">
        <f aca="false">MAX(E24-D24,0)*10</f>
        <v>290</v>
      </c>
      <c r="F70" s="80" t="n">
        <f aca="false">MAX(F24-G24,0)*10</f>
        <v>0</v>
      </c>
      <c r="G70" s="80" t="n">
        <f aca="false">MAX(G24-F24,0)*10</f>
        <v>100</v>
      </c>
      <c r="H70" s="80" t="n">
        <f aca="false">MAX(H24-I24,0)*10</f>
        <v>10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30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45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52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20</v>
      </c>
      <c r="J71" s="80" t="n">
        <f aca="false">MAX(J25-K25,0)*10</f>
        <v>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200</v>
      </c>
      <c r="D72" s="80" t="n">
        <f aca="false">MAX(D26-E26,0)*10</f>
        <v>15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0</v>
      </c>
      <c r="H72" s="80" t="n">
        <f aca="false">MAX(H26-I26,0)*10</f>
        <v>0</v>
      </c>
      <c r="I72" s="80" t="n">
        <f aca="false">MAX(I26-H26,0)*10</f>
        <v>0</v>
      </c>
      <c r="J72" s="80" t="n">
        <f aca="false">MAX(J26-K26,0)*10</f>
        <v>30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31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0</v>
      </c>
      <c r="F73" s="80" t="n">
        <f aca="false">MAX(F27-G27,0)*10</f>
        <v>2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10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500</v>
      </c>
      <c r="C74" s="80" t="n">
        <f aca="false">MAX(C28-B28,0)*10</f>
        <v>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48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500</v>
      </c>
      <c r="D75" s="80" t="n">
        <f aca="false">MAX(D29-E29,0)*10</f>
        <v>0</v>
      </c>
      <c r="E75" s="80" t="n">
        <f aca="false">MAX(E29-D29,0)*10</f>
        <v>0</v>
      </c>
      <c r="F75" s="80" t="n">
        <f aca="false">MAX(F29-G29,0)*10</f>
        <v>30</v>
      </c>
      <c r="G75" s="80" t="n">
        <f aca="false">MAX(G29-F29,0)*10</f>
        <v>0</v>
      </c>
      <c r="H75" s="80" t="n">
        <f aca="false">MAX(H29-I29,0)*10</f>
        <v>500</v>
      </c>
      <c r="I75" s="80" t="n">
        <f aca="false">MAX(I29-H29,0)*10</f>
        <v>0</v>
      </c>
      <c r="J75" s="80" t="n">
        <f aca="false">MAX(J29-K29,0)*10</f>
        <v>5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3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70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80</v>
      </c>
      <c r="F77" s="80" t="n">
        <f aca="false">MAX(F31-G31,0)*10</f>
        <v>19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40</v>
      </c>
      <c r="J77" s="80" t="n">
        <f aca="false">MAX(J31-K31,0)*10</f>
        <v>29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6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270</v>
      </c>
      <c r="F78" s="80" t="n">
        <f aca="false">MAX(F32-G32,0)*10</f>
        <v>100</v>
      </c>
      <c r="G78" s="80" t="n">
        <f aca="false">MAX(G32-F32,0)*10</f>
        <v>0</v>
      </c>
      <c r="H78" s="80" t="n">
        <f aca="false">MAX(H32-I32,0)*10</f>
        <v>240</v>
      </c>
      <c r="I78" s="80" t="n">
        <f aca="false">MAX(I32-H32,0)*10</f>
        <v>0</v>
      </c>
      <c r="J78" s="80" t="n">
        <f aca="false">MAX(J32-K32,0)*10</f>
        <v>10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8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700</v>
      </c>
      <c r="F79" s="80" t="n">
        <f aca="false">MAX(F33-G33,0)*10</f>
        <v>0</v>
      </c>
      <c r="G79" s="80" t="n">
        <f aca="false">MAX(G33-F33,0)*10</f>
        <v>0</v>
      </c>
      <c r="H79" s="80" t="n">
        <f aca="false">MAX(H33-I33,0)*10</f>
        <v>0</v>
      </c>
      <c r="I79" s="80" t="n">
        <f aca="false">MAX(I33-H33,0)*10</f>
        <v>450</v>
      </c>
      <c r="J79" s="80" t="n">
        <f aca="false">MAX(J33-K33,0)*10</f>
        <v>3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6</v>
      </c>
      <c r="F85" s="80" t="n">
        <f aca="false">IF(COUNT(F18)=1,VLOOKUP(F64,[1]!Escala_IMPs,2),"")</f>
        <v>0</v>
      </c>
      <c r="G85" s="80" t="n">
        <f aca="false">IF(COUNT(G18)=1,VLOOKUP(G64,[1]!Escala_IMPs,2),"")</f>
        <v>0</v>
      </c>
      <c r="H85" s="80" t="n">
        <f aca="false">IF(COUNT(H18)=1,VLOOKUP(H64,[1]!Escala_IMPs,2),"")</f>
        <v>0</v>
      </c>
      <c r="I85" s="80" t="n">
        <f aca="false">IF(COUNT(I18)=1,VLOOKUP(I64,[1]!Escala_IMPs,2),"")</f>
        <v>7</v>
      </c>
      <c r="J85" s="80" t="n">
        <f aca="false">IF(COUNT(J18)=1,VLOOKUP(J64,[1]!Escala_IMPs,2),"")</f>
        <v>12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5</v>
      </c>
      <c r="D86" s="80" t="n">
        <f aca="false">IF(COUNT(D19)=1,VLOOKUP(D65,[1]!Escala_IMPs,2),"")</f>
        <v>0</v>
      </c>
      <c r="E86" s="80" t="n">
        <f aca="false">IF(COUNT(E19)=1,VLOOKUP(E65,[1]!Escala_IMPs,2),"")</f>
        <v>2</v>
      </c>
      <c r="F86" s="80" t="n">
        <f aca="false">IF(COUNT(F19)=1,VLOOKUP(F65,[1]!Escala_IMPs,2),"")</f>
        <v>6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7</v>
      </c>
      <c r="J86" s="80" t="n">
        <f aca="false">IF(COUNT(J19)=1,VLOOKUP(J65,[1]!Escala_IMPs,2),"")</f>
        <v>1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0</v>
      </c>
      <c r="H87" s="80" t="n">
        <f aca="false">IF(COUNT(H20)=1,VLOOKUP(H66,[1]!Escala_IMPs,2),"")</f>
        <v>0</v>
      </c>
      <c r="I87" s="80" t="n">
        <f aca="false">IF(COUNT(I20)=1,VLOOKUP(I66,[1]!Escala_IMPs,2),"")</f>
        <v>5</v>
      </c>
      <c r="J87" s="80" t="n">
        <f aca="false">IF(COUNT(J20)=1,VLOOKUP(J66,[1]!Escala_IMPs,2),"")</f>
        <v>0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0</v>
      </c>
      <c r="D88" s="80" t="n">
        <f aca="false">IF(COUNT(D21)=1,VLOOKUP(D67,[1]!Escala_IMPs,2),"")</f>
        <v>0</v>
      </c>
      <c r="E88" s="80" t="n">
        <f aca="false">IF(COUNT(E21)=1,VLOOKUP(E67,[1]!Escala_IMPs,2),"")</f>
        <v>12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6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11</v>
      </c>
      <c r="F89" s="80" t="n">
        <f aca="false">IF(COUNT(F22)=1,VLOOKUP(F68,[1]!Escala_IMPs,2),"")</f>
        <v>7</v>
      </c>
      <c r="G89" s="80" t="n">
        <f aca="false">IF(COUNT(G22)=1,VLOOKUP(G68,[1]!Escala_IMPs,2),"")</f>
        <v>0</v>
      </c>
      <c r="H89" s="80" t="n">
        <f aca="false">IF(COUNT(H22)=1,VLOOKUP(H68,[1]!Escala_IMPs,2),"")</f>
        <v>2</v>
      </c>
      <c r="I89" s="80" t="n">
        <f aca="false">IF(COUNT(I22)=1,VLOOKUP(I68,[1]!Escala_IMPs,2),"")</f>
        <v>0</v>
      </c>
      <c r="J89" s="80" t="n">
        <f aca="false">IF(COUNT(J22)=1,VLOOKUP(J68,[1]!Escala_IMPs,2),"")</f>
        <v>7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17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0</v>
      </c>
      <c r="F90" s="80" t="n">
        <f aca="false">IF(COUNT(F23)=1,VLOOKUP(F69,[1]!Escala_IMPs,2),"")</f>
        <v>0</v>
      </c>
      <c r="G90" s="80" t="n">
        <f aca="false">IF(COUNT(G23)=1,VLOOKUP(G69,[1]!Escala_IMPs,2),"")</f>
        <v>0</v>
      </c>
      <c r="H90" s="80" t="n">
        <f aca="false">IF(COUNT(H23)=1,VLOOKUP(H69,[1]!Escala_IMPs,2),"")</f>
        <v>13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13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3</v>
      </c>
      <c r="D91" s="80" t="n">
        <f aca="false">IF(COUNT(D24)=1,VLOOKUP(D70,[1]!Escala_IMPs,2),"")</f>
        <v>0</v>
      </c>
      <c r="E91" s="80" t="n">
        <f aca="false">IF(COUNT(E24)=1,VLOOKUP(E70,[1]!Escala_IMPs,2),"")</f>
        <v>7</v>
      </c>
      <c r="F91" s="80" t="n">
        <f aca="false">IF(COUNT(F24)=1,VLOOKUP(F70,[1]!Escala_IMPs,2),"")</f>
        <v>0</v>
      </c>
      <c r="G91" s="80" t="n">
        <f aca="false">IF(COUNT(G24)=1,VLOOKUP(G70,[1]!Escala_IMPs,2),"")</f>
        <v>3</v>
      </c>
      <c r="H91" s="80" t="n">
        <f aca="false">IF(COUNT(H24)=1,VLOOKUP(H70,[1]!Escala_IMPs,2),"")</f>
        <v>3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7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10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11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1</v>
      </c>
      <c r="J92" s="80" t="n">
        <f aca="false">IF(COUNT(J25)=1,VLOOKUP(J71,[1]!Escala_IMPs,2),"")</f>
        <v>0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5</v>
      </c>
      <c r="D93" s="80" t="n">
        <f aca="false">IF(COUNT(D26)=1,VLOOKUP(D72,[1]!Escala_IMPs,2),"")</f>
        <v>4</v>
      </c>
      <c r="E93" s="80" t="n">
        <f aca="false">IF(COUNT(E26)=1,VLOOKUP(E72,[1]!Escala_IMPs,2),"")</f>
        <v>0</v>
      </c>
      <c r="F93" s="80" t="n">
        <f aca="false">IF(COUNT(F26)=1,VLOOKUP(F72,[1]!Escala_IMPs,2),"")</f>
        <v>0</v>
      </c>
      <c r="G93" s="80" t="n">
        <f aca="false">IF(COUNT(G26)=1,VLOOKUP(G72,[1]!Escala_IMPs,2),"")</f>
        <v>0</v>
      </c>
      <c r="H93" s="80" t="n">
        <f aca="false">IF(COUNT(H26)=1,VLOOKUP(H72,[1]!Escala_IMPs,2),"")</f>
        <v>0</v>
      </c>
      <c r="I93" s="80" t="n">
        <f aca="false">IF(COUNT(I26)=1,VLOOKUP(I72,[1]!Escala_IMPs,2),"")</f>
        <v>0</v>
      </c>
      <c r="J93" s="80" t="n">
        <f aca="false">IF(COUNT(J26)=1,VLOOKUP(J72,[1]!Escala_IMPs,2),"")</f>
        <v>7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7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0</v>
      </c>
      <c r="F94" s="80" t="n">
        <f aca="false">IF(COUNT(F27)=1,VLOOKUP(F73,[1]!Escala_IMPs,2),"")</f>
        <v>1</v>
      </c>
      <c r="G94" s="80" t="n">
        <f aca="false">IF(COUNT(G27)=1,VLOOKUP(G73,[1]!Escala_IMPs,2),"")</f>
        <v>0</v>
      </c>
      <c r="H94" s="80" t="n">
        <f aca="false">IF(COUNT(H27)=1,VLOOKUP(H73,[1]!Escala_IMPs,2),"")</f>
        <v>0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3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11</v>
      </c>
      <c r="C95" s="80" t="n">
        <f aca="false">IF(COUNT(C28)=1,VLOOKUP(C74,[1]!Escala_IMPs,2),"")</f>
        <v>0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0</v>
      </c>
      <c r="J95" s="80" t="n">
        <f aca="false">IF(COUNT(J28)=1,VLOOKUP(J74,[1]!Escala_IMPs,2),"")</f>
        <v>1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11</v>
      </c>
      <c r="D96" s="80" t="n">
        <f aca="false">IF(COUNT(D29)=1,VLOOKUP(D75,[1]!Escala_IMPs,2),"")</f>
        <v>0</v>
      </c>
      <c r="E96" s="80" t="n">
        <f aca="false">IF(COUNT(E29)=1,VLOOKUP(E75,[1]!Escala_IMPs,2),"")</f>
        <v>0</v>
      </c>
      <c r="F96" s="80" t="n">
        <f aca="false">IF(COUNT(F29)=1,VLOOKUP(F75,[1]!Escala_IMPs,2),"")</f>
        <v>1</v>
      </c>
      <c r="G96" s="80" t="n">
        <f aca="false">IF(COUNT(G29)=1,VLOOKUP(G75,[1]!Escala_IMPs,2),"")</f>
        <v>0</v>
      </c>
      <c r="H96" s="80" t="n">
        <f aca="false">IF(COUNT(H29)=1,VLOOKUP(H75,[1]!Escala_IMPs,2),"")</f>
        <v>11</v>
      </c>
      <c r="I96" s="80" t="n">
        <f aca="false">IF(COUNT(I29)=1,VLOOKUP(I75,[1]!Escala_IMPs,2),"")</f>
        <v>0</v>
      </c>
      <c r="J96" s="80" t="n">
        <f aca="false">IF(COUNT(J29)=1,VLOOKUP(J75,[1]!Escala_IMPs,2),"")</f>
        <v>2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1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12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2</v>
      </c>
      <c r="F98" s="80" t="n">
        <f aca="false">IF(COUNT(F31)=1,VLOOKUP(F77,[1]!Escala_IMPs,2),"")</f>
        <v>5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1</v>
      </c>
      <c r="J98" s="80" t="n">
        <f aca="false">IF(COUNT(J31)=1,VLOOKUP(J77,[1]!Escala_IMPs,2),"")</f>
        <v>7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2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7</v>
      </c>
      <c r="F99" s="80" t="n">
        <f aca="false">IF(COUNT(F32)=1,VLOOKUP(F78,[1]!Escala_IMPs,2),"")</f>
        <v>3</v>
      </c>
      <c r="G99" s="80" t="n">
        <f aca="false">IF(COUNT(G32)=1,VLOOKUP(G78,[1]!Escala_IMPs,2),"")</f>
        <v>0</v>
      </c>
      <c r="H99" s="80" t="n">
        <f aca="false">IF(COUNT(H32)=1,VLOOKUP(H78,[1]!Escala_IMPs,2),"")</f>
        <v>6</v>
      </c>
      <c r="I99" s="80" t="n">
        <f aca="false">IF(COUNT(I32)=1,VLOOKUP(I78,[1]!Escala_IMPs,2),"")</f>
        <v>0</v>
      </c>
      <c r="J99" s="80" t="n">
        <f aca="false">IF(COUNT(J32)=1,VLOOKUP(J78,[1]!Escala_IMPs,2),"")</f>
        <v>3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2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12</v>
      </c>
      <c r="F100" s="80" t="n">
        <f aca="false">IF(COUNT(F33)=1,VLOOKUP(F79,[1]!Escala_IMPs,2),"")</f>
        <v>0</v>
      </c>
      <c r="G100" s="80" t="n">
        <f aca="false">IF(COUNT(G33)=1,VLOOKUP(G79,[1]!Escala_IMPs,2),"")</f>
        <v>0</v>
      </c>
      <c r="H100" s="80" t="n">
        <f aca="false">IF(COUNT(H33)=1,VLOOKUP(H79,[1]!Escala_IMPs,2),"")</f>
        <v>0</v>
      </c>
      <c r="I100" s="80" t="n">
        <f aca="false">IF(COUNT(I33)=1,VLOOKUP(I79,[1]!Escala_IMPs,2),"")</f>
        <v>10</v>
      </c>
      <c r="J100" s="80" t="n">
        <f aca="false">IF(COUNT(J33)=1,VLOOKUP(J79,[1]!Escala_IMPs,2),"")</f>
        <v>1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45</v>
      </c>
      <c r="C101" s="82" t="n">
        <f aca="false">SUM(C85:C100)</f>
        <v>34</v>
      </c>
      <c r="D101" s="82" t="n">
        <f aca="false">SUM(D85:D100)</f>
        <v>5</v>
      </c>
      <c r="E101" s="82" t="n">
        <f aca="false">SUM(E85:E100)</f>
        <v>59</v>
      </c>
      <c r="F101" s="82" t="n">
        <f aca="false">SUM(F85:F100)</f>
        <v>34</v>
      </c>
      <c r="G101" s="82" t="n">
        <f aca="false">SUM(G85:G100)</f>
        <v>3</v>
      </c>
      <c r="H101" s="82" t="n">
        <f aca="false">SUM(H85:H100)</f>
        <v>35</v>
      </c>
      <c r="I101" s="82" t="n">
        <f aca="false">SUM(I85:I100)</f>
        <v>43</v>
      </c>
      <c r="J101" s="82" t="n">
        <f aca="false">SUM(J85:J100)</f>
        <v>50</v>
      </c>
      <c r="K101" s="82" t="n">
        <f aca="false">SUM(K85:K100)</f>
        <v>23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17</v>
      </c>
      <c r="C102" s="79" t="n">
        <f aca="false">IF(C101&gt;=B101,VLOOKUP(C101-B101,[1]WBF_VP16!$A$7:$D$22,3),VLOOKUP(B101-C101,[1]WBF_VP16!$A$7:$D$22,4))</f>
        <v>13</v>
      </c>
      <c r="D102" s="79" t="n">
        <f aca="false">IF(D101&gt;=E101,VLOOKUP(D101-E101,[1]WBF_VP16!$A$7:$D$22,3),VLOOKUP(E101-D101,[1]WBF_VP16!$A$7:$D$22,4))</f>
        <v>3</v>
      </c>
      <c r="E102" s="79" t="n">
        <f aca="false">IF(E101&gt;=D101,VLOOKUP(E101-D101,[1]WBF_VP16!$A$7:$D$22,3),VLOOKUP(D101-E101,[1]WBF_VP16!$A$7:$D$22,4))</f>
        <v>25</v>
      </c>
      <c r="F102" s="79" t="n">
        <f aca="false">IF(F101&gt;=G101,VLOOKUP(F101-G101,[1]WBF_VP16!$A$7:$D$22,3),VLOOKUP(G101-F101,[1]WBF_VP16!$A$7:$D$22,4))</f>
        <v>22</v>
      </c>
      <c r="G102" s="79" t="n">
        <f aca="false">IF(G101&gt;=F101,VLOOKUP(G101-F101,[1]WBF_VP16!$A$7:$D$22,3),VLOOKUP(F101-G101,[1]WBF_VP16!$A$7:$D$22,4))</f>
        <v>8</v>
      </c>
      <c r="H102" s="79" t="n">
        <f aca="false">IF(H101&gt;=I101,VLOOKUP(H101-I101,[1]WBF_VP16!$A$7:$D$22,3),VLOOKUP(I101-H101,[1]WBF_VP16!$A$7:$D$22,4))</f>
        <v>13</v>
      </c>
      <c r="I102" s="79" t="n">
        <f aca="false">IF(I101&gt;=H101,VLOOKUP(I101-H101,[1]WBF_VP16!$A$7:$D$22,3),VLOOKUP(H101-I101,[1]WBF_VP16!$A$7:$D$22,4))</f>
        <v>17</v>
      </c>
      <c r="J102" s="79" t="n">
        <f aca="false">IF(J101&gt;=K101,VLOOKUP(J101-K101,[1]WBF_VP16!$A$7:$D$22,3),VLOOKUP(K101-J101,[1]WBF_VP16!$A$7:$D$22,4))</f>
        <v>21</v>
      </c>
      <c r="K102" s="79" t="n">
        <f aca="false">IF(K101&gt;=J101,VLOOKUP(K101-J101,[1]WBF_VP16!$A$7:$D$22,3),VLOOKUP(J101-K101,[1]WBF_VP16!$A$7:$D$22,4))</f>
        <v>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312</v>
      </c>
      <c r="C7" s="68" t="n">
        <v>1034</v>
      </c>
      <c r="D7" s="68" t="n">
        <v>134</v>
      </c>
      <c r="E7" s="68" t="n">
        <v>256</v>
      </c>
      <c r="F7" s="68" t="n">
        <v>534</v>
      </c>
      <c r="G7" s="68" t="n">
        <v>836</v>
      </c>
      <c r="H7" s="68" t="n">
        <v>713</v>
      </c>
      <c r="I7" s="68" t="n">
        <v>634</v>
      </c>
      <c r="J7" s="68" t="n">
        <v>914</v>
      </c>
      <c r="K7" s="68" t="n">
        <v>445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19</v>
      </c>
      <c r="C9" s="70" t="n">
        <f aca="false">C57+C8</f>
        <v>-2</v>
      </c>
      <c r="D9" s="70" t="n">
        <f aca="false">D57+D8</f>
        <v>-7</v>
      </c>
      <c r="E9" s="70" t="n">
        <f aca="false">E57+E8</f>
        <v>-5</v>
      </c>
      <c r="F9" s="70" t="n">
        <f aca="false">F57+F8</f>
        <v>-29</v>
      </c>
      <c r="G9" s="70" t="n">
        <f aca="false">G57+G8</f>
        <v>-5</v>
      </c>
      <c r="H9" s="70" t="n">
        <f aca="false">H57+H8</f>
        <v>0</v>
      </c>
      <c r="I9" s="70" t="n">
        <f aca="false">I57+I8</f>
        <v>3</v>
      </c>
      <c r="J9" s="70" t="n">
        <f aca="false">J57+J8</f>
        <v>3</v>
      </c>
      <c r="K9" s="70" t="n">
        <f aca="false">K57+K8</f>
        <v>38</v>
      </c>
    </row>
    <row r="11" customFormat="false" ht="12.75" hidden="false" customHeight="false" outlineLevel="0" collapsed="false">
      <c r="A11" s="67" t="s">
        <v>97</v>
      </c>
      <c r="B11" s="68" t="n">
        <v>1056</v>
      </c>
      <c r="C11" s="68" t="n">
        <v>334</v>
      </c>
      <c r="D11" s="68" t="n">
        <v>224</v>
      </c>
      <c r="E11" s="68" t="n">
        <v>112</v>
      </c>
      <c r="F11" s="68" t="n">
        <v>815</v>
      </c>
      <c r="G11" s="68" t="n">
        <v>512</v>
      </c>
      <c r="H11" s="68" t="n">
        <v>626</v>
      </c>
      <c r="I11" s="68" t="n">
        <v>726</v>
      </c>
      <c r="J11" s="68" t="n">
        <v>436</v>
      </c>
      <c r="K11" s="68" t="n">
        <v>923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19</v>
      </c>
      <c r="C13" s="70" t="n">
        <f aca="false">-C57+C12</f>
        <v>2</v>
      </c>
      <c r="D13" s="70" t="n">
        <f aca="false">-D57+D12</f>
        <v>7</v>
      </c>
      <c r="E13" s="70" t="n">
        <f aca="false">-E57+E12</f>
        <v>5</v>
      </c>
      <c r="F13" s="70" t="n">
        <f aca="false">-F57+F12</f>
        <v>29</v>
      </c>
      <c r="G13" s="70" t="n">
        <f aca="false">-G57+G12</f>
        <v>5</v>
      </c>
      <c r="H13" s="70" t="n">
        <f aca="false">-H57+H12</f>
        <v>0</v>
      </c>
      <c r="I13" s="70" t="n">
        <f aca="false">-I57+I12</f>
        <v>-3</v>
      </c>
      <c r="J13" s="70" t="n">
        <f aca="false">-J57+J12</f>
        <v>-3</v>
      </c>
      <c r="K13" s="70" t="n">
        <f aca="false">-K57+K12</f>
        <v>-38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51</v>
      </c>
      <c r="C18" s="72" t="n">
        <v>48</v>
      </c>
      <c r="D18" s="72" t="n">
        <v>98</v>
      </c>
      <c r="E18" s="72" t="n">
        <v>48</v>
      </c>
      <c r="F18" s="72" t="n">
        <v>51</v>
      </c>
      <c r="G18" s="72" t="n">
        <v>48</v>
      </c>
      <c r="H18" s="72" t="n">
        <v>48</v>
      </c>
      <c r="I18" s="72" t="n">
        <v>98</v>
      </c>
      <c r="J18" s="72" t="n">
        <v>101</v>
      </c>
      <c r="K18" s="72" t="n">
        <v>51</v>
      </c>
      <c r="L18" s="73" t="n">
        <f aca="false">IF(COUNT(B18:K18)&gt;0,ROUND(TRIMMEAN(B18:K18,VALUE(Proceso!$H$12)),0),"")</f>
        <v>64</v>
      </c>
    </row>
    <row r="19" customFormat="false" ht="12.75" hidden="false" customHeight="false" outlineLevel="0" collapsed="false">
      <c r="A19" s="67" t="n">
        <v>2</v>
      </c>
      <c r="B19" s="72" t="n">
        <v>-43</v>
      </c>
      <c r="C19" s="72" t="n">
        <v>-43</v>
      </c>
      <c r="D19" s="72" t="n">
        <v>-43</v>
      </c>
      <c r="E19" s="72" t="n">
        <v>-43</v>
      </c>
      <c r="F19" s="72" t="n">
        <v>-43</v>
      </c>
      <c r="G19" s="72" t="n">
        <v>-43</v>
      </c>
      <c r="H19" s="72" t="n">
        <v>-43</v>
      </c>
      <c r="I19" s="72" t="n">
        <v>-43</v>
      </c>
      <c r="J19" s="72" t="n">
        <v>-40</v>
      </c>
      <c r="K19" s="72" t="n">
        <v>-46</v>
      </c>
      <c r="L19" s="73" t="n">
        <f aca="false">IF(COUNT(B19:K19)&gt;0,ROUND(TRIMMEAN(B19:K19,VALUE(Proceso!$H$12)),0),"")</f>
        <v>-43</v>
      </c>
    </row>
    <row r="20" customFormat="false" ht="12.75" hidden="false" customHeight="false" outlineLevel="0" collapsed="false">
      <c r="A20" s="67" t="n">
        <v>3</v>
      </c>
      <c r="B20" s="72" t="n">
        <v>-14</v>
      </c>
      <c r="C20" s="72" t="n">
        <v>-11</v>
      </c>
      <c r="D20" s="72" t="n">
        <v>20</v>
      </c>
      <c r="E20" s="72" t="n">
        <v>-73</v>
      </c>
      <c r="F20" s="72" t="n">
        <v>-11</v>
      </c>
      <c r="G20" s="72" t="n">
        <v>50</v>
      </c>
      <c r="H20" s="72" t="n">
        <v>11</v>
      </c>
      <c r="I20" s="72" t="n">
        <v>20</v>
      </c>
      <c r="J20" s="72" t="n">
        <v>-14</v>
      </c>
      <c r="K20" s="72" t="n">
        <v>20</v>
      </c>
      <c r="L20" s="73" t="n">
        <f aca="false">IF(COUNT(B20:K20)&gt;0,ROUND(TRIMMEAN(B20:K20,VALUE(Proceso!$H$12)),0),"")</f>
        <v>-0</v>
      </c>
    </row>
    <row r="21" customFormat="false" ht="12.75" hidden="false" customHeight="false" outlineLevel="0" collapsed="false">
      <c r="A21" s="67" t="n">
        <v>4</v>
      </c>
      <c r="B21" s="72" t="n">
        <v>9</v>
      </c>
      <c r="C21" s="72" t="n">
        <v>9</v>
      </c>
      <c r="D21" s="72" t="n">
        <v>-10</v>
      </c>
      <c r="E21" s="72" t="n">
        <v>-10</v>
      </c>
      <c r="F21" s="72" t="n">
        <v>30</v>
      </c>
      <c r="G21" s="72" t="n">
        <v>12</v>
      </c>
      <c r="H21" s="72" t="n">
        <v>-10</v>
      </c>
      <c r="I21" s="72" t="n">
        <v>12</v>
      </c>
      <c r="J21" s="72" t="n">
        <v>-11</v>
      </c>
      <c r="K21" s="72" t="n">
        <v>30</v>
      </c>
      <c r="L21" s="73" t="n">
        <f aca="false">IF(COUNT(B21:K21)&gt;0,ROUND(TRIMMEAN(B21:K21,VALUE(Proceso!$H$12)),0),"")</f>
        <v>6</v>
      </c>
    </row>
    <row r="22" customFormat="false" ht="12.75" hidden="false" customHeight="false" outlineLevel="0" collapsed="false">
      <c r="A22" s="67" t="n">
        <v>5</v>
      </c>
      <c r="B22" s="72" t="n">
        <v>13</v>
      </c>
      <c r="C22" s="72" t="n">
        <v>18</v>
      </c>
      <c r="D22" s="72" t="n">
        <v>18</v>
      </c>
      <c r="E22" s="72" t="n">
        <v>15</v>
      </c>
      <c r="F22" s="72" t="n">
        <v>15</v>
      </c>
      <c r="G22" s="72" t="n">
        <v>13</v>
      </c>
      <c r="H22" s="72" t="n">
        <v>11</v>
      </c>
      <c r="I22" s="72" t="n">
        <v>12</v>
      </c>
      <c r="J22" s="72" t="n">
        <v>13</v>
      </c>
      <c r="K22" s="72" t="n">
        <v>13</v>
      </c>
      <c r="L22" s="73" t="n">
        <f aca="false">IF(COUNT(B22:K22)&gt;0,ROUND(TRIMMEAN(B22:K22,VALUE(Proceso!$H$12)),0),"")</f>
        <v>14</v>
      </c>
    </row>
    <row r="23" customFormat="false" ht="12.75" hidden="false" customHeight="false" outlineLevel="0" collapsed="false">
      <c r="A23" s="67" t="n">
        <v>6</v>
      </c>
      <c r="B23" s="72" t="n">
        <v>48</v>
      </c>
      <c r="C23" s="72" t="n">
        <v>48</v>
      </c>
      <c r="D23" s="72" t="n">
        <v>48</v>
      </c>
      <c r="E23" s="72" t="n">
        <v>48</v>
      </c>
      <c r="F23" s="72" t="n">
        <v>48</v>
      </c>
      <c r="G23" s="72" t="n">
        <v>48</v>
      </c>
      <c r="H23" s="72" t="n">
        <v>46</v>
      </c>
      <c r="I23" s="72" t="n">
        <v>48</v>
      </c>
      <c r="J23" s="72" t="n">
        <v>45</v>
      </c>
      <c r="K23" s="72" t="n">
        <v>48</v>
      </c>
      <c r="L23" s="73" t="n">
        <f aca="false">IF(COUNT(B23:K23)&gt;0,ROUND(TRIMMEAN(B23:K23,VALUE(Proceso!$H$12)),0),"")</f>
        <v>48</v>
      </c>
    </row>
    <row r="24" customFormat="false" ht="12.75" hidden="false" customHeight="false" outlineLevel="0" collapsed="false">
      <c r="A24" s="67" t="n">
        <v>7</v>
      </c>
      <c r="B24" s="72" t="n">
        <v>68</v>
      </c>
      <c r="C24" s="72" t="n">
        <v>68</v>
      </c>
      <c r="D24" s="72" t="n">
        <v>68</v>
      </c>
      <c r="E24" s="72" t="n">
        <v>143</v>
      </c>
      <c r="F24" s="72" t="n">
        <v>68</v>
      </c>
      <c r="G24" s="72" t="n">
        <v>68</v>
      </c>
      <c r="H24" s="72" t="n">
        <v>68</v>
      </c>
      <c r="I24" s="72" t="n">
        <v>143</v>
      </c>
      <c r="J24" s="72" t="n">
        <v>68</v>
      </c>
      <c r="K24" s="72" t="n">
        <v>66</v>
      </c>
      <c r="L24" s="73" t="n">
        <f aca="false">IF(COUNT(B24:K24)&gt;0,ROUND(TRIMMEAN(B24:K24,VALUE(Proceso!$H$12)),0),"")</f>
        <v>83</v>
      </c>
    </row>
    <row r="25" customFormat="false" ht="12.75" hidden="false" customHeight="false" outlineLevel="0" collapsed="false">
      <c r="A25" s="67" t="n">
        <v>8</v>
      </c>
      <c r="B25" s="72" t="n">
        <v>-42</v>
      </c>
      <c r="C25" s="72" t="n">
        <v>-45</v>
      </c>
      <c r="D25" s="72" t="n">
        <v>-10</v>
      </c>
      <c r="E25" s="72" t="n">
        <v>-45</v>
      </c>
      <c r="F25" s="72" t="n">
        <v>-42</v>
      </c>
      <c r="G25" s="72" t="n">
        <v>-65</v>
      </c>
      <c r="H25" s="72" t="n">
        <v>69</v>
      </c>
      <c r="I25" s="72" t="n">
        <v>-69</v>
      </c>
      <c r="J25" s="72" t="n">
        <v>59</v>
      </c>
      <c r="K25" s="72" t="n">
        <v>5</v>
      </c>
      <c r="L25" s="73" t="n">
        <f aca="false">IF(COUNT(B25:K25)&gt;0,ROUND(TRIMMEAN(B25:K25,VALUE(Proceso!$H$12)),0),"")</f>
        <v>-19</v>
      </c>
    </row>
    <row r="26" customFormat="false" ht="12.75" hidden="false" customHeight="false" outlineLevel="0" collapsed="false">
      <c r="A26" s="67" t="n">
        <v>9</v>
      </c>
      <c r="B26" s="72" t="n">
        <v>20</v>
      </c>
      <c r="C26" s="72" t="n">
        <v>10</v>
      </c>
      <c r="D26" s="72" t="n">
        <v>10</v>
      </c>
      <c r="E26" s="72" t="n">
        <v>40</v>
      </c>
      <c r="F26" s="72" t="n">
        <v>-30</v>
      </c>
      <c r="G26" s="72" t="n">
        <v>-73</v>
      </c>
      <c r="H26" s="72" t="n">
        <v>50</v>
      </c>
      <c r="I26" s="72" t="n">
        <v>-30</v>
      </c>
      <c r="J26" s="72" t="n">
        <v>10</v>
      </c>
      <c r="K26" s="72" t="n">
        <v>50</v>
      </c>
      <c r="L26" s="73" t="n">
        <f aca="false">IF(COUNT(B26:K26)&gt;0,ROUND(TRIMMEAN(B26:K26,VALUE(Proceso!$H$12)),0),"")</f>
        <v>6</v>
      </c>
    </row>
    <row r="27" customFormat="false" ht="12.75" hidden="false" customHeight="false" outlineLevel="0" collapsed="false">
      <c r="A27" s="67" t="n">
        <v>10</v>
      </c>
      <c r="B27" s="72" t="n">
        <v>-14</v>
      </c>
      <c r="C27" s="72" t="n">
        <v>-14</v>
      </c>
      <c r="D27" s="72" t="n">
        <v>-60</v>
      </c>
      <c r="E27" s="72" t="n">
        <v>20</v>
      </c>
      <c r="F27" s="72" t="n">
        <v>-60</v>
      </c>
      <c r="G27" s="72" t="n">
        <v>-11</v>
      </c>
      <c r="H27" s="72" t="n">
        <v>-11</v>
      </c>
      <c r="I27" s="72" t="n">
        <v>-14</v>
      </c>
      <c r="J27" s="72" t="n">
        <v>-11</v>
      </c>
      <c r="K27" s="72" t="n">
        <v>-14</v>
      </c>
      <c r="L27" s="73" t="n">
        <f aca="false">IF(COUNT(B27:K27)&gt;0,ROUND(TRIMMEAN(B27:K27,VALUE(Proceso!$H$12)),0),"")</f>
        <v>-19</v>
      </c>
    </row>
    <row r="28" customFormat="false" ht="12.75" hidden="false" customHeight="false" outlineLevel="0" collapsed="false">
      <c r="A28" s="67" t="n">
        <v>11</v>
      </c>
      <c r="B28" s="72" t="n">
        <v>42</v>
      </c>
      <c r="C28" s="72" t="n">
        <v>-5</v>
      </c>
      <c r="D28" s="72" t="n">
        <v>-5</v>
      </c>
      <c r="E28" s="72" t="n">
        <v>-5</v>
      </c>
      <c r="F28" s="72" t="n">
        <v>43</v>
      </c>
      <c r="G28" s="72" t="n">
        <v>43</v>
      </c>
      <c r="H28" s="72" t="n">
        <v>49</v>
      </c>
      <c r="I28" s="72" t="n">
        <v>42</v>
      </c>
      <c r="J28" s="72" t="n">
        <v>-5</v>
      </c>
      <c r="K28" s="72" t="n">
        <v>40</v>
      </c>
      <c r="L28" s="73" t="n">
        <f aca="false">IF(COUNT(B28:K28)&gt;0,ROUND(TRIMMEAN(B28:K28,VALUE(Proceso!$H$12)),0),"")</f>
        <v>24</v>
      </c>
    </row>
    <row r="29" customFormat="false" ht="12.75" hidden="false" customHeight="false" outlineLevel="0" collapsed="false">
      <c r="A29" s="67" t="n">
        <v>12</v>
      </c>
      <c r="B29" s="72" t="n">
        <v>-50</v>
      </c>
      <c r="C29" s="72" t="n">
        <v>50</v>
      </c>
      <c r="D29" s="72" t="n">
        <v>14</v>
      </c>
      <c r="E29" s="72" t="n">
        <v>-10</v>
      </c>
      <c r="F29" s="72" t="n">
        <v>14</v>
      </c>
      <c r="G29" s="72" t="n">
        <v>110</v>
      </c>
      <c r="H29" s="72" t="n">
        <v>-10</v>
      </c>
      <c r="I29" s="72" t="n">
        <v>-10</v>
      </c>
      <c r="J29" s="72" t="n">
        <v>-10</v>
      </c>
      <c r="K29" s="72" t="n">
        <v>17</v>
      </c>
      <c r="L29" s="73" t="n">
        <f aca="false">IF(COUNT(B29:K29)&gt;0,ROUND(TRIMMEAN(B29:K29,VALUE(Proceso!$H$12)),0),"")</f>
        <v>12</v>
      </c>
    </row>
    <row r="30" customFormat="false" ht="12.75" hidden="false" customHeight="false" outlineLevel="0" collapsed="false">
      <c r="A30" s="67" t="n">
        <v>13</v>
      </c>
      <c r="B30" s="72" t="n">
        <v>-10</v>
      </c>
      <c r="C30" s="72" t="n">
        <v>62</v>
      </c>
      <c r="D30" s="72" t="n">
        <v>14</v>
      </c>
      <c r="E30" s="72" t="n">
        <v>14</v>
      </c>
      <c r="F30" s="72" t="n">
        <v>14</v>
      </c>
      <c r="G30" s="72" t="n">
        <v>-10</v>
      </c>
      <c r="H30" s="72" t="n">
        <v>10</v>
      </c>
      <c r="I30" s="72" t="n">
        <v>-20</v>
      </c>
      <c r="J30" s="72" t="n">
        <v>14</v>
      </c>
      <c r="K30" s="72" t="n">
        <v>17</v>
      </c>
      <c r="L30" s="73" t="n">
        <f aca="false">IF(COUNT(B30:K30)&gt;0,ROUND(TRIMMEAN(B30:K30,VALUE(Proceso!$H$12)),0),"")</f>
        <v>11</v>
      </c>
    </row>
    <row r="31" customFormat="false" ht="12.75" hidden="false" customHeight="false" outlineLevel="0" collapsed="false">
      <c r="A31" s="67" t="n">
        <v>14</v>
      </c>
      <c r="B31" s="72" t="n">
        <v>-45</v>
      </c>
      <c r="C31" s="72" t="n">
        <v>-45</v>
      </c>
      <c r="D31" s="72" t="n">
        <v>-45</v>
      </c>
      <c r="E31" s="72" t="n">
        <v>-45</v>
      </c>
      <c r="F31" s="72" t="n">
        <v>-30</v>
      </c>
      <c r="G31" s="72" t="n">
        <v>-45</v>
      </c>
      <c r="H31" s="72" t="n">
        <v>-45</v>
      </c>
      <c r="I31" s="72" t="n">
        <v>-46</v>
      </c>
      <c r="J31" s="72" t="n">
        <v>-30</v>
      </c>
      <c r="K31" s="72" t="n">
        <v>-17</v>
      </c>
      <c r="L31" s="73" t="n">
        <f aca="false">IF(COUNT(B31:K31)&gt;0,ROUND(TRIMMEAN(B31:K31,VALUE(Proceso!$H$12)),0),"")</f>
        <v>-39</v>
      </c>
    </row>
    <row r="32" customFormat="false" ht="12.75" hidden="false" customHeight="false" outlineLevel="0" collapsed="false">
      <c r="A32" s="67" t="n">
        <v>15</v>
      </c>
      <c r="B32" s="72" t="n">
        <v>69</v>
      </c>
      <c r="C32" s="72" t="n">
        <v>66</v>
      </c>
      <c r="D32" s="72" t="n">
        <v>66</v>
      </c>
      <c r="E32" s="72" t="n">
        <v>69</v>
      </c>
      <c r="F32" s="72" t="n">
        <v>69</v>
      </c>
      <c r="G32" s="72" t="n">
        <v>66</v>
      </c>
      <c r="H32" s="72" t="n">
        <v>66</v>
      </c>
      <c r="I32" s="72" t="n">
        <v>156</v>
      </c>
      <c r="J32" s="72" t="n">
        <v>69</v>
      </c>
      <c r="K32" s="72" t="n">
        <v>66</v>
      </c>
      <c r="L32" s="73" t="n">
        <f aca="false">IF(COUNT(B32:K32)&gt;0,ROUND(TRIMMEAN(B32:K32,VALUE(Proceso!$H$12)),0),"")</f>
        <v>76</v>
      </c>
    </row>
    <row r="33" customFormat="false" ht="12.75" hidden="false" customHeight="false" outlineLevel="0" collapsed="false">
      <c r="A33" s="67" t="n">
        <v>16</v>
      </c>
      <c r="B33" s="72" t="n">
        <v>10</v>
      </c>
      <c r="C33" s="72" t="n">
        <v>-14</v>
      </c>
      <c r="D33" s="72" t="n">
        <v>-17</v>
      </c>
      <c r="E33" s="72" t="n">
        <v>10</v>
      </c>
      <c r="F33" s="72" t="n">
        <v>-62</v>
      </c>
      <c r="G33" s="72" t="n">
        <v>-17</v>
      </c>
      <c r="H33" s="72" t="n">
        <v>-62</v>
      </c>
      <c r="I33" s="72" t="n">
        <v>-62</v>
      </c>
      <c r="J33" s="72" t="n">
        <v>-14</v>
      </c>
      <c r="K33" s="72" t="n">
        <v>10</v>
      </c>
      <c r="L33" s="73" t="n">
        <f aca="false">IF(COUNT(B33:K33)&gt;0,ROUND(TRIMMEAN(B33:K33,VALUE(Proceso!$H$12)),0),"")</f>
        <v>-22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4</v>
      </c>
      <c r="C41" s="70" t="n">
        <f aca="false">IF(COUNT(C18)=1,VLOOKUP((C18-$L18)*10,[1]!Escala_IMPs,2),"")</f>
        <v>-4</v>
      </c>
      <c r="D41" s="70" t="n">
        <f aca="false">IF(COUNT(D18)=1,VLOOKUP((D18-$L18)*10,[1]!Escala_IMPs,2),"")</f>
        <v>8</v>
      </c>
      <c r="E41" s="70" t="n">
        <f aca="false">IF(COUNT(E18)=1,VLOOKUP((E18-$L18)*10,[1]!Escala_IMPs,2),"")</f>
        <v>-4</v>
      </c>
      <c r="F41" s="70" t="n">
        <f aca="false">IF(COUNT(F18)=1,VLOOKUP((F18-$L18)*10,[1]!Escala_IMPs,2),"")</f>
        <v>-4</v>
      </c>
      <c r="G41" s="70" t="n">
        <f aca="false">IF(COUNT(G18)=1,VLOOKUP((G18-$L18)*10,[1]!Escala_IMPs,2),"")</f>
        <v>-4</v>
      </c>
      <c r="H41" s="70" t="n">
        <f aca="false">IF(COUNT(H18)=1,VLOOKUP((H18-$L18)*10,[1]!Escala_IMPs,2),"")</f>
        <v>-4</v>
      </c>
      <c r="I41" s="70" t="n">
        <f aca="false">IF(COUNT(I18)=1,VLOOKUP((I18-$L18)*10,[1]!Escala_IMPs,2),"")</f>
        <v>8</v>
      </c>
      <c r="J41" s="70" t="n">
        <f aca="false">IF(COUNT(J18)=1,VLOOKUP((J18-$L18)*10,[1]!Escala_IMPs,2),"")</f>
        <v>9</v>
      </c>
      <c r="K41" s="70" t="n">
        <f aca="false">IF(COUNT(K18)=1,VLOOKUP((K18-$L18)*10,[1]!Escala_IMPs,2),"")</f>
        <v>-4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0</v>
      </c>
      <c r="C42" s="70" t="n">
        <f aca="false">IF(COUNT(C19)=1,VLOOKUP((C19-$L19)*10,[1]!Escala_IMPs,2),"")</f>
        <v>0</v>
      </c>
      <c r="D42" s="70" t="n">
        <f aca="false">IF(COUNT(D19)=1,VLOOKUP((D19-$L19)*10,[1]!Escala_IMPs,2),"")</f>
        <v>0</v>
      </c>
      <c r="E42" s="70" t="n">
        <f aca="false">IF(COUNT(E19)=1,VLOOKUP((E19-$L19)*10,[1]!Escala_IMPs,2),"")</f>
        <v>0</v>
      </c>
      <c r="F42" s="70" t="n">
        <f aca="false">IF(COUNT(F19)=1,VLOOKUP((F19-$L19)*10,[1]!Escala_IMPs,2),"")</f>
        <v>0</v>
      </c>
      <c r="G42" s="70" t="n">
        <f aca="false">IF(COUNT(G19)=1,VLOOKUP((G19-$L19)*10,[1]!Escala_IMPs,2),"")</f>
        <v>0</v>
      </c>
      <c r="H42" s="70" t="n">
        <f aca="false">IF(COUNT(H19)=1,VLOOKUP((H19-$L19)*10,[1]!Escala_IMPs,2),"")</f>
        <v>0</v>
      </c>
      <c r="I42" s="70" t="n">
        <f aca="false">IF(COUNT(I19)=1,VLOOKUP((I19-$L19)*10,[1]!Escala_IMPs,2),"")</f>
        <v>0</v>
      </c>
      <c r="J42" s="70" t="n">
        <f aca="false">IF(COUNT(J19)=1,VLOOKUP((J19-$L19)*10,[1]!Escala_IMPs,2),"")</f>
        <v>1</v>
      </c>
      <c r="K42" s="70" t="n">
        <f aca="false">IF(COUNT(K19)=1,VLOOKUP((K19-$L19)*10,[1]!Escala_IMPs,2),"")</f>
        <v>-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4</v>
      </c>
      <c r="C43" s="70" t="n">
        <f aca="false">IF(COUNT(C20)=1,VLOOKUP((C20-$L20)*10,[1]!Escala_IMPs,2),"")</f>
        <v>-3</v>
      </c>
      <c r="D43" s="70" t="n">
        <f aca="false">IF(COUNT(D20)=1,VLOOKUP((D20-$L20)*10,[1]!Escala_IMPs,2),"")</f>
        <v>5</v>
      </c>
      <c r="E43" s="70" t="n">
        <f aca="false">IF(COUNT(E20)=1,VLOOKUP((E20-$L20)*10,[1]!Escala_IMPs,2),"")</f>
        <v>-12</v>
      </c>
      <c r="F43" s="70" t="n">
        <f aca="false">IF(COUNT(F20)=1,VLOOKUP((F20-$L20)*10,[1]!Escala_IMPs,2),"")</f>
        <v>-3</v>
      </c>
      <c r="G43" s="70" t="n">
        <f aca="false">IF(COUNT(G20)=1,VLOOKUP((G20-$L20)*10,[1]!Escala_IMPs,2),"")</f>
        <v>11</v>
      </c>
      <c r="H43" s="70" t="n">
        <f aca="false">IF(COUNT(H20)=1,VLOOKUP((H20-$L20)*10,[1]!Escala_IMPs,2),"")</f>
        <v>3</v>
      </c>
      <c r="I43" s="70" t="n">
        <f aca="false">IF(COUNT(I20)=1,VLOOKUP((I20-$L20)*10,[1]!Escala_IMPs,2),"")</f>
        <v>5</v>
      </c>
      <c r="J43" s="70" t="n">
        <f aca="false">IF(COUNT(J20)=1,VLOOKUP((J20-$L20)*10,[1]!Escala_IMPs,2),"")</f>
        <v>-4</v>
      </c>
      <c r="K43" s="70" t="n">
        <f aca="false">IF(COUNT(K20)=1,VLOOKUP((K20-$L20)*10,[1]!Escala_IMPs,2),"")</f>
        <v>5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1</v>
      </c>
      <c r="C44" s="70" t="n">
        <f aca="false">IF(COUNT(C21)=1,VLOOKUP((C21-$L21)*10,[1]!Escala_IMPs,2),"")</f>
        <v>1</v>
      </c>
      <c r="D44" s="70" t="n">
        <f aca="false">IF(COUNT(D21)=1,VLOOKUP((D21-$L21)*10,[1]!Escala_IMPs,2),"")</f>
        <v>-4</v>
      </c>
      <c r="E44" s="70" t="n">
        <f aca="false">IF(COUNT(E21)=1,VLOOKUP((E21-$L21)*10,[1]!Escala_IMPs,2),"")</f>
        <v>-4</v>
      </c>
      <c r="F44" s="70" t="n">
        <f aca="false">IF(COUNT(F21)=1,VLOOKUP((F21-$L21)*10,[1]!Escala_IMPs,2),"")</f>
        <v>6</v>
      </c>
      <c r="G44" s="70" t="n">
        <f aca="false">IF(COUNT(G21)=1,VLOOKUP((G21-$L21)*10,[1]!Escala_IMPs,2),"")</f>
        <v>2</v>
      </c>
      <c r="H44" s="70" t="n">
        <f aca="false">IF(COUNT(H21)=1,VLOOKUP((H21-$L21)*10,[1]!Escala_IMPs,2),"")</f>
        <v>-4</v>
      </c>
      <c r="I44" s="70" t="n">
        <f aca="false">IF(COUNT(I21)=1,VLOOKUP((I21-$L21)*10,[1]!Escala_IMPs,2),"")</f>
        <v>2</v>
      </c>
      <c r="J44" s="70" t="n">
        <f aca="false">IF(COUNT(J21)=1,VLOOKUP((J21-$L21)*10,[1]!Escala_IMPs,2),"")</f>
        <v>-5</v>
      </c>
      <c r="K44" s="70" t="n">
        <f aca="false">IF(COUNT(K21)=1,VLOOKUP((K21-$L21)*10,[1]!Escala_IMPs,2),"")</f>
        <v>6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0</v>
      </c>
      <c r="C45" s="70" t="n">
        <f aca="false">IF(COUNT(C22)=1,VLOOKUP((C22-$L22)*10,[1]!Escala_IMPs,2),"")</f>
        <v>1</v>
      </c>
      <c r="D45" s="70" t="n">
        <f aca="false">IF(COUNT(D22)=1,VLOOKUP((D22-$L22)*10,[1]!Escala_IMPs,2),"")</f>
        <v>1</v>
      </c>
      <c r="E45" s="70" t="n">
        <f aca="false">IF(COUNT(E22)=1,VLOOKUP((E22-$L22)*10,[1]!Escala_IMPs,2),"")</f>
        <v>0</v>
      </c>
      <c r="F45" s="70" t="n">
        <f aca="false">IF(COUNT(F22)=1,VLOOKUP((F22-$L22)*10,[1]!Escala_IMPs,2),"")</f>
        <v>0</v>
      </c>
      <c r="G45" s="70" t="n">
        <f aca="false">IF(COUNT(G22)=1,VLOOKUP((G22-$L22)*10,[1]!Escala_IMPs,2),"")</f>
        <v>0</v>
      </c>
      <c r="H45" s="70" t="n">
        <f aca="false">IF(COUNT(H22)=1,VLOOKUP((H22-$L22)*10,[1]!Escala_IMPs,2),"")</f>
        <v>-1</v>
      </c>
      <c r="I45" s="70" t="n">
        <f aca="false">IF(COUNT(I22)=1,VLOOKUP((I22-$L22)*10,[1]!Escala_IMPs,2),"")</f>
        <v>-1</v>
      </c>
      <c r="J45" s="70" t="n">
        <f aca="false">IF(COUNT(J22)=1,VLOOKUP((J22-$L22)*10,[1]!Escala_IMPs,2),"")</f>
        <v>0</v>
      </c>
      <c r="K45" s="70" t="n">
        <f aca="false">IF(COUNT(K22)=1,VLOOKUP((K22-$L22)*10,[1]!Escala_IMPs,2),"")</f>
        <v>0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0</v>
      </c>
      <c r="C46" s="70" t="n">
        <f aca="false">IF(COUNT(C23)=1,VLOOKUP((C23-$L23)*10,[1]!Escala_IMPs,2),"")</f>
        <v>0</v>
      </c>
      <c r="D46" s="70" t="n">
        <f aca="false">IF(COUNT(D23)=1,VLOOKUP((D23-$L23)*10,[1]!Escala_IMPs,2),"")</f>
        <v>0</v>
      </c>
      <c r="E46" s="70" t="n">
        <f aca="false">IF(COUNT(E23)=1,VLOOKUP((E23-$L23)*10,[1]!Escala_IMPs,2),"")</f>
        <v>0</v>
      </c>
      <c r="F46" s="70" t="n">
        <f aca="false">IF(COUNT(F23)=1,VLOOKUP((F23-$L23)*10,[1]!Escala_IMPs,2),"")</f>
        <v>0</v>
      </c>
      <c r="G46" s="70" t="n">
        <f aca="false">IF(COUNT(G23)=1,VLOOKUP((G23-$L23)*10,[1]!Escala_IMPs,2),"")</f>
        <v>0</v>
      </c>
      <c r="H46" s="70" t="n">
        <f aca="false">IF(COUNT(H23)=1,VLOOKUP((H23-$L23)*10,[1]!Escala_IMPs,2),"")</f>
        <v>-1</v>
      </c>
      <c r="I46" s="70" t="n">
        <f aca="false">IF(COUNT(I23)=1,VLOOKUP((I23-$L23)*10,[1]!Escala_IMPs,2),"")</f>
        <v>0</v>
      </c>
      <c r="J46" s="70" t="n">
        <f aca="false">IF(COUNT(J23)=1,VLOOKUP((J23-$L23)*10,[1]!Escala_IMPs,2),"")</f>
        <v>-1</v>
      </c>
      <c r="K46" s="70" t="n">
        <f aca="false">IF(COUNT(K23)=1,VLOOKUP((K23-$L23)*10,[1]!Escala_IMPs,2),"")</f>
        <v>0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4</v>
      </c>
      <c r="C47" s="70" t="n">
        <f aca="false">IF(COUNT(C24)=1,VLOOKUP((C24-$L24)*10,[1]!Escala_IMPs,2),"")</f>
        <v>-4</v>
      </c>
      <c r="D47" s="70" t="n">
        <f aca="false">IF(COUNT(D24)=1,VLOOKUP((D24-$L24)*10,[1]!Escala_IMPs,2),"")</f>
        <v>-4</v>
      </c>
      <c r="E47" s="70" t="n">
        <f aca="false">IF(COUNT(E24)=1,VLOOKUP((E24-$L24)*10,[1]!Escala_IMPs,2),"")</f>
        <v>12</v>
      </c>
      <c r="F47" s="70" t="n">
        <f aca="false">IF(COUNT(F24)=1,VLOOKUP((F24-$L24)*10,[1]!Escala_IMPs,2),"")</f>
        <v>-4</v>
      </c>
      <c r="G47" s="70" t="n">
        <f aca="false">IF(COUNT(G24)=1,VLOOKUP((G24-$L24)*10,[1]!Escala_IMPs,2),"")</f>
        <v>-4</v>
      </c>
      <c r="H47" s="70" t="n">
        <f aca="false">IF(COUNT(H24)=1,VLOOKUP((H24-$L24)*10,[1]!Escala_IMPs,2),"")</f>
        <v>-4</v>
      </c>
      <c r="I47" s="70" t="n">
        <f aca="false">IF(COUNT(I24)=1,VLOOKUP((I24-$L24)*10,[1]!Escala_IMPs,2),"")</f>
        <v>12</v>
      </c>
      <c r="J47" s="70" t="n">
        <f aca="false">IF(COUNT(J24)=1,VLOOKUP((J24-$L24)*10,[1]!Escala_IMPs,2),"")</f>
        <v>-4</v>
      </c>
      <c r="K47" s="70" t="n">
        <f aca="false">IF(COUNT(K24)=1,VLOOKUP((K24-$L24)*10,[1]!Escala_IMPs,2),"")</f>
        <v>-5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6</v>
      </c>
      <c r="C48" s="70" t="n">
        <f aca="false">IF(COUNT(C25)=1,VLOOKUP((C25-$L25)*10,[1]!Escala_IMPs,2),"")</f>
        <v>-6</v>
      </c>
      <c r="D48" s="70" t="n">
        <f aca="false">IF(COUNT(D25)=1,VLOOKUP((D25-$L25)*10,[1]!Escala_IMPs,2),"")</f>
        <v>3</v>
      </c>
      <c r="E48" s="70" t="n">
        <f aca="false">IF(COUNT(E25)=1,VLOOKUP((E25-$L25)*10,[1]!Escala_IMPs,2),"")</f>
        <v>-6</v>
      </c>
      <c r="F48" s="70" t="n">
        <f aca="false">IF(COUNT(F25)=1,VLOOKUP((F25-$L25)*10,[1]!Escala_IMPs,2),"")</f>
        <v>-6</v>
      </c>
      <c r="G48" s="70" t="n">
        <f aca="false">IF(COUNT(G25)=1,VLOOKUP((G25-$L25)*10,[1]!Escala_IMPs,2),"")</f>
        <v>-10</v>
      </c>
      <c r="H48" s="70" t="n">
        <f aca="false">IF(COUNT(H25)=1,VLOOKUP((H25-$L25)*10,[1]!Escala_IMPs,2),"")</f>
        <v>13</v>
      </c>
      <c r="I48" s="70" t="n">
        <f aca="false">IF(COUNT(I25)=1,VLOOKUP((I25-$L25)*10,[1]!Escala_IMPs,2),"")</f>
        <v>-11</v>
      </c>
      <c r="J48" s="70" t="n">
        <f aca="false">IF(COUNT(J25)=1,VLOOKUP((J25-$L25)*10,[1]!Escala_IMPs,2),"")</f>
        <v>13</v>
      </c>
      <c r="K48" s="70" t="n">
        <f aca="false">IF(COUNT(K25)=1,VLOOKUP((K25-$L25)*10,[1]!Escala_IMPs,2),"")</f>
        <v>6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4</v>
      </c>
      <c r="C49" s="70" t="n">
        <f aca="false">IF(COUNT(C26)=1,VLOOKUP((C26-$L26)*10,[1]!Escala_IMPs,2),"")</f>
        <v>1</v>
      </c>
      <c r="D49" s="70" t="n">
        <f aca="false">IF(COUNT(D26)=1,VLOOKUP((D26-$L26)*10,[1]!Escala_IMPs,2),"")</f>
        <v>1</v>
      </c>
      <c r="E49" s="70" t="n">
        <f aca="false">IF(COUNT(E26)=1,VLOOKUP((E26-$L26)*10,[1]!Escala_IMPs,2),"")</f>
        <v>8</v>
      </c>
      <c r="F49" s="70" t="n">
        <f aca="false">IF(COUNT(F26)=1,VLOOKUP((F26-$L26)*10,[1]!Escala_IMPs,2),"")</f>
        <v>-8</v>
      </c>
      <c r="G49" s="70" t="n">
        <f aca="false">IF(COUNT(G26)=1,VLOOKUP((G26-$L26)*10,[1]!Escala_IMPs,2),"")</f>
        <v>-13</v>
      </c>
      <c r="H49" s="70" t="n">
        <f aca="false">IF(COUNT(H26)=1,VLOOKUP((H26-$L26)*10,[1]!Escala_IMPs,2),"")</f>
        <v>10</v>
      </c>
      <c r="I49" s="70" t="n">
        <f aca="false">IF(COUNT(I26)=1,VLOOKUP((I26-$L26)*10,[1]!Escala_IMPs,2),"")</f>
        <v>-8</v>
      </c>
      <c r="J49" s="70" t="n">
        <f aca="false">IF(COUNT(J26)=1,VLOOKUP((J26-$L26)*10,[1]!Escala_IMPs,2),"")</f>
        <v>1</v>
      </c>
      <c r="K49" s="70" t="n">
        <f aca="false">IF(COUNT(K26)=1,VLOOKUP((K26-$L26)*10,[1]!Escala_IMPs,2),"")</f>
        <v>10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2</v>
      </c>
      <c r="C50" s="70" t="n">
        <f aca="false">IF(COUNT(C27)=1,VLOOKUP((C27-$L27)*10,[1]!Escala_IMPs,2),"")</f>
        <v>2</v>
      </c>
      <c r="D50" s="70" t="n">
        <f aca="false">IF(COUNT(D27)=1,VLOOKUP((D27-$L27)*10,[1]!Escala_IMPs,2),"")</f>
        <v>-9</v>
      </c>
      <c r="E50" s="70" t="n">
        <f aca="false">IF(COUNT(E27)=1,VLOOKUP((E27-$L27)*10,[1]!Escala_IMPs,2),"")</f>
        <v>9</v>
      </c>
      <c r="F50" s="70" t="n">
        <f aca="false">IF(COUNT(F27)=1,VLOOKUP((F27-$L27)*10,[1]!Escala_IMPs,2),"")</f>
        <v>-9</v>
      </c>
      <c r="G50" s="70" t="n">
        <f aca="false">IF(COUNT(G27)=1,VLOOKUP((G27-$L27)*10,[1]!Escala_IMPs,2),"")</f>
        <v>2</v>
      </c>
      <c r="H50" s="70" t="n">
        <f aca="false">IF(COUNT(H27)=1,VLOOKUP((H27-$L27)*10,[1]!Escala_IMPs,2),"")</f>
        <v>2</v>
      </c>
      <c r="I50" s="70" t="n">
        <f aca="false">IF(COUNT(I27)=1,VLOOKUP((I27-$L27)*10,[1]!Escala_IMPs,2),"")</f>
        <v>2</v>
      </c>
      <c r="J50" s="70" t="n">
        <f aca="false">IF(COUNT(J27)=1,VLOOKUP((J27-$L27)*10,[1]!Escala_IMPs,2),"")</f>
        <v>2</v>
      </c>
      <c r="K50" s="70" t="n">
        <f aca="false">IF(COUNT(K27)=1,VLOOKUP((K27-$L27)*10,[1]!Escala_IMPs,2),"")</f>
        <v>2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5</v>
      </c>
      <c r="C51" s="70" t="n">
        <f aca="false">IF(COUNT(C28)=1,VLOOKUP((C28-$L28)*10,[1]!Escala_IMPs,2),"")</f>
        <v>-7</v>
      </c>
      <c r="D51" s="70" t="n">
        <f aca="false">IF(COUNT(D28)=1,VLOOKUP((D28-$L28)*10,[1]!Escala_IMPs,2),"")</f>
        <v>-7</v>
      </c>
      <c r="E51" s="70" t="n">
        <f aca="false">IF(COUNT(E28)=1,VLOOKUP((E28-$L28)*10,[1]!Escala_IMPs,2),"")</f>
        <v>-7</v>
      </c>
      <c r="F51" s="70" t="n">
        <f aca="false">IF(COUNT(F28)=1,VLOOKUP((F28-$L28)*10,[1]!Escala_IMPs,2),"")</f>
        <v>5</v>
      </c>
      <c r="G51" s="70" t="n">
        <f aca="false">IF(COUNT(G28)=1,VLOOKUP((G28-$L28)*10,[1]!Escala_IMPs,2),"")</f>
        <v>5</v>
      </c>
      <c r="H51" s="70" t="n">
        <f aca="false">IF(COUNT(H28)=1,VLOOKUP((H28-$L28)*10,[1]!Escala_IMPs,2),"")</f>
        <v>6</v>
      </c>
      <c r="I51" s="70" t="n">
        <f aca="false">IF(COUNT(I28)=1,VLOOKUP((I28-$L28)*10,[1]!Escala_IMPs,2),"")</f>
        <v>5</v>
      </c>
      <c r="J51" s="70" t="n">
        <f aca="false">IF(COUNT(J28)=1,VLOOKUP((J28-$L28)*10,[1]!Escala_IMPs,2),"")</f>
        <v>-7</v>
      </c>
      <c r="K51" s="70" t="n">
        <f aca="false">IF(COUNT(K28)=1,VLOOKUP((K28-$L28)*10,[1]!Escala_IMPs,2),"")</f>
        <v>4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12</v>
      </c>
      <c r="C52" s="70" t="n">
        <f aca="false">IF(COUNT(C29)=1,VLOOKUP((C29-$L29)*10,[1]!Escala_IMPs,2),"")</f>
        <v>9</v>
      </c>
      <c r="D52" s="70" t="n">
        <f aca="false">IF(COUNT(D29)=1,VLOOKUP((D29-$L29)*10,[1]!Escala_IMPs,2),"")</f>
        <v>1</v>
      </c>
      <c r="E52" s="70" t="n">
        <f aca="false">IF(COUNT(E29)=1,VLOOKUP((E29-$L29)*10,[1]!Escala_IMPs,2),"")</f>
        <v>-6</v>
      </c>
      <c r="F52" s="70" t="n">
        <f aca="false">IF(COUNT(F29)=1,VLOOKUP((F29-$L29)*10,[1]!Escala_IMPs,2),"")</f>
        <v>1</v>
      </c>
      <c r="G52" s="70" t="n">
        <f aca="false">IF(COUNT(G29)=1,VLOOKUP((G29-$L29)*10,[1]!Escala_IMPs,2),"")</f>
        <v>14</v>
      </c>
      <c r="H52" s="70" t="n">
        <f aca="false">IF(COUNT(H29)=1,VLOOKUP((H29-$L29)*10,[1]!Escala_IMPs,2),"")</f>
        <v>-6</v>
      </c>
      <c r="I52" s="70" t="n">
        <f aca="false">IF(COUNT(I29)=1,VLOOKUP((I29-$L29)*10,[1]!Escala_IMPs,2),"")</f>
        <v>-6</v>
      </c>
      <c r="J52" s="70" t="n">
        <f aca="false">IF(COUNT(J29)=1,VLOOKUP((J29-$L29)*10,[1]!Escala_IMPs,2),"")</f>
        <v>-6</v>
      </c>
      <c r="K52" s="70" t="n">
        <f aca="false">IF(COUNT(K29)=1,VLOOKUP((K29-$L29)*10,[1]!Escala_IMPs,2),"")</f>
        <v>2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5</v>
      </c>
      <c r="C53" s="70" t="n">
        <f aca="false">IF(COUNT(C30)=1,VLOOKUP((C30-$L30)*10,[1]!Escala_IMPs,2),"")</f>
        <v>11</v>
      </c>
      <c r="D53" s="70" t="n">
        <f aca="false">IF(COUNT(D30)=1,VLOOKUP((D30-$L30)*10,[1]!Escala_IMPs,2),"")</f>
        <v>1</v>
      </c>
      <c r="E53" s="70" t="n">
        <f aca="false">IF(COUNT(E30)=1,VLOOKUP((E30-$L30)*10,[1]!Escala_IMPs,2),"")</f>
        <v>1</v>
      </c>
      <c r="F53" s="70" t="n">
        <f aca="false">IF(COUNT(F30)=1,VLOOKUP((F30-$L30)*10,[1]!Escala_IMPs,2),"")</f>
        <v>1</v>
      </c>
      <c r="G53" s="70" t="n">
        <f aca="false">IF(COUNT(G30)=1,VLOOKUP((G30-$L30)*10,[1]!Escala_IMPs,2),"")</f>
        <v>-5</v>
      </c>
      <c r="H53" s="70" t="n">
        <f aca="false">IF(COUNT(H30)=1,VLOOKUP((H30-$L30)*10,[1]!Escala_IMPs,2),"")</f>
        <v>0</v>
      </c>
      <c r="I53" s="70" t="n">
        <f aca="false">IF(COUNT(I30)=1,VLOOKUP((I30-$L30)*10,[1]!Escala_IMPs,2),"")</f>
        <v>-7</v>
      </c>
      <c r="J53" s="70" t="n">
        <f aca="false">IF(COUNT(J30)=1,VLOOKUP((J30-$L30)*10,[1]!Escala_IMPs,2),"")</f>
        <v>1</v>
      </c>
      <c r="K53" s="70" t="n">
        <f aca="false">IF(COUNT(K30)=1,VLOOKUP((K30-$L30)*10,[1]!Escala_IMPs,2),"")</f>
        <v>2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-2</v>
      </c>
      <c r="C54" s="70" t="n">
        <f aca="false">IF(COUNT(C31)=1,VLOOKUP((C31-$L31)*10,[1]!Escala_IMPs,2),"")</f>
        <v>-2</v>
      </c>
      <c r="D54" s="70" t="n">
        <f aca="false">IF(COUNT(D31)=1,VLOOKUP((D31-$L31)*10,[1]!Escala_IMPs,2),"")</f>
        <v>-2</v>
      </c>
      <c r="E54" s="70" t="n">
        <f aca="false">IF(COUNT(E31)=1,VLOOKUP((E31-$L31)*10,[1]!Escala_IMPs,2),"")</f>
        <v>-2</v>
      </c>
      <c r="F54" s="70" t="n">
        <f aca="false">IF(COUNT(F31)=1,VLOOKUP((F31-$L31)*10,[1]!Escala_IMPs,2),"")</f>
        <v>3</v>
      </c>
      <c r="G54" s="70" t="n">
        <f aca="false">IF(COUNT(G31)=1,VLOOKUP((G31-$L31)*10,[1]!Escala_IMPs,2),"")</f>
        <v>-2</v>
      </c>
      <c r="H54" s="70" t="n">
        <f aca="false">IF(COUNT(H31)=1,VLOOKUP((H31-$L31)*10,[1]!Escala_IMPs,2),"")</f>
        <v>-2</v>
      </c>
      <c r="I54" s="70" t="n">
        <f aca="false">IF(COUNT(I31)=1,VLOOKUP((I31-$L31)*10,[1]!Escala_IMPs,2),"")</f>
        <v>-2</v>
      </c>
      <c r="J54" s="70" t="n">
        <f aca="false">IF(COUNT(J31)=1,VLOOKUP((J31-$L31)*10,[1]!Escala_IMPs,2),"")</f>
        <v>3</v>
      </c>
      <c r="K54" s="70" t="n">
        <f aca="false">IF(COUNT(K31)=1,VLOOKUP((K31-$L31)*10,[1]!Escala_IMPs,2),"")</f>
        <v>6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-2</v>
      </c>
      <c r="C55" s="70" t="n">
        <f aca="false">IF(COUNT(C32)=1,VLOOKUP((C32-$L32)*10,[1]!Escala_IMPs,2),"")</f>
        <v>-3</v>
      </c>
      <c r="D55" s="70" t="n">
        <f aca="false">IF(COUNT(D32)=1,VLOOKUP((D32-$L32)*10,[1]!Escala_IMPs,2),"")</f>
        <v>-3</v>
      </c>
      <c r="E55" s="70" t="n">
        <f aca="false">IF(COUNT(E32)=1,VLOOKUP((E32-$L32)*10,[1]!Escala_IMPs,2),"")</f>
        <v>-2</v>
      </c>
      <c r="F55" s="70" t="n">
        <f aca="false">IF(COUNT(F32)=1,VLOOKUP((F32-$L32)*10,[1]!Escala_IMPs,2),"")</f>
        <v>-2</v>
      </c>
      <c r="G55" s="70" t="n">
        <f aca="false">IF(COUNT(G32)=1,VLOOKUP((G32-$L32)*10,[1]!Escala_IMPs,2),"")</f>
        <v>-3</v>
      </c>
      <c r="H55" s="70" t="n">
        <f aca="false">IF(COUNT(H32)=1,VLOOKUP((H32-$L32)*10,[1]!Escala_IMPs,2),"")</f>
        <v>-3</v>
      </c>
      <c r="I55" s="70" t="n">
        <f aca="false">IF(COUNT(I32)=1,VLOOKUP((I32-$L32)*10,[1]!Escala_IMPs,2),"")</f>
        <v>13</v>
      </c>
      <c r="J55" s="70" t="n">
        <f aca="false">IF(COUNT(J32)=1,VLOOKUP((J32-$L32)*10,[1]!Escala_IMPs,2),"")</f>
        <v>-2</v>
      </c>
      <c r="K55" s="70" t="n">
        <f aca="false">IF(COUNT(K32)=1,VLOOKUP((K32-$L32)*10,[1]!Escala_IMPs,2),"")</f>
        <v>-3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8</v>
      </c>
      <c r="C56" s="70" t="n">
        <f aca="false">IF(COUNT(C33)=1,VLOOKUP((C33-$L33)*10,[1]!Escala_IMPs,2),"")</f>
        <v>2</v>
      </c>
      <c r="D56" s="70" t="n">
        <f aca="false">IF(COUNT(D33)=1,VLOOKUP((D33-$L33)*10,[1]!Escala_IMPs,2),"")</f>
        <v>2</v>
      </c>
      <c r="E56" s="70" t="n">
        <f aca="false">IF(COUNT(E33)=1,VLOOKUP((E33-$L33)*10,[1]!Escala_IMPs,2),"")</f>
        <v>8</v>
      </c>
      <c r="F56" s="70" t="n">
        <f aca="false">IF(COUNT(F33)=1,VLOOKUP((F33-$L33)*10,[1]!Escala_IMPs,2),"")</f>
        <v>-9</v>
      </c>
      <c r="G56" s="70" t="n">
        <f aca="false">IF(COUNT(G33)=1,VLOOKUP((G33-$L33)*10,[1]!Escala_IMPs,2),"")</f>
        <v>2</v>
      </c>
      <c r="H56" s="70" t="n">
        <f aca="false">IF(COUNT(H33)=1,VLOOKUP((H33-$L33)*10,[1]!Escala_IMPs,2),"")</f>
        <v>-9</v>
      </c>
      <c r="I56" s="70" t="n">
        <f aca="false">IF(COUNT(I33)=1,VLOOKUP((I33-$L33)*10,[1]!Escala_IMPs,2),"")</f>
        <v>-9</v>
      </c>
      <c r="J56" s="70" t="n">
        <f aca="false">IF(COUNT(J33)=1,VLOOKUP((J33-$L33)*10,[1]!Escala_IMPs,2),"")</f>
        <v>2</v>
      </c>
      <c r="K56" s="70" t="n">
        <f aca="false">IF(COUNT(K33)=1,VLOOKUP((K33-$L33)*10,[1]!Escala_IMPs,2),"")</f>
        <v>8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19</v>
      </c>
      <c r="C57" s="79" t="n">
        <f aca="false">SUM(C41:C56)</f>
        <v>-2</v>
      </c>
      <c r="D57" s="79" t="n">
        <f aca="false">SUM(D41:D56)</f>
        <v>-7</v>
      </c>
      <c r="E57" s="79" t="n">
        <f aca="false">SUM(E41:E56)</f>
        <v>-5</v>
      </c>
      <c r="F57" s="79" t="n">
        <f aca="false">SUM(F41:F56)</f>
        <v>-29</v>
      </c>
      <c r="G57" s="79" t="n">
        <f aca="false">SUM(G41:G56)</f>
        <v>-5</v>
      </c>
      <c r="H57" s="79" t="n">
        <f aca="false">SUM(H41:H56)</f>
        <v>0</v>
      </c>
      <c r="I57" s="79" t="n">
        <f aca="false">SUM(I41:I56)</f>
        <v>3</v>
      </c>
      <c r="J57" s="79" t="n">
        <f aca="false">SUM(J41:J56)</f>
        <v>3</v>
      </c>
      <c r="K57" s="79" t="n">
        <f aca="false">SUM(K41:K56)</f>
        <v>38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30</v>
      </c>
      <c r="C64" s="80" t="n">
        <f aca="false">MAX(C18-B18,0)*10</f>
        <v>0</v>
      </c>
      <c r="D64" s="80" t="n">
        <f aca="false">MAX(D18-E18,0)*10</f>
        <v>500</v>
      </c>
      <c r="E64" s="80" t="n">
        <f aca="false">MAX(E18-D18,0)*10</f>
        <v>0</v>
      </c>
      <c r="F64" s="80" t="n">
        <f aca="false">MAX(F18-G18,0)*10</f>
        <v>3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500</v>
      </c>
      <c r="J64" s="80" t="n">
        <f aca="false">MAX(J18-K18,0)*10</f>
        <v>50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0</v>
      </c>
      <c r="J65" s="80" t="n">
        <f aca="false">MAX(J19-K19,0)*10</f>
        <v>6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30</v>
      </c>
      <c r="D66" s="80" t="n">
        <f aca="false">MAX(D20-E20,0)*10</f>
        <v>93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610</v>
      </c>
      <c r="H66" s="80" t="n">
        <f aca="false">MAX(H20-I20,0)*10</f>
        <v>0</v>
      </c>
      <c r="I66" s="80" t="n">
        <f aca="false">MAX(I20-H20,0)*10</f>
        <v>90</v>
      </c>
      <c r="J66" s="80" t="n">
        <f aca="false">MAX(J20-K20,0)*10</f>
        <v>0</v>
      </c>
      <c r="K66" s="80" t="n">
        <f aca="false">MAX(K20-J20,0)*10</f>
        <v>34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0</v>
      </c>
      <c r="F67" s="80" t="n">
        <f aca="false">MAX(F21-G21,0)*10</f>
        <v>18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220</v>
      </c>
      <c r="J67" s="80" t="n">
        <f aca="false">MAX(J21-K21,0)*10</f>
        <v>0</v>
      </c>
      <c r="K67" s="80" t="n">
        <f aca="false">MAX(K21-J21,0)*10</f>
        <v>41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50</v>
      </c>
      <c r="D68" s="80" t="n">
        <f aca="false">MAX(D22-E22,0)*10</f>
        <v>30</v>
      </c>
      <c r="E68" s="80" t="n">
        <f aca="false">MAX(E22-D22,0)*10</f>
        <v>0</v>
      </c>
      <c r="F68" s="80" t="n">
        <f aca="false">MAX(F22-G22,0)*10</f>
        <v>2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10</v>
      </c>
      <c r="J68" s="80" t="n">
        <f aca="false">MAX(J22-K22,0)*10</f>
        <v>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0</v>
      </c>
      <c r="F69" s="80" t="n">
        <f aca="false">MAX(F23-G23,0)*10</f>
        <v>0</v>
      </c>
      <c r="G69" s="80" t="n">
        <f aca="false">MAX(G23-F23,0)*10</f>
        <v>0</v>
      </c>
      <c r="H69" s="80" t="n">
        <f aca="false">MAX(H23-I23,0)*10</f>
        <v>0</v>
      </c>
      <c r="I69" s="80" t="n">
        <f aca="false">MAX(I23-H23,0)*10</f>
        <v>20</v>
      </c>
      <c r="J69" s="80" t="n">
        <f aca="false">MAX(J23-K23,0)*10</f>
        <v>0</v>
      </c>
      <c r="K69" s="80" t="n">
        <f aca="false">MAX(K23-J23,0)*10</f>
        <v>3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750</v>
      </c>
      <c r="F70" s="80" t="n">
        <f aca="false">MAX(F24-G24,0)*10</f>
        <v>0</v>
      </c>
      <c r="G70" s="80" t="n">
        <f aca="false">MAX(G24-F24,0)*10</f>
        <v>0</v>
      </c>
      <c r="H70" s="80" t="n">
        <f aca="false">MAX(H24-I24,0)*10</f>
        <v>0</v>
      </c>
      <c r="I70" s="80" t="n">
        <f aca="false">MAX(I24-H24,0)*10</f>
        <v>750</v>
      </c>
      <c r="J70" s="80" t="n">
        <f aca="false">MAX(J24-K24,0)*10</f>
        <v>2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30</v>
      </c>
      <c r="C71" s="80" t="n">
        <f aca="false">MAX(C25-B25,0)*10</f>
        <v>0</v>
      </c>
      <c r="D71" s="80" t="n">
        <f aca="false">MAX(D25-E25,0)*10</f>
        <v>350</v>
      </c>
      <c r="E71" s="80" t="n">
        <f aca="false">MAX(E25-D25,0)*10</f>
        <v>0</v>
      </c>
      <c r="F71" s="80" t="n">
        <f aca="false">MAX(F25-G25,0)*10</f>
        <v>230</v>
      </c>
      <c r="G71" s="80" t="n">
        <f aca="false">MAX(G25-F25,0)*10</f>
        <v>0</v>
      </c>
      <c r="H71" s="80" t="n">
        <f aca="false">MAX(H25-I25,0)*10</f>
        <v>1380</v>
      </c>
      <c r="I71" s="80" t="n">
        <f aca="false">MAX(I25-H25,0)*10</f>
        <v>0</v>
      </c>
      <c r="J71" s="80" t="n">
        <f aca="false">MAX(J25-K25,0)*10</f>
        <v>54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10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300</v>
      </c>
      <c r="F72" s="80" t="n">
        <f aca="false">MAX(F26-G26,0)*10</f>
        <v>430</v>
      </c>
      <c r="G72" s="80" t="n">
        <f aca="false">MAX(G26-F26,0)*10</f>
        <v>0</v>
      </c>
      <c r="H72" s="80" t="n">
        <f aca="false">MAX(H26-I26,0)*10</f>
        <v>80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40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800</v>
      </c>
      <c r="F73" s="80" t="n">
        <f aca="false">MAX(F27-G27,0)*10</f>
        <v>0</v>
      </c>
      <c r="G73" s="80" t="n">
        <f aca="false">MAX(G27-F27,0)*10</f>
        <v>490</v>
      </c>
      <c r="H73" s="80" t="n">
        <f aca="false">MAX(H27-I27,0)*10</f>
        <v>30</v>
      </c>
      <c r="I73" s="80" t="n">
        <f aca="false">MAX(I27-H27,0)*10</f>
        <v>0</v>
      </c>
      <c r="J73" s="80" t="n">
        <f aca="false">MAX(J27-K27,0)*10</f>
        <v>3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470</v>
      </c>
      <c r="C74" s="80" t="n">
        <f aca="false">MAX(C28-B28,0)*10</f>
        <v>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7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45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1000</v>
      </c>
      <c r="D75" s="80" t="n">
        <f aca="false">MAX(D29-E29,0)*10</f>
        <v>24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96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27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72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240</v>
      </c>
      <c r="G76" s="80" t="n">
        <f aca="false">MAX(G30-F30,0)*10</f>
        <v>0</v>
      </c>
      <c r="H76" s="80" t="n">
        <f aca="false">MAX(H30-I30,0)*10</f>
        <v>30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3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150</v>
      </c>
      <c r="G77" s="80" t="n">
        <f aca="false">MAX(G31-F31,0)*10</f>
        <v>0</v>
      </c>
      <c r="H77" s="80" t="n">
        <f aca="false">MAX(H31-I31,0)*10</f>
        <v>10</v>
      </c>
      <c r="I77" s="80" t="n">
        <f aca="false">MAX(I31-H31,0)*10</f>
        <v>0</v>
      </c>
      <c r="J77" s="80" t="n">
        <f aca="false">MAX(J31-K31,0)*10</f>
        <v>0</v>
      </c>
      <c r="K77" s="80" t="n">
        <f aca="false">MAX(K31-J31,0)*10</f>
        <v>13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3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30</v>
      </c>
      <c r="F78" s="80" t="n">
        <f aca="false">MAX(F32-G32,0)*10</f>
        <v>3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900</v>
      </c>
      <c r="J78" s="80" t="n">
        <f aca="false">MAX(J32-K32,0)*10</f>
        <v>3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24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270</v>
      </c>
      <c r="F79" s="80" t="n">
        <f aca="false">MAX(F33-G33,0)*10</f>
        <v>0</v>
      </c>
      <c r="G79" s="80" t="n">
        <f aca="false">MAX(G33-F33,0)*10</f>
        <v>450</v>
      </c>
      <c r="H79" s="80" t="n">
        <f aca="false">MAX(H33-I33,0)*10</f>
        <v>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24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1</v>
      </c>
      <c r="C85" s="80" t="n">
        <f aca="false">IF(COUNT(C18)=1,VLOOKUP(C64,[1]!Escala_IMPs,2),"")</f>
        <v>0</v>
      </c>
      <c r="D85" s="80" t="n">
        <f aca="false">IF(COUNT(D18)=1,VLOOKUP(D64,[1]!Escala_IMPs,2),"")</f>
        <v>11</v>
      </c>
      <c r="E85" s="80" t="n">
        <f aca="false">IF(COUNT(E18)=1,VLOOKUP(E64,[1]!Escala_IMPs,2),"")</f>
        <v>0</v>
      </c>
      <c r="F85" s="80" t="n">
        <f aca="false">IF(COUNT(F18)=1,VLOOKUP(F64,[1]!Escala_IMPs,2),"")</f>
        <v>1</v>
      </c>
      <c r="G85" s="80" t="n">
        <f aca="false">IF(COUNT(G18)=1,VLOOKUP(G64,[1]!Escala_IMPs,2),"")</f>
        <v>0</v>
      </c>
      <c r="H85" s="80" t="n">
        <f aca="false">IF(COUNT(H18)=1,VLOOKUP(H64,[1]!Escala_IMPs,2),"")</f>
        <v>0</v>
      </c>
      <c r="I85" s="80" t="n">
        <f aca="false">IF(COUNT(I18)=1,VLOOKUP(I64,[1]!Escala_IMPs,2),"")</f>
        <v>11</v>
      </c>
      <c r="J85" s="80" t="n">
        <f aca="false">IF(COUNT(J18)=1,VLOOKUP(J64,[1]!Escala_IMPs,2),"")</f>
        <v>11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0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0</v>
      </c>
      <c r="J86" s="80" t="n">
        <f aca="false">IF(COUNT(J19)=1,VLOOKUP(J65,[1]!Escala_IMPs,2),"")</f>
        <v>2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1</v>
      </c>
      <c r="D87" s="80" t="n">
        <f aca="false">IF(COUNT(D20)=1,VLOOKUP(D66,[1]!Escala_IMPs,2),"")</f>
        <v>14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12</v>
      </c>
      <c r="H87" s="80" t="n">
        <f aca="false">IF(COUNT(H20)=1,VLOOKUP(H66,[1]!Escala_IMPs,2),"")</f>
        <v>0</v>
      </c>
      <c r="I87" s="80" t="n">
        <f aca="false">IF(COUNT(I20)=1,VLOOKUP(I66,[1]!Escala_IMPs,2),"")</f>
        <v>3</v>
      </c>
      <c r="J87" s="80" t="n">
        <f aca="false">IF(COUNT(J20)=1,VLOOKUP(J66,[1]!Escala_IMPs,2),"")</f>
        <v>0</v>
      </c>
      <c r="K87" s="80" t="n">
        <f aca="false">IF(COUNT(K20)=1,VLOOKUP(K66,[1]!Escala_IMPs,2),"")</f>
        <v>8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0</v>
      </c>
      <c r="D88" s="80" t="n">
        <f aca="false">IF(COUNT(D21)=1,VLOOKUP(D67,[1]!Escala_IMPs,2),"")</f>
        <v>0</v>
      </c>
      <c r="E88" s="80" t="n">
        <f aca="false">IF(COUNT(E21)=1,VLOOKUP(E67,[1]!Escala_IMPs,2),"")</f>
        <v>0</v>
      </c>
      <c r="F88" s="80" t="n">
        <f aca="false">IF(COUNT(F21)=1,VLOOKUP(F67,[1]!Escala_IMPs,2),"")</f>
        <v>5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6</v>
      </c>
      <c r="J88" s="80" t="n">
        <f aca="false">IF(COUNT(J21)=1,VLOOKUP(J67,[1]!Escala_IMPs,2),"")</f>
        <v>0</v>
      </c>
      <c r="K88" s="80" t="n">
        <f aca="false">IF(COUNT(K21)=1,VLOOKUP(K67,[1]!Escala_IMPs,2),"")</f>
        <v>9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2</v>
      </c>
      <c r="D89" s="80" t="n">
        <f aca="false">IF(COUNT(D22)=1,VLOOKUP(D68,[1]!Escala_IMPs,2),"")</f>
        <v>1</v>
      </c>
      <c r="E89" s="80" t="n">
        <f aca="false">IF(COUNT(E22)=1,VLOOKUP(E68,[1]!Escala_IMPs,2),"")</f>
        <v>0</v>
      </c>
      <c r="F89" s="80" t="n">
        <f aca="false">IF(COUNT(F22)=1,VLOOKUP(F68,[1]!Escala_IMPs,2),"")</f>
        <v>1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0</v>
      </c>
      <c r="F90" s="80" t="n">
        <f aca="false">IF(COUNT(F23)=1,VLOOKUP(F69,[1]!Escala_IMPs,2),"")</f>
        <v>0</v>
      </c>
      <c r="G90" s="80" t="n">
        <f aca="false">IF(COUNT(G23)=1,VLOOKUP(G69,[1]!Escala_IMPs,2),"")</f>
        <v>0</v>
      </c>
      <c r="H90" s="80" t="n">
        <f aca="false">IF(COUNT(H23)=1,VLOOKUP(H69,[1]!Escala_IMPs,2),"")</f>
        <v>0</v>
      </c>
      <c r="I90" s="80" t="n">
        <f aca="false">IF(COUNT(I23)=1,VLOOKUP(I69,[1]!Escala_IMPs,2),"")</f>
        <v>1</v>
      </c>
      <c r="J90" s="80" t="n">
        <f aca="false">IF(COUNT(J23)=1,VLOOKUP(J69,[1]!Escala_IMPs,2),"")</f>
        <v>0</v>
      </c>
      <c r="K90" s="80" t="n">
        <f aca="false">IF(COUNT(K23)=1,VLOOKUP(K69,[1]!Escala_IMPs,2),"")</f>
        <v>1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13</v>
      </c>
      <c r="F91" s="80" t="n">
        <f aca="false">IF(COUNT(F24)=1,VLOOKUP(F70,[1]!Escala_IMPs,2),"")</f>
        <v>0</v>
      </c>
      <c r="G91" s="80" t="n">
        <f aca="false">IF(COUNT(G24)=1,VLOOKUP(G70,[1]!Escala_IMPs,2),"")</f>
        <v>0</v>
      </c>
      <c r="H91" s="80" t="n">
        <f aca="false">IF(COUNT(H24)=1,VLOOKUP(H70,[1]!Escala_IMPs,2),"")</f>
        <v>0</v>
      </c>
      <c r="I91" s="80" t="n">
        <f aca="false">IF(COUNT(I24)=1,VLOOKUP(I70,[1]!Escala_IMPs,2),"")</f>
        <v>13</v>
      </c>
      <c r="J91" s="80" t="n">
        <f aca="false">IF(COUNT(J24)=1,VLOOKUP(J70,[1]!Escala_IMPs,2),"")</f>
        <v>1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1</v>
      </c>
      <c r="C92" s="80" t="n">
        <f aca="false">IF(COUNT(C25)=1,VLOOKUP(C71,[1]!Escala_IMPs,2),"")</f>
        <v>0</v>
      </c>
      <c r="D92" s="80" t="n">
        <f aca="false">IF(COUNT(D25)=1,VLOOKUP(D71,[1]!Escala_IMPs,2),"")</f>
        <v>8</v>
      </c>
      <c r="E92" s="80" t="n">
        <f aca="false">IF(COUNT(E25)=1,VLOOKUP(E71,[1]!Escala_IMPs,2),"")</f>
        <v>0</v>
      </c>
      <c r="F92" s="80" t="n">
        <f aca="false">IF(COUNT(F25)=1,VLOOKUP(F71,[1]!Escala_IMPs,2),"")</f>
        <v>6</v>
      </c>
      <c r="G92" s="80" t="n">
        <f aca="false">IF(COUNT(G25)=1,VLOOKUP(G71,[1]!Escala_IMPs,2),"")</f>
        <v>0</v>
      </c>
      <c r="H92" s="80" t="n">
        <f aca="false">IF(COUNT(H25)=1,VLOOKUP(H71,[1]!Escala_IMPs,2),"")</f>
        <v>16</v>
      </c>
      <c r="I92" s="80" t="n">
        <f aca="false">IF(COUNT(I25)=1,VLOOKUP(I71,[1]!Escala_IMPs,2),"")</f>
        <v>0</v>
      </c>
      <c r="J92" s="80" t="n">
        <f aca="false">IF(COUNT(J25)=1,VLOOKUP(J71,[1]!Escala_IMPs,2),"")</f>
        <v>11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3</v>
      </c>
      <c r="C93" s="80" t="n">
        <f aca="false">IF(COUNT(C26)=1,VLOOKUP(C72,[1]!Escala_IMPs,2),"")</f>
        <v>0</v>
      </c>
      <c r="D93" s="80" t="n">
        <f aca="false">IF(COUNT(D26)=1,VLOOKUP(D72,[1]!Escala_IMPs,2),"")</f>
        <v>0</v>
      </c>
      <c r="E93" s="80" t="n">
        <f aca="false">IF(COUNT(E26)=1,VLOOKUP(E72,[1]!Escala_IMPs,2),"")</f>
        <v>7</v>
      </c>
      <c r="F93" s="80" t="n">
        <f aca="false">IF(COUNT(F26)=1,VLOOKUP(F72,[1]!Escala_IMPs,2),"")</f>
        <v>10</v>
      </c>
      <c r="G93" s="80" t="n">
        <f aca="false">IF(COUNT(G26)=1,VLOOKUP(G72,[1]!Escala_IMPs,2),"")</f>
        <v>0</v>
      </c>
      <c r="H93" s="80" t="n">
        <f aca="false">IF(COUNT(H26)=1,VLOOKUP(H72,[1]!Escala_IMPs,2),"")</f>
        <v>13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9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13</v>
      </c>
      <c r="F94" s="80" t="n">
        <f aca="false">IF(COUNT(F27)=1,VLOOKUP(F73,[1]!Escala_IMPs,2),"")</f>
        <v>0</v>
      </c>
      <c r="G94" s="80" t="n">
        <f aca="false">IF(COUNT(G27)=1,VLOOKUP(G73,[1]!Escala_IMPs,2),"")</f>
        <v>10</v>
      </c>
      <c r="H94" s="80" t="n">
        <f aca="false">IF(COUNT(H27)=1,VLOOKUP(H73,[1]!Escala_IMPs,2),"")</f>
        <v>1</v>
      </c>
      <c r="I94" s="80" t="n">
        <f aca="false">IF(COUNT(I27)=1,VLOOKUP(I73,[1]!Escala_IMPs,2),"")</f>
        <v>0</v>
      </c>
      <c r="J94" s="80" t="n">
        <f aca="false">IF(COUNT(J27)=1,VLOOKUP(J73,[1]!Escala_IMPs,2),"")</f>
        <v>1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10</v>
      </c>
      <c r="C95" s="80" t="n">
        <f aca="false">IF(COUNT(C28)=1,VLOOKUP(C74,[1]!Escala_IMPs,2),"")</f>
        <v>0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2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1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14</v>
      </c>
      <c r="D96" s="80" t="n">
        <f aca="false">IF(COUNT(D29)=1,VLOOKUP(D75,[1]!Escala_IMPs,2),"")</f>
        <v>6</v>
      </c>
      <c r="E96" s="80" t="n">
        <f aca="false">IF(COUNT(E29)=1,VLOOKUP(E75,[1]!Escala_IMPs,2),"")</f>
        <v>0</v>
      </c>
      <c r="F96" s="80" t="n">
        <f aca="false">IF(COUNT(F29)=1,VLOOKUP(F75,[1]!Escala_IMPs,2),"")</f>
        <v>0</v>
      </c>
      <c r="G96" s="80" t="n">
        <f aca="false">IF(COUNT(G29)=1,VLOOKUP(G75,[1]!Escala_IMPs,2),"")</f>
        <v>14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7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12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6</v>
      </c>
      <c r="G97" s="80" t="n">
        <f aca="false">IF(COUNT(G30)=1,VLOOKUP(G76,[1]!Escala_IMPs,2),"")</f>
        <v>0</v>
      </c>
      <c r="H97" s="80" t="n">
        <f aca="false">IF(COUNT(H30)=1,VLOOKUP(H76,[1]!Escala_IMPs,2),"")</f>
        <v>7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1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0</v>
      </c>
      <c r="F98" s="80" t="n">
        <f aca="false">IF(COUNT(F31)=1,VLOOKUP(F77,[1]!Escala_IMPs,2),"")</f>
        <v>4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0</v>
      </c>
      <c r="J98" s="80" t="n">
        <f aca="false">IF(COUNT(J31)=1,VLOOKUP(J77,[1]!Escala_IMPs,2),"")</f>
        <v>0</v>
      </c>
      <c r="K98" s="80" t="n">
        <f aca="false">IF(COUNT(K31)=1,VLOOKUP(K77,[1]!Escala_IMPs,2),"")</f>
        <v>4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1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1</v>
      </c>
      <c r="F99" s="80" t="n">
        <f aca="false">IF(COUNT(F32)=1,VLOOKUP(F78,[1]!Escala_IMPs,2),"")</f>
        <v>1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14</v>
      </c>
      <c r="J99" s="80" t="n">
        <f aca="false">IF(COUNT(J32)=1,VLOOKUP(J78,[1]!Escala_IMPs,2),"")</f>
        <v>1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6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7</v>
      </c>
      <c r="F100" s="80" t="n">
        <f aca="false">IF(COUNT(F33)=1,VLOOKUP(F79,[1]!Escala_IMPs,2),"")</f>
        <v>0</v>
      </c>
      <c r="G100" s="80" t="n">
        <f aca="false">IF(COUNT(G33)=1,VLOOKUP(G79,[1]!Escala_IMPs,2),"")</f>
        <v>10</v>
      </c>
      <c r="H100" s="80" t="n">
        <f aca="false">IF(COUNT(H33)=1,VLOOKUP(H79,[1]!Escala_IMPs,2),"")</f>
        <v>0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6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22</v>
      </c>
      <c r="C101" s="82" t="n">
        <f aca="false">SUM(C85:C100)</f>
        <v>29</v>
      </c>
      <c r="D101" s="82" t="n">
        <f aca="false">SUM(D85:D100)</f>
        <v>40</v>
      </c>
      <c r="E101" s="82" t="n">
        <f aca="false">SUM(E85:E100)</f>
        <v>41</v>
      </c>
      <c r="F101" s="82" t="n">
        <f aca="false">SUM(F85:F100)</f>
        <v>34</v>
      </c>
      <c r="G101" s="82" t="n">
        <f aca="false">SUM(G85:G100)</f>
        <v>46</v>
      </c>
      <c r="H101" s="82" t="n">
        <f aca="false">SUM(H85:H100)</f>
        <v>39</v>
      </c>
      <c r="I101" s="82" t="n">
        <f aca="false">SUM(I85:I100)</f>
        <v>48</v>
      </c>
      <c r="J101" s="82" t="n">
        <f aca="false">SUM(J85:J100)</f>
        <v>27</v>
      </c>
      <c r="K101" s="82" t="n">
        <f aca="false">SUM(K85:K100)</f>
        <v>55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14</v>
      </c>
      <c r="C102" s="79" t="n">
        <f aca="false">IF(C101&gt;=B101,VLOOKUP(C101-B101,[1]WBF_VP16!$A$7:$D$22,3),VLOOKUP(B101-C101,[1]WBF_VP16!$A$7:$D$22,4))</f>
        <v>16</v>
      </c>
      <c r="D102" s="79" t="n">
        <f aca="false">IF(D101&gt;=E101,VLOOKUP(D101-E101,[1]WBF_VP16!$A$7:$D$22,3),VLOOKUP(E101-D101,[1]WBF_VP16!$A$7:$D$22,4))</f>
        <v>15</v>
      </c>
      <c r="E102" s="79" t="n">
        <f aca="false">IF(E101&gt;=D101,VLOOKUP(E101-D101,[1]WBF_VP16!$A$7:$D$22,3),VLOOKUP(D101-E101,[1]WBF_VP16!$A$7:$D$22,4))</f>
        <v>15</v>
      </c>
      <c r="F102" s="79" t="n">
        <f aca="false">IF(F101&gt;=G101,VLOOKUP(F101-G101,[1]WBF_VP16!$A$7:$D$22,3),VLOOKUP(G101-F101,[1]WBF_VP16!$A$7:$D$22,4))</f>
        <v>12</v>
      </c>
      <c r="G102" s="79" t="n">
        <f aca="false">IF(G101&gt;=F101,VLOOKUP(G101-F101,[1]WBF_VP16!$A$7:$D$22,3),VLOOKUP(F101-G101,[1]WBF_VP16!$A$7:$D$22,4))</f>
        <v>18</v>
      </c>
      <c r="H102" s="79" t="n">
        <f aca="false">IF(H101&gt;=I101,VLOOKUP(H101-I101,[1]WBF_VP16!$A$7:$D$22,3),VLOOKUP(I101-H101,[1]WBF_VP16!$A$7:$D$22,4))</f>
        <v>13</v>
      </c>
      <c r="I102" s="79" t="n">
        <f aca="false">IF(I101&gt;=H101,VLOOKUP(I101-H101,[1]WBF_VP16!$A$7:$D$22,3),VLOOKUP(H101-I101,[1]WBF_VP16!$A$7:$D$22,4))</f>
        <v>17</v>
      </c>
      <c r="J102" s="79" t="n">
        <f aca="false">IF(J101&gt;=K101,VLOOKUP(J101-K101,[1]WBF_VP16!$A$7:$D$22,3),VLOOKUP(K101-J101,[1]WBF_VP16!$A$7:$D$22,4))</f>
        <v>8</v>
      </c>
      <c r="K102" s="79" t="n">
        <f aca="false">IF(K101&gt;=J101,VLOOKUP(K101-J101,[1]WBF_VP16!$A$7:$D$22,3),VLOOKUP(J101-K101,[1]WBF_VP16!$A$7:$D$22,4))</f>
        <v>22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512</v>
      </c>
      <c r="C7" s="68" t="n">
        <v>956</v>
      </c>
      <c r="D7" s="68" t="n">
        <v>256</v>
      </c>
      <c r="E7" s="68" t="n">
        <v>112</v>
      </c>
      <c r="F7" s="68" t="n">
        <v>812</v>
      </c>
      <c r="G7" s="68" t="n">
        <v>1034</v>
      </c>
      <c r="H7" s="68" t="n">
        <v>312</v>
      </c>
      <c r="I7" s="68" t="n">
        <v>745</v>
      </c>
      <c r="J7" s="68" t="n">
        <v>445</v>
      </c>
      <c r="K7" s="68" t="n">
        <v>626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41</v>
      </c>
      <c r="C9" s="70" t="n">
        <f aca="false">C57+C8</f>
        <v>-27</v>
      </c>
      <c r="D9" s="70" t="n">
        <f aca="false">D57+D8</f>
        <v>10</v>
      </c>
      <c r="E9" s="70" t="n">
        <f aca="false">E57+E8</f>
        <v>1</v>
      </c>
      <c r="F9" s="70" t="n">
        <f aca="false">F57+F8</f>
        <v>-23</v>
      </c>
      <c r="G9" s="70" t="n">
        <f aca="false">G57+G8</f>
        <v>-21</v>
      </c>
      <c r="H9" s="70" t="n">
        <f aca="false">H57+H8</f>
        <v>14</v>
      </c>
      <c r="I9" s="70" t="n">
        <f aca="false">I57+I8</f>
        <v>-8</v>
      </c>
      <c r="J9" s="70" t="n">
        <f aca="false">J57+J8</f>
        <v>-23</v>
      </c>
      <c r="K9" s="70" t="n">
        <f aca="false">K57+K8</f>
        <v>32</v>
      </c>
    </row>
    <row r="11" customFormat="false" ht="12.75" hidden="false" customHeight="false" outlineLevel="0" collapsed="false">
      <c r="A11" s="67" t="s">
        <v>97</v>
      </c>
      <c r="B11" s="68" t="n">
        <v>923</v>
      </c>
      <c r="C11" s="68" t="n">
        <v>534</v>
      </c>
      <c r="D11" s="68" t="n">
        <v>134</v>
      </c>
      <c r="E11" s="68" t="n">
        <v>213</v>
      </c>
      <c r="F11" s="68" t="n">
        <v>1056</v>
      </c>
      <c r="G11" s="68" t="n">
        <v>845</v>
      </c>
      <c r="H11" s="68" t="n">
        <v>726</v>
      </c>
      <c r="I11" s="68" t="n">
        <v>356</v>
      </c>
      <c r="J11" s="68" t="n">
        <v>615</v>
      </c>
      <c r="K11" s="68" t="n">
        <v>423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41</v>
      </c>
      <c r="C13" s="70" t="n">
        <f aca="false">-C57+C12</f>
        <v>27</v>
      </c>
      <c r="D13" s="70" t="n">
        <f aca="false">-D57+D12</f>
        <v>-10</v>
      </c>
      <c r="E13" s="70" t="n">
        <f aca="false">-E57+E12</f>
        <v>-1</v>
      </c>
      <c r="F13" s="70" t="n">
        <f aca="false">-F57+F12</f>
        <v>23</v>
      </c>
      <c r="G13" s="70" t="n">
        <f aca="false">-G57+G12</f>
        <v>21</v>
      </c>
      <c r="H13" s="70" t="n">
        <f aca="false">-H57+H12</f>
        <v>-14</v>
      </c>
      <c r="I13" s="70" t="n">
        <f aca="false">-I57+I12</f>
        <v>8</v>
      </c>
      <c r="J13" s="70" t="n">
        <f aca="false">-J57+J12</f>
        <v>23</v>
      </c>
      <c r="K13" s="70" t="n">
        <f aca="false">-K57+K12</f>
        <v>-32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14</v>
      </c>
      <c r="C18" s="72" t="n">
        <v>-14</v>
      </c>
      <c r="D18" s="72" t="n">
        <v>-11</v>
      </c>
      <c r="E18" s="72" t="n">
        <v>-40</v>
      </c>
      <c r="F18" s="72" t="n">
        <v>-11</v>
      </c>
      <c r="G18" s="72" t="n">
        <v>-14</v>
      </c>
      <c r="H18" s="72" t="n">
        <v>-20</v>
      </c>
      <c r="I18" s="72" t="n">
        <v>-40</v>
      </c>
      <c r="J18" s="72" t="n">
        <v>-11</v>
      </c>
      <c r="K18" s="72" t="n">
        <v>-17</v>
      </c>
      <c r="L18" s="73" t="n">
        <f aca="false">IF(COUNT(B18:K18)&gt;0,ROUND(TRIMMEAN(B18:K18,VALUE(Proceso!$H$12)),0),"")</f>
        <v>-19</v>
      </c>
    </row>
    <row r="19" customFormat="false" ht="12.75" hidden="false" customHeight="false" outlineLevel="0" collapsed="false">
      <c r="A19" s="67" t="n">
        <v>2</v>
      </c>
      <c r="B19" s="72" t="n">
        <v>65</v>
      </c>
      <c r="C19" s="72" t="n">
        <v>65</v>
      </c>
      <c r="D19" s="72" t="n">
        <v>65</v>
      </c>
      <c r="E19" s="72" t="n">
        <v>65</v>
      </c>
      <c r="F19" s="72" t="n">
        <v>65</v>
      </c>
      <c r="G19" s="72" t="n">
        <v>65</v>
      </c>
      <c r="H19" s="72" t="n">
        <v>65</v>
      </c>
      <c r="I19" s="72" t="n">
        <v>65</v>
      </c>
      <c r="J19" s="72" t="n">
        <v>65</v>
      </c>
      <c r="K19" s="72" t="n">
        <v>65</v>
      </c>
      <c r="L19" s="73" t="n">
        <f aca="false">IF(COUNT(B19:K19)&gt;0,ROUND(TRIMMEAN(B19:K19,VALUE(Proceso!$H$12)),0),"")</f>
        <v>65</v>
      </c>
    </row>
    <row r="20" customFormat="false" ht="12.75" hidden="false" customHeight="false" outlineLevel="0" collapsed="false">
      <c r="A20" s="67" t="n">
        <v>3</v>
      </c>
      <c r="B20" s="72" t="n">
        <v>-60</v>
      </c>
      <c r="C20" s="72" t="n">
        <v>-66</v>
      </c>
      <c r="D20" s="72" t="n">
        <v>20</v>
      </c>
      <c r="E20" s="72" t="n">
        <v>-63</v>
      </c>
      <c r="F20" s="72" t="n">
        <v>20</v>
      </c>
      <c r="G20" s="72" t="n">
        <v>-60</v>
      </c>
      <c r="H20" s="72" t="n">
        <v>-15</v>
      </c>
      <c r="I20" s="72" t="n">
        <v>-60</v>
      </c>
      <c r="J20" s="72" t="n">
        <v>-66</v>
      </c>
      <c r="K20" s="72" t="n">
        <v>10</v>
      </c>
      <c r="L20" s="73" t="n">
        <f aca="false">IF(COUNT(B20:K20)&gt;0,ROUND(TRIMMEAN(B20:K20,VALUE(Proceso!$H$12)),0),"")</f>
        <v>-34</v>
      </c>
    </row>
    <row r="21" customFormat="false" ht="12.75" hidden="false" customHeight="false" outlineLevel="0" collapsed="false">
      <c r="A21" s="67" t="n">
        <v>4</v>
      </c>
      <c r="B21" s="72" t="n">
        <v>-68</v>
      </c>
      <c r="C21" s="72" t="n">
        <v>-68</v>
      </c>
      <c r="D21" s="72" t="n">
        <v>-68</v>
      </c>
      <c r="E21" s="72" t="n">
        <v>-71</v>
      </c>
      <c r="F21" s="72" t="n">
        <v>-119</v>
      </c>
      <c r="G21" s="72" t="n">
        <v>-68</v>
      </c>
      <c r="H21" s="72" t="n">
        <v>-143</v>
      </c>
      <c r="I21" s="72" t="n">
        <v>-68</v>
      </c>
      <c r="J21" s="72" t="n">
        <v>-68</v>
      </c>
      <c r="K21" s="72" t="n">
        <v>-68</v>
      </c>
      <c r="L21" s="73" t="n">
        <f aca="false">IF(COUNT(B21:K21)&gt;0,ROUND(TRIMMEAN(B21:K21,VALUE(Proceso!$H$12)),0),"")</f>
        <v>-81</v>
      </c>
    </row>
    <row r="22" customFormat="false" ht="12.75" hidden="false" customHeight="false" outlineLevel="0" collapsed="false">
      <c r="A22" s="67" t="n">
        <v>5</v>
      </c>
      <c r="B22" s="72" t="n">
        <v>10</v>
      </c>
      <c r="C22" s="72" t="n">
        <v>-42</v>
      </c>
      <c r="D22" s="72" t="n">
        <v>-14</v>
      </c>
      <c r="E22" s="72" t="n">
        <v>5</v>
      </c>
      <c r="F22" s="72" t="n">
        <v>10</v>
      </c>
      <c r="G22" s="72" t="n">
        <v>-14</v>
      </c>
      <c r="H22" s="72" t="n">
        <v>5</v>
      </c>
      <c r="I22" s="72" t="n">
        <v>-14</v>
      </c>
      <c r="J22" s="72" t="n">
        <v>-17</v>
      </c>
      <c r="K22" s="72" t="n">
        <v>10</v>
      </c>
      <c r="L22" s="73" t="n">
        <f aca="false">IF(COUNT(B22:K22)&gt;0,ROUND(TRIMMEAN(B22:K22,VALUE(Proceso!$H$12)),0),"")</f>
        <v>-6</v>
      </c>
    </row>
    <row r="23" customFormat="false" ht="12.75" hidden="false" customHeight="false" outlineLevel="0" collapsed="false">
      <c r="A23" s="67" t="n">
        <v>6</v>
      </c>
      <c r="B23" s="72" t="n">
        <v>48</v>
      </c>
      <c r="C23" s="72" t="n">
        <v>45</v>
      </c>
      <c r="D23" s="72" t="n">
        <v>48</v>
      </c>
      <c r="E23" s="72" t="n">
        <v>45</v>
      </c>
      <c r="F23" s="72" t="n">
        <v>42</v>
      </c>
      <c r="G23" s="72" t="n">
        <v>48</v>
      </c>
      <c r="H23" s="72" t="n">
        <v>45</v>
      </c>
      <c r="I23" s="72" t="n">
        <v>45</v>
      </c>
      <c r="J23" s="72" t="n">
        <v>45</v>
      </c>
      <c r="K23" s="72" t="n">
        <v>45</v>
      </c>
      <c r="L23" s="73" t="n">
        <f aca="false">IF(COUNT(B23:K23)&gt;0,ROUND(TRIMMEAN(B23:K23,VALUE(Proceso!$H$12)),0),"")</f>
        <v>46</v>
      </c>
    </row>
    <row r="24" customFormat="false" ht="12.75" hidden="false" customHeight="false" outlineLevel="0" collapsed="false">
      <c r="A24" s="67" t="n">
        <v>7</v>
      </c>
      <c r="B24" s="72" t="n">
        <v>10</v>
      </c>
      <c r="C24" s="72" t="n">
        <v>-72</v>
      </c>
      <c r="D24" s="72" t="n">
        <v>-71</v>
      </c>
      <c r="E24" s="72" t="n">
        <v>30</v>
      </c>
      <c r="F24" s="72" t="n">
        <v>10</v>
      </c>
      <c r="G24" s="72" t="n">
        <v>-147</v>
      </c>
      <c r="H24" s="72" t="n">
        <v>-188</v>
      </c>
      <c r="I24" s="72" t="n">
        <v>-60</v>
      </c>
      <c r="J24" s="72" t="n">
        <v>-60</v>
      </c>
      <c r="K24" s="72" t="n">
        <v>-71</v>
      </c>
      <c r="L24" s="73" t="n">
        <f aca="false">IF(COUNT(B24:K24)&gt;0,ROUND(TRIMMEAN(B24:K24,VALUE(Proceso!$H$12)),0),"")</f>
        <v>-62</v>
      </c>
    </row>
    <row r="25" customFormat="false" ht="12.75" hidden="false" customHeight="false" outlineLevel="0" collapsed="false">
      <c r="A25" s="67" t="n">
        <v>8</v>
      </c>
      <c r="B25" s="72" t="n">
        <v>-45</v>
      </c>
      <c r="C25" s="72" t="n">
        <v>-45</v>
      </c>
      <c r="D25" s="72" t="n">
        <v>-45</v>
      </c>
      <c r="E25" s="72" t="n">
        <v>-45</v>
      </c>
      <c r="F25" s="72" t="n">
        <v>-48</v>
      </c>
      <c r="G25" s="72" t="n">
        <v>-45</v>
      </c>
      <c r="H25" s="72" t="n">
        <v>-45</v>
      </c>
      <c r="I25" s="72" t="n">
        <v>-45</v>
      </c>
      <c r="J25" s="72" t="n">
        <v>-45</v>
      </c>
      <c r="K25" s="72" t="n">
        <v>-45</v>
      </c>
      <c r="L25" s="73" t="n">
        <f aca="false">IF(COUNT(B25:K25)&gt;0,ROUND(TRIMMEAN(B25:K25,VALUE(Proceso!$H$12)),0),"")</f>
        <v>-45</v>
      </c>
    </row>
    <row r="26" customFormat="false" ht="12.75" hidden="false" customHeight="false" outlineLevel="0" collapsed="false">
      <c r="A26" s="67" t="n">
        <v>9</v>
      </c>
      <c r="B26" s="72" t="n">
        <v>-10</v>
      </c>
      <c r="C26" s="72" t="n">
        <v>10</v>
      </c>
      <c r="D26" s="72" t="n">
        <v>10</v>
      </c>
      <c r="E26" s="72" t="n">
        <v>-30</v>
      </c>
      <c r="F26" s="72" t="n">
        <v>-62</v>
      </c>
      <c r="G26" s="72" t="n">
        <v>10</v>
      </c>
      <c r="H26" s="72" t="n">
        <v>-17</v>
      </c>
      <c r="I26" s="72" t="n">
        <v>-62</v>
      </c>
      <c r="J26" s="72" t="n">
        <v>-25</v>
      </c>
      <c r="K26" s="72" t="n">
        <v>-25</v>
      </c>
      <c r="L26" s="73" t="n">
        <f aca="false">IF(COUNT(B26:K26)&gt;0,ROUND(TRIMMEAN(B26:K26,VALUE(Proceso!$H$12)),0),"")</f>
        <v>-20</v>
      </c>
    </row>
    <row r="27" customFormat="false" ht="12.75" hidden="false" customHeight="false" outlineLevel="0" collapsed="false">
      <c r="A27" s="67" t="n">
        <v>10</v>
      </c>
      <c r="B27" s="72" t="n">
        <v>17</v>
      </c>
      <c r="C27" s="72" t="n">
        <v>-80</v>
      </c>
      <c r="D27" s="72" t="n">
        <v>-13</v>
      </c>
      <c r="E27" s="72" t="n">
        <v>73</v>
      </c>
      <c r="F27" s="72" t="n">
        <v>-60</v>
      </c>
      <c r="G27" s="72" t="n">
        <v>10</v>
      </c>
      <c r="H27" s="72" t="n">
        <v>-20</v>
      </c>
      <c r="I27" s="72" t="n">
        <v>-60</v>
      </c>
      <c r="J27" s="72" t="n">
        <v>11</v>
      </c>
      <c r="K27" s="72" t="n">
        <v>14</v>
      </c>
      <c r="L27" s="73" t="n">
        <f aca="false">IF(COUNT(B27:K27)&gt;0,ROUND(TRIMMEAN(B27:K27,VALUE(Proceso!$H$12)),0),"")</f>
        <v>-11</v>
      </c>
    </row>
    <row r="28" customFormat="false" ht="12.75" hidden="false" customHeight="false" outlineLevel="0" collapsed="false">
      <c r="A28" s="67" t="n">
        <v>11</v>
      </c>
      <c r="B28" s="72" t="n">
        <v>43</v>
      </c>
      <c r="C28" s="72" t="n">
        <v>43</v>
      </c>
      <c r="D28" s="72" t="n">
        <v>21</v>
      </c>
      <c r="E28" s="72" t="n">
        <v>5</v>
      </c>
      <c r="F28" s="72" t="n">
        <v>-5</v>
      </c>
      <c r="G28" s="72" t="n">
        <v>5</v>
      </c>
      <c r="H28" s="72" t="n">
        <v>10</v>
      </c>
      <c r="I28" s="72" t="n">
        <v>-5</v>
      </c>
      <c r="J28" s="72" t="n">
        <v>13</v>
      </c>
      <c r="K28" s="72" t="n">
        <v>-5</v>
      </c>
      <c r="L28" s="73" t="n">
        <f aca="false">IF(COUNT(B28:K28)&gt;0,ROUND(TRIMMEAN(B28:K28,VALUE(Proceso!$H$12)),0),"")</f>
        <v>13</v>
      </c>
    </row>
    <row r="29" customFormat="false" ht="12.75" hidden="false" customHeight="false" outlineLevel="0" collapsed="false">
      <c r="A29" s="67" t="n">
        <v>12</v>
      </c>
      <c r="B29" s="72" t="n">
        <v>65</v>
      </c>
      <c r="C29" s="72" t="n">
        <v>17</v>
      </c>
      <c r="D29" s="72" t="n">
        <v>62</v>
      </c>
      <c r="E29" s="72" t="n">
        <v>17</v>
      </c>
      <c r="F29" s="72" t="n">
        <v>17</v>
      </c>
      <c r="G29" s="72" t="n">
        <v>17</v>
      </c>
      <c r="H29" s="72" t="n">
        <v>62</v>
      </c>
      <c r="I29" s="72" t="n">
        <v>62</v>
      </c>
      <c r="J29" s="72" t="n">
        <v>20</v>
      </c>
      <c r="K29" s="72" t="n">
        <v>62</v>
      </c>
      <c r="L29" s="73" t="n">
        <f aca="false">IF(COUNT(B29:K29)&gt;0,ROUND(TRIMMEAN(B29:K29,VALUE(Proceso!$H$12)),0),"")</f>
        <v>40</v>
      </c>
    </row>
    <row r="30" customFormat="false" ht="12.75" hidden="false" customHeight="false" outlineLevel="0" collapsed="false">
      <c r="A30" s="67" t="n">
        <v>13</v>
      </c>
      <c r="B30" s="72" t="n">
        <v>-139</v>
      </c>
      <c r="C30" s="72" t="n">
        <v>-139</v>
      </c>
      <c r="D30" s="72" t="n">
        <v>-222</v>
      </c>
      <c r="E30" s="72" t="n">
        <v>-147</v>
      </c>
      <c r="F30" s="72" t="n">
        <v>-147</v>
      </c>
      <c r="G30" s="72" t="n">
        <v>-147</v>
      </c>
      <c r="H30" s="72" t="n">
        <v>10</v>
      </c>
      <c r="I30" s="72" t="n">
        <v>-147</v>
      </c>
      <c r="J30" s="72" t="n">
        <v>-222</v>
      </c>
      <c r="K30" s="72" t="n">
        <v>-147</v>
      </c>
      <c r="L30" s="73" t="n">
        <f aca="false">IF(COUNT(B30:K30)&gt;0,ROUND(TRIMMEAN(B30:K30,VALUE(Proceso!$H$12)),0),"")</f>
        <v>-145</v>
      </c>
    </row>
    <row r="31" customFormat="false" ht="12.75" hidden="false" customHeight="false" outlineLevel="0" collapsed="false">
      <c r="A31" s="67" t="n">
        <v>14</v>
      </c>
      <c r="B31" s="72" t="n">
        <v>-14</v>
      </c>
      <c r="C31" s="72" t="n">
        <v>-10</v>
      </c>
      <c r="D31" s="72" t="n">
        <v>10</v>
      </c>
      <c r="E31" s="72" t="n">
        <v>5</v>
      </c>
      <c r="F31" s="72" t="n">
        <v>-11</v>
      </c>
      <c r="G31" s="72" t="n">
        <v>10</v>
      </c>
      <c r="H31" s="72" t="n">
        <v>5</v>
      </c>
      <c r="I31" s="72" t="n">
        <v>5</v>
      </c>
      <c r="J31" s="72" t="n">
        <v>-14</v>
      </c>
      <c r="K31" s="72" t="n">
        <v>-14</v>
      </c>
      <c r="L31" s="73" t="n">
        <f aca="false">IF(COUNT(B31:K31)&gt;0,ROUND(TRIMMEAN(B31:K31,VALUE(Proceso!$H$12)),0),"")</f>
        <v>-3</v>
      </c>
    </row>
    <row r="32" customFormat="false" ht="12.75" hidden="false" customHeight="false" outlineLevel="0" collapsed="false">
      <c r="A32" s="67" t="n">
        <v>15</v>
      </c>
      <c r="B32" s="72" t="n">
        <v>-51</v>
      </c>
      <c r="C32" s="72" t="n">
        <v>-98</v>
      </c>
      <c r="D32" s="72" t="n">
        <v>-98</v>
      </c>
      <c r="E32" s="72" t="n">
        <v>-98</v>
      </c>
      <c r="F32" s="72" t="n">
        <v>-98</v>
      </c>
      <c r="G32" s="72" t="n">
        <v>-152</v>
      </c>
      <c r="H32" s="72" t="n">
        <v>5</v>
      </c>
      <c r="I32" s="72" t="n">
        <v>5</v>
      </c>
      <c r="J32" s="72" t="n">
        <v>-98</v>
      </c>
      <c r="K32" s="72" t="n">
        <v>10</v>
      </c>
      <c r="L32" s="73" t="n">
        <f aca="false">IF(COUNT(B32:K32)&gt;0,ROUND(TRIMMEAN(B32:K32,VALUE(Proceso!$H$12)),0),"")</f>
        <v>-67</v>
      </c>
    </row>
    <row r="33" customFormat="false" ht="12.75" hidden="false" customHeight="false" outlineLevel="0" collapsed="false">
      <c r="A33" s="67" t="n">
        <v>16</v>
      </c>
      <c r="B33" s="72" t="n">
        <v>14</v>
      </c>
      <c r="C33" s="72" t="n">
        <v>10</v>
      </c>
      <c r="D33" s="72" t="n">
        <v>20</v>
      </c>
      <c r="E33" s="72" t="n">
        <v>10</v>
      </c>
      <c r="F33" s="72" t="n">
        <v>20</v>
      </c>
      <c r="G33" s="72" t="n">
        <v>20</v>
      </c>
      <c r="H33" s="72" t="n">
        <v>20</v>
      </c>
      <c r="I33" s="72" t="n">
        <v>40</v>
      </c>
      <c r="J33" s="72" t="n">
        <v>40</v>
      </c>
      <c r="K33" s="72" t="n">
        <v>30</v>
      </c>
      <c r="L33" s="73" t="n">
        <f aca="false">IF(COUNT(B33:K33)&gt;0,ROUND(TRIMMEAN(B33:K33,VALUE(Proceso!$H$12)),0),"")</f>
        <v>22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2</v>
      </c>
      <c r="C41" s="70" t="n">
        <f aca="false">IF(COUNT(C18)=1,VLOOKUP((C18-$L18)*10,[1]!Escala_IMPs,2),"")</f>
        <v>2</v>
      </c>
      <c r="D41" s="70" t="n">
        <f aca="false">IF(COUNT(D18)=1,VLOOKUP((D18-$L18)*10,[1]!Escala_IMPs,2),"")</f>
        <v>2</v>
      </c>
      <c r="E41" s="70" t="n">
        <f aca="false">IF(COUNT(E18)=1,VLOOKUP((E18-$L18)*10,[1]!Escala_IMPs,2),"")</f>
        <v>-5</v>
      </c>
      <c r="F41" s="70" t="n">
        <f aca="false">IF(COUNT(F18)=1,VLOOKUP((F18-$L18)*10,[1]!Escala_IMPs,2),"")</f>
        <v>2</v>
      </c>
      <c r="G41" s="70" t="n">
        <f aca="false">IF(COUNT(G18)=1,VLOOKUP((G18-$L18)*10,[1]!Escala_IMPs,2),"")</f>
        <v>2</v>
      </c>
      <c r="H41" s="70" t="n">
        <f aca="false">IF(COUNT(H18)=1,VLOOKUP((H18-$L18)*10,[1]!Escala_IMPs,2),"")</f>
        <v>0</v>
      </c>
      <c r="I41" s="70" t="n">
        <f aca="false">IF(COUNT(I18)=1,VLOOKUP((I18-$L18)*10,[1]!Escala_IMPs,2),"")</f>
        <v>-5</v>
      </c>
      <c r="J41" s="70" t="n">
        <f aca="false">IF(COUNT(J18)=1,VLOOKUP((J18-$L18)*10,[1]!Escala_IMPs,2),"")</f>
        <v>2</v>
      </c>
      <c r="K41" s="70" t="n">
        <f aca="false">IF(COUNT(K18)=1,VLOOKUP((K18-$L18)*10,[1]!Escala_IMPs,2),"")</f>
        <v>1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0</v>
      </c>
      <c r="C42" s="70" t="n">
        <f aca="false">IF(COUNT(C19)=1,VLOOKUP((C19-$L19)*10,[1]!Escala_IMPs,2),"")</f>
        <v>0</v>
      </c>
      <c r="D42" s="70" t="n">
        <f aca="false">IF(COUNT(D19)=1,VLOOKUP((D19-$L19)*10,[1]!Escala_IMPs,2),"")</f>
        <v>0</v>
      </c>
      <c r="E42" s="70" t="n">
        <f aca="false">IF(COUNT(E19)=1,VLOOKUP((E19-$L19)*10,[1]!Escala_IMPs,2),"")</f>
        <v>0</v>
      </c>
      <c r="F42" s="70" t="n">
        <f aca="false">IF(COUNT(F19)=1,VLOOKUP((F19-$L19)*10,[1]!Escala_IMPs,2),"")</f>
        <v>0</v>
      </c>
      <c r="G42" s="70" t="n">
        <f aca="false">IF(COUNT(G19)=1,VLOOKUP((G19-$L19)*10,[1]!Escala_IMPs,2),"")</f>
        <v>0</v>
      </c>
      <c r="H42" s="70" t="n">
        <f aca="false">IF(COUNT(H19)=1,VLOOKUP((H19-$L19)*10,[1]!Escala_IMPs,2),"")</f>
        <v>0</v>
      </c>
      <c r="I42" s="70" t="n">
        <f aca="false">IF(COUNT(I19)=1,VLOOKUP((I19-$L19)*10,[1]!Escala_IMPs,2),"")</f>
        <v>0</v>
      </c>
      <c r="J42" s="70" t="n">
        <f aca="false">IF(COUNT(J19)=1,VLOOKUP((J19-$L19)*10,[1]!Escala_IMPs,2),"")</f>
        <v>0</v>
      </c>
      <c r="K42" s="70" t="n">
        <f aca="false">IF(COUNT(K19)=1,VLOOKUP((K19-$L19)*10,[1]!Escala_IMPs,2),"")</f>
        <v>0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6</v>
      </c>
      <c r="C43" s="70" t="n">
        <f aca="false">IF(COUNT(C20)=1,VLOOKUP((C20-$L20)*10,[1]!Escala_IMPs,2),"")</f>
        <v>-8</v>
      </c>
      <c r="D43" s="70" t="n">
        <f aca="false">IF(COUNT(D20)=1,VLOOKUP((D20-$L20)*10,[1]!Escala_IMPs,2),"")</f>
        <v>11</v>
      </c>
      <c r="E43" s="70" t="n">
        <f aca="false">IF(COUNT(E20)=1,VLOOKUP((E20-$L20)*10,[1]!Escala_IMPs,2),"")</f>
        <v>-7</v>
      </c>
      <c r="F43" s="70" t="n">
        <f aca="false">IF(COUNT(F20)=1,VLOOKUP((F20-$L20)*10,[1]!Escala_IMPs,2),"")</f>
        <v>11</v>
      </c>
      <c r="G43" s="70" t="n">
        <f aca="false">IF(COUNT(G20)=1,VLOOKUP((G20-$L20)*10,[1]!Escala_IMPs,2),"")</f>
        <v>-6</v>
      </c>
      <c r="H43" s="70" t="n">
        <f aca="false">IF(COUNT(H20)=1,VLOOKUP((H20-$L20)*10,[1]!Escala_IMPs,2),"")</f>
        <v>5</v>
      </c>
      <c r="I43" s="70" t="n">
        <f aca="false">IF(COUNT(I20)=1,VLOOKUP((I20-$L20)*10,[1]!Escala_IMPs,2),"")</f>
        <v>-6</v>
      </c>
      <c r="J43" s="70" t="n">
        <f aca="false">IF(COUNT(J20)=1,VLOOKUP((J20-$L20)*10,[1]!Escala_IMPs,2),"")</f>
        <v>-8</v>
      </c>
      <c r="K43" s="70" t="n">
        <f aca="false">IF(COUNT(K20)=1,VLOOKUP((K20-$L20)*10,[1]!Escala_IMPs,2),"")</f>
        <v>10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4</v>
      </c>
      <c r="C44" s="70" t="n">
        <f aca="false">IF(COUNT(C21)=1,VLOOKUP((C21-$L21)*10,[1]!Escala_IMPs,2),"")</f>
        <v>4</v>
      </c>
      <c r="D44" s="70" t="n">
        <f aca="false">IF(COUNT(D21)=1,VLOOKUP((D21-$L21)*10,[1]!Escala_IMPs,2),"")</f>
        <v>4</v>
      </c>
      <c r="E44" s="70" t="n">
        <f aca="false">IF(COUNT(E21)=1,VLOOKUP((E21-$L21)*10,[1]!Escala_IMPs,2),"")</f>
        <v>3</v>
      </c>
      <c r="F44" s="70" t="n">
        <f aca="false">IF(COUNT(F21)=1,VLOOKUP((F21-$L21)*10,[1]!Escala_IMPs,2),"")</f>
        <v>-9</v>
      </c>
      <c r="G44" s="70" t="n">
        <f aca="false">IF(COUNT(G21)=1,VLOOKUP((G21-$L21)*10,[1]!Escala_IMPs,2),"")</f>
        <v>4</v>
      </c>
      <c r="H44" s="70" t="n">
        <f aca="false">IF(COUNT(H21)=1,VLOOKUP((H21-$L21)*10,[1]!Escala_IMPs,2),"")</f>
        <v>-12</v>
      </c>
      <c r="I44" s="70" t="n">
        <f aca="false">IF(COUNT(I21)=1,VLOOKUP((I21-$L21)*10,[1]!Escala_IMPs,2),"")</f>
        <v>4</v>
      </c>
      <c r="J44" s="70" t="n">
        <f aca="false">IF(COUNT(J21)=1,VLOOKUP((J21-$L21)*10,[1]!Escala_IMPs,2),"")</f>
        <v>4</v>
      </c>
      <c r="K44" s="70" t="n">
        <f aca="false">IF(COUNT(K21)=1,VLOOKUP((K21-$L21)*10,[1]!Escala_IMPs,2),"")</f>
        <v>4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4</v>
      </c>
      <c r="C45" s="70" t="n">
        <f aca="false">IF(COUNT(C22)=1,VLOOKUP((C22-$L22)*10,[1]!Escala_IMPs,2),"")</f>
        <v>-8</v>
      </c>
      <c r="D45" s="70" t="n">
        <f aca="false">IF(COUNT(D22)=1,VLOOKUP((D22-$L22)*10,[1]!Escala_IMPs,2),"")</f>
        <v>-2</v>
      </c>
      <c r="E45" s="70" t="n">
        <f aca="false">IF(COUNT(E22)=1,VLOOKUP((E22-$L22)*10,[1]!Escala_IMPs,2),"")</f>
        <v>3</v>
      </c>
      <c r="F45" s="70" t="n">
        <f aca="false">IF(COUNT(F22)=1,VLOOKUP((F22-$L22)*10,[1]!Escala_IMPs,2),"")</f>
        <v>4</v>
      </c>
      <c r="G45" s="70" t="n">
        <f aca="false">IF(COUNT(G22)=1,VLOOKUP((G22-$L22)*10,[1]!Escala_IMPs,2),"")</f>
        <v>-2</v>
      </c>
      <c r="H45" s="70" t="n">
        <f aca="false">IF(COUNT(H22)=1,VLOOKUP((H22-$L22)*10,[1]!Escala_IMPs,2),"")</f>
        <v>3</v>
      </c>
      <c r="I45" s="70" t="n">
        <f aca="false">IF(COUNT(I22)=1,VLOOKUP((I22-$L22)*10,[1]!Escala_IMPs,2),"")</f>
        <v>-2</v>
      </c>
      <c r="J45" s="70" t="n">
        <f aca="false">IF(COUNT(J22)=1,VLOOKUP((J22-$L22)*10,[1]!Escala_IMPs,2),"")</f>
        <v>-3</v>
      </c>
      <c r="K45" s="70" t="n">
        <f aca="false">IF(COUNT(K22)=1,VLOOKUP((K22-$L22)*10,[1]!Escala_IMPs,2),"")</f>
        <v>4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1</v>
      </c>
      <c r="C46" s="70" t="n">
        <f aca="false">IF(COUNT(C23)=1,VLOOKUP((C23-$L23)*10,[1]!Escala_IMPs,2),"")</f>
        <v>0</v>
      </c>
      <c r="D46" s="70" t="n">
        <f aca="false">IF(COUNT(D23)=1,VLOOKUP((D23-$L23)*10,[1]!Escala_IMPs,2),"")</f>
        <v>1</v>
      </c>
      <c r="E46" s="70" t="n">
        <f aca="false">IF(COUNT(E23)=1,VLOOKUP((E23-$L23)*10,[1]!Escala_IMPs,2),"")</f>
        <v>0</v>
      </c>
      <c r="F46" s="70" t="n">
        <f aca="false">IF(COUNT(F23)=1,VLOOKUP((F23-$L23)*10,[1]!Escala_IMPs,2),"")</f>
        <v>-1</v>
      </c>
      <c r="G46" s="70" t="n">
        <f aca="false">IF(COUNT(G23)=1,VLOOKUP((G23-$L23)*10,[1]!Escala_IMPs,2),"")</f>
        <v>1</v>
      </c>
      <c r="H46" s="70" t="n">
        <f aca="false">IF(COUNT(H23)=1,VLOOKUP((H23-$L23)*10,[1]!Escala_IMPs,2),"")</f>
        <v>0</v>
      </c>
      <c r="I46" s="70" t="n">
        <f aca="false">IF(COUNT(I23)=1,VLOOKUP((I23-$L23)*10,[1]!Escala_IMPs,2),"")</f>
        <v>0</v>
      </c>
      <c r="J46" s="70" t="n">
        <f aca="false">IF(COUNT(J23)=1,VLOOKUP((J23-$L23)*10,[1]!Escala_IMPs,2),"")</f>
        <v>0</v>
      </c>
      <c r="K46" s="70" t="n">
        <f aca="false">IF(COUNT(K23)=1,VLOOKUP((K23-$L23)*10,[1]!Escala_IMPs,2),"")</f>
        <v>0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12</v>
      </c>
      <c r="C47" s="70" t="n">
        <f aca="false">IF(COUNT(C24)=1,VLOOKUP((C24-$L24)*10,[1]!Escala_IMPs,2),"")</f>
        <v>-3</v>
      </c>
      <c r="D47" s="70" t="n">
        <f aca="false">IF(COUNT(D24)=1,VLOOKUP((D24-$L24)*10,[1]!Escala_IMPs,2),"")</f>
        <v>-3</v>
      </c>
      <c r="E47" s="70" t="n">
        <f aca="false">IF(COUNT(E24)=1,VLOOKUP((E24-$L24)*10,[1]!Escala_IMPs,2),"")</f>
        <v>14</v>
      </c>
      <c r="F47" s="70" t="n">
        <f aca="false">IF(COUNT(F24)=1,VLOOKUP((F24-$L24)*10,[1]!Escala_IMPs,2),"")</f>
        <v>12</v>
      </c>
      <c r="G47" s="70" t="n">
        <f aca="false">IF(COUNT(G24)=1,VLOOKUP((G24-$L24)*10,[1]!Escala_IMPs,2),"")</f>
        <v>-13</v>
      </c>
      <c r="H47" s="70" t="n">
        <f aca="false">IF(COUNT(H24)=1,VLOOKUP((H24-$L24)*10,[1]!Escala_IMPs,2),"")</f>
        <v>-15</v>
      </c>
      <c r="I47" s="70" t="n">
        <f aca="false">IF(COUNT(I24)=1,VLOOKUP((I24-$L24)*10,[1]!Escala_IMPs,2),"")</f>
        <v>1</v>
      </c>
      <c r="J47" s="70" t="n">
        <f aca="false">IF(COUNT(J24)=1,VLOOKUP((J24-$L24)*10,[1]!Escala_IMPs,2),"")</f>
        <v>1</v>
      </c>
      <c r="K47" s="70" t="n">
        <f aca="false">IF(COUNT(K24)=1,VLOOKUP((K24-$L24)*10,[1]!Escala_IMPs,2),"")</f>
        <v>-3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0</v>
      </c>
      <c r="C48" s="70" t="n">
        <f aca="false">IF(COUNT(C25)=1,VLOOKUP((C25-$L25)*10,[1]!Escala_IMPs,2),"")</f>
        <v>0</v>
      </c>
      <c r="D48" s="70" t="n">
        <f aca="false">IF(COUNT(D25)=1,VLOOKUP((D25-$L25)*10,[1]!Escala_IMPs,2),"")</f>
        <v>0</v>
      </c>
      <c r="E48" s="70" t="n">
        <f aca="false">IF(COUNT(E25)=1,VLOOKUP((E25-$L25)*10,[1]!Escala_IMPs,2),"")</f>
        <v>0</v>
      </c>
      <c r="F48" s="70" t="n">
        <f aca="false">IF(COUNT(F25)=1,VLOOKUP((F25-$L25)*10,[1]!Escala_IMPs,2),"")</f>
        <v>-1</v>
      </c>
      <c r="G48" s="70" t="n">
        <f aca="false">IF(COUNT(G25)=1,VLOOKUP((G25-$L25)*10,[1]!Escala_IMPs,2),"")</f>
        <v>0</v>
      </c>
      <c r="H48" s="70" t="n">
        <f aca="false">IF(COUNT(H25)=1,VLOOKUP((H25-$L25)*10,[1]!Escala_IMPs,2),"")</f>
        <v>0</v>
      </c>
      <c r="I48" s="70" t="n">
        <f aca="false">IF(COUNT(I25)=1,VLOOKUP((I25-$L25)*10,[1]!Escala_IMPs,2),"")</f>
        <v>0</v>
      </c>
      <c r="J48" s="70" t="n">
        <f aca="false">IF(COUNT(J25)=1,VLOOKUP((J25-$L25)*10,[1]!Escala_IMPs,2),"")</f>
        <v>0</v>
      </c>
      <c r="K48" s="70" t="n">
        <f aca="false">IF(COUNT(K25)=1,VLOOKUP((K25-$L25)*10,[1]!Escala_IMPs,2),"")</f>
        <v>0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3</v>
      </c>
      <c r="C49" s="70" t="n">
        <f aca="false">IF(COUNT(C26)=1,VLOOKUP((C26-$L26)*10,[1]!Escala_IMPs,2),"")</f>
        <v>7</v>
      </c>
      <c r="D49" s="70" t="n">
        <f aca="false">IF(COUNT(D26)=1,VLOOKUP((D26-$L26)*10,[1]!Escala_IMPs,2),"")</f>
        <v>7</v>
      </c>
      <c r="E49" s="70" t="n">
        <f aca="false">IF(COUNT(E26)=1,VLOOKUP((E26-$L26)*10,[1]!Escala_IMPs,2),"")</f>
        <v>-3</v>
      </c>
      <c r="F49" s="70" t="n">
        <f aca="false">IF(COUNT(F26)=1,VLOOKUP((F26-$L26)*10,[1]!Escala_IMPs,2),"")</f>
        <v>-9</v>
      </c>
      <c r="G49" s="70" t="n">
        <f aca="false">IF(COUNT(G26)=1,VLOOKUP((G26-$L26)*10,[1]!Escala_IMPs,2),"")</f>
        <v>7</v>
      </c>
      <c r="H49" s="70" t="n">
        <f aca="false">IF(COUNT(H26)=1,VLOOKUP((H26-$L26)*10,[1]!Escala_IMPs,2),"")</f>
        <v>1</v>
      </c>
      <c r="I49" s="70" t="n">
        <f aca="false">IF(COUNT(I26)=1,VLOOKUP((I26-$L26)*10,[1]!Escala_IMPs,2),"")</f>
        <v>-9</v>
      </c>
      <c r="J49" s="70" t="n">
        <f aca="false">IF(COUNT(J26)=1,VLOOKUP((J26-$L26)*10,[1]!Escala_IMPs,2),"")</f>
        <v>-2</v>
      </c>
      <c r="K49" s="70" t="n">
        <f aca="false">IF(COUNT(K26)=1,VLOOKUP((K26-$L26)*10,[1]!Escala_IMPs,2),"")</f>
        <v>-2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7</v>
      </c>
      <c r="C50" s="70" t="n">
        <f aca="false">IF(COUNT(C27)=1,VLOOKUP((C27-$L27)*10,[1]!Escala_IMPs,2),"")</f>
        <v>-12</v>
      </c>
      <c r="D50" s="70" t="n">
        <f aca="false">IF(COUNT(D27)=1,VLOOKUP((D27-$L27)*10,[1]!Escala_IMPs,2),"")</f>
        <v>-1</v>
      </c>
      <c r="E50" s="70" t="n">
        <f aca="false">IF(COUNT(E27)=1,VLOOKUP((E27-$L27)*10,[1]!Escala_IMPs,2),"")</f>
        <v>13</v>
      </c>
      <c r="F50" s="70" t="n">
        <f aca="false">IF(COUNT(F27)=1,VLOOKUP((F27-$L27)*10,[1]!Escala_IMPs,2),"")</f>
        <v>-10</v>
      </c>
      <c r="G50" s="70" t="n">
        <f aca="false">IF(COUNT(G27)=1,VLOOKUP((G27-$L27)*10,[1]!Escala_IMPs,2),"")</f>
        <v>5</v>
      </c>
      <c r="H50" s="70" t="n">
        <f aca="false">IF(COUNT(H27)=1,VLOOKUP((H27-$L27)*10,[1]!Escala_IMPs,2),"")</f>
        <v>-3</v>
      </c>
      <c r="I50" s="70" t="n">
        <f aca="false">IF(COUNT(I27)=1,VLOOKUP((I27-$L27)*10,[1]!Escala_IMPs,2),"")</f>
        <v>-10</v>
      </c>
      <c r="J50" s="70" t="n">
        <f aca="false">IF(COUNT(J27)=1,VLOOKUP((J27-$L27)*10,[1]!Escala_IMPs,2),"")</f>
        <v>6</v>
      </c>
      <c r="K50" s="70" t="n">
        <f aca="false">IF(COUNT(K27)=1,VLOOKUP((K27-$L27)*10,[1]!Escala_IMPs,2),"")</f>
        <v>6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7</v>
      </c>
      <c r="C51" s="70" t="n">
        <f aca="false">IF(COUNT(C28)=1,VLOOKUP((C28-$L28)*10,[1]!Escala_IMPs,2),"")</f>
        <v>7</v>
      </c>
      <c r="D51" s="70" t="n">
        <f aca="false">IF(COUNT(D28)=1,VLOOKUP((D28-$L28)*10,[1]!Escala_IMPs,2),"")</f>
        <v>2</v>
      </c>
      <c r="E51" s="70" t="n">
        <f aca="false">IF(COUNT(E28)=1,VLOOKUP((E28-$L28)*10,[1]!Escala_IMPs,2),"")</f>
        <v>-2</v>
      </c>
      <c r="F51" s="70" t="n">
        <f aca="false">IF(COUNT(F28)=1,VLOOKUP((F28-$L28)*10,[1]!Escala_IMPs,2),"")</f>
        <v>-5</v>
      </c>
      <c r="G51" s="70" t="n">
        <f aca="false">IF(COUNT(G28)=1,VLOOKUP((G28-$L28)*10,[1]!Escala_IMPs,2),"")</f>
        <v>-2</v>
      </c>
      <c r="H51" s="70" t="n">
        <f aca="false">IF(COUNT(H28)=1,VLOOKUP((H28-$L28)*10,[1]!Escala_IMPs,2),"")</f>
        <v>-1</v>
      </c>
      <c r="I51" s="70" t="n">
        <f aca="false">IF(COUNT(I28)=1,VLOOKUP((I28-$L28)*10,[1]!Escala_IMPs,2),"")</f>
        <v>-5</v>
      </c>
      <c r="J51" s="70" t="n">
        <f aca="false">IF(COUNT(J28)=1,VLOOKUP((J28-$L28)*10,[1]!Escala_IMPs,2),"")</f>
        <v>0</v>
      </c>
      <c r="K51" s="70" t="n">
        <f aca="false">IF(COUNT(K28)=1,VLOOKUP((K28-$L28)*10,[1]!Escala_IMPs,2),"")</f>
        <v>-5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6</v>
      </c>
      <c r="C52" s="70" t="n">
        <f aca="false">IF(COUNT(C29)=1,VLOOKUP((C29-$L29)*10,[1]!Escala_IMPs,2),"")</f>
        <v>-6</v>
      </c>
      <c r="D52" s="70" t="n">
        <f aca="false">IF(COUNT(D29)=1,VLOOKUP((D29-$L29)*10,[1]!Escala_IMPs,2),"")</f>
        <v>6</v>
      </c>
      <c r="E52" s="70" t="n">
        <f aca="false">IF(COUNT(E29)=1,VLOOKUP((E29-$L29)*10,[1]!Escala_IMPs,2),"")</f>
        <v>-6</v>
      </c>
      <c r="F52" s="70" t="n">
        <f aca="false">IF(COUNT(F29)=1,VLOOKUP((F29-$L29)*10,[1]!Escala_IMPs,2),"")</f>
        <v>-6</v>
      </c>
      <c r="G52" s="70" t="n">
        <f aca="false">IF(COUNT(G29)=1,VLOOKUP((G29-$L29)*10,[1]!Escala_IMPs,2),"")</f>
        <v>-6</v>
      </c>
      <c r="H52" s="70" t="n">
        <f aca="false">IF(COUNT(H29)=1,VLOOKUP((H29-$L29)*10,[1]!Escala_IMPs,2),"")</f>
        <v>6</v>
      </c>
      <c r="I52" s="70" t="n">
        <f aca="false">IF(COUNT(I29)=1,VLOOKUP((I29-$L29)*10,[1]!Escala_IMPs,2),"")</f>
        <v>6</v>
      </c>
      <c r="J52" s="70" t="n">
        <f aca="false">IF(COUNT(J29)=1,VLOOKUP((J29-$L29)*10,[1]!Escala_IMPs,2),"")</f>
        <v>-5</v>
      </c>
      <c r="K52" s="70" t="n">
        <f aca="false">IF(COUNT(K29)=1,VLOOKUP((K29-$L29)*10,[1]!Escala_IMPs,2),"")</f>
        <v>6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2</v>
      </c>
      <c r="C53" s="70" t="n">
        <f aca="false">IF(COUNT(C30)=1,VLOOKUP((C30-$L30)*10,[1]!Escala_IMPs,2),"")</f>
        <v>2</v>
      </c>
      <c r="D53" s="70" t="n">
        <f aca="false">IF(COUNT(D30)=1,VLOOKUP((D30-$L30)*10,[1]!Escala_IMPs,2),"")</f>
        <v>-13</v>
      </c>
      <c r="E53" s="70" t="n">
        <f aca="false">IF(COUNT(E30)=1,VLOOKUP((E30-$L30)*10,[1]!Escala_IMPs,2),"")</f>
        <v>-1</v>
      </c>
      <c r="F53" s="70" t="n">
        <f aca="false">IF(COUNT(F30)=1,VLOOKUP((F30-$L30)*10,[1]!Escala_IMPs,2),"")</f>
        <v>-1</v>
      </c>
      <c r="G53" s="70" t="n">
        <f aca="false">IF(COUNT(G30)=1,VLOOKUP((G30-$L30)*10,[1]!Escala_IMPs,2),"")</f>
        <v>-1</v>
      </c>
      <c r="H53" s="70" t="n">
        <f aca="false">IF(COUNT(H30)=1,VLOOKUP((H30-$L30)*10,[1]!Escala_IMPs,2),"")</f>
        <v>17</v>
      </c>
      <c r="I53" s="70" t="n">
        <f aca="false">IF(COUNT(I30)=1,VLOOKUP((I30-$L30)*10,[1]!Escala_IMPs,2),"")</f>
        <v>-1</v>
      </c>
      <c r="J53" s="70" t="n">
        <f aca="false">IF(COUNT(J30)=1,VLOOKUP((J30-$L30)*10,[1]!Escala_IMPs,2),"")</f>
        <v>-13</v>
      </c>
      <c r="K53" s="70" t="n">
        <f aca="false">IF(COUNT(K30)=1,VLOOKUP((K30-$L30)*10,[1]!Escala_IMPs,2),"")</f>
        <v>-1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-3</v>
      </c>
      <c r="C54" s="70" t="n">
        <f aca="false">IF(COUNT(C31)=1,VLOOKUP((C31-$L31)*10,[1]!Escala_IMPs,2),"")</f>
        <v>-2</v>
      </c>
      <c r="D54" s="70" t="n">
        <f aca="false">IF(COUNT(D31)=1,VLOOKUP((D31-$L31)*10,[1]!Escala_IMPs,2),"")</f>
        <v>4</v>
      </c>
      <c r="E54" s="70" t="n">
        <f aca="false">IF(COUNT(E31)=1,VLOOKUP((E31-$L31)*10,[1]!Escala_IMPs,2),"")</f>
        <v>2</v>
      </c>
      <c r="F54" s="70" t="n">
        <f aca="false">IF(COUNT(F31)=1,VLOOKUP((F31-$L31)*10,[1]!Escala_IMPs,2),"")</f>
        <v>-2</v>
      </c>
      <c r="G54" s="70" t="n">
        <f aca="false">IF(COUNT(G31)=1,VLOOKUP((G31-$L31)*10,[1]!Escala_IMPs,2),"")</f>
        <v>4</v>
      </c>
      <c r="H54" s="70" t="n">
        <f aca="false">IF(COUNT(H31)=1,VLOOKUP((H31-$L31)*10,[1]!Escala_IMPs,2),"")</f>
        <v>2</v>
      </c>
      <c r="I54" s="70" t="n">
        <f aca="false">IF(COUNT(I31)=1,VLOOKUP((I31-$L31)*10,[1]!Escala_IMPs,2),"")</f>
        <v>2</v>
      </c>
      <c r="J54" s="70" t="n">
        <f aca="false">IF(COUNT(J31)=1,VLOOKUP((J31-$L31)*10,[1]!Escala_IMPs,2),"")</f>
        <v>-3</v>
      </c>
      <c r="K54" s="70" t="n">
        <f aca="false">IF(COUNT(K31)=1,VLOOKUP((K31-$L31)*10,[1]!Escala_IMPs,2),"")</f>
        <v>-3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4</v>
      </c>
      <c r="C55" s="70" t="n">
        <f aca="false">IF(COUNT(C32)=1,VLOOKUP((C32-$L32)*10,[1]!Escala_IMPs,2),"")</f>
        <v>-7</v>
      </c>
      <c r="D55" s="70" t="n">
        <f aca="false">IF(COUNT(D32)=1,VLOOKUP((D32-$L32)*10,[1]!Escala_IMPs,2),"")</f>
        <v>-7</v>
      </c>
      <c r="E55" s="70" t="n">
        <f aca="false">IF(COUNT(E32)=1,VLOOKUP((E32-$L32)*10,[1]!Escala_IMPs,2),"")</f>
        <v>-7</v>
      </c>
      <c r="F55" s="70" t="n">
        <f aca="false">IF(COUNT(F32)=1,VLOOKUP((F32-$L32)*10,[1]!Escala_IMPs,2),"")</f>
        <v>-7</v>
      </c>
      <c r="G55" s="70" t="n">
        <f aca="false">IF(COUNT(G32)=1,VLOOKUP((G32-$L32)*10,[1]!Escala_IMPs,2),"")</f>
        <v>-13</v>
      </c>
      <c r="H55" s="70" t="n">
        <f aca="false">IF(COUNT(H32)=1,VLOOKUP((H32-$L32)*10,[1]!Escala_IMPs,2),"")</f>
        <v>12</v>
      </c>
      <c r="I55" s="70" t="n">
        <f aca="false">IF(COUNT(I32)=1,VLOOKUP((I32-$L32)*10,[1]!Escala_IMPs,2),"")</f>
        <v>12</v>
      </c>
      <c r="J55" s="70" t="n">
        <f aca="false">IF(COUNT(J32)=1,VLOOKUP((J32-$L32)*10,[1]!Escala_IMPs,2),"")</f>
        <v>-7</v>
      </c>
      <c r="K55" s="70" t="n">
        <f aca="false">IF(COUNT(K32)=1,VLOOKUP((K32-$L32)*10,[1]!Escala_IMPs,2),"")</f>
        <v>13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2</v>
      </c>
      <c r="C56" s="70" t="n">
        <f aca="false">IF(COUNT(C33)=1,VLOOKUP((C33-$L33)*10,[1]!Escala_IMPs,2),"")</f>
        <v>-3</v>
      </c>
      <c r="D56" s="70" t="n">
        <f aca="false">IF(COUNT(D33)=1,VLOOKUP((D33-$L33)*10,[1]!Escala_IMPs,2),"")</f>
        <v>-1</v>
      </c>
      <c r="E56" s="70" t="n">
        <f aca="false">IF(COUNT(E33)=1,VLOOKUP((E33-$L33)*10,[1]!Escala_IMPs,2),"")</f>
        <v>-3</v>
      </c>
      <c r="F56" s="70" t="n">
        <f aca="false">IF(COUNT(F33)=1,VLOOKUP((F33-$L33)*10,[1]!Escala_IMPs,2),"")</f>
        <v>-1</v>
      </c>
      <c r="G56" s="70" t="n">
        <f aca="false">IF(COUNT(G33)=1,VLOOKUP((G33-$L33)*10,[1]!Escala_IMPs,2),"")</f>
        <v>-1</v>
      </c>
      <c r="H56" s="70" t="n">
        <f aca="false">IF(COUNT(H33)=1,VLOOKUP((H33-$L33)*10,[1]!Escala_IMPs,2),"")</f>
        <v>-1</v>
      </c>
      <c r="I56" s="70" t="n">
        <f aca="false">IF(COUNT(I33)=1,VLOOKUP((I33-$L33)*10,[1]!Escala_IMPs,2),"")</f>
        <v>5</v>
      </c>
      <c r="J56" s="70" t="n">
        <f aca="false">IF(COUNT(J33)=1,VLOOKUP((J33-$L33)*10,[1]!Escala_IMPs,2),"")</f>
        <v>5</v>
      </c>
      <c r="K56" s="70" t="n">
        <f aca="false">IF(COUNT(K33)=1,VLOOKUP((K33-$L33)*10,[1]!Escala_IMPs,2),"")</f>
        <v>2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41</v>
      </c>
      <c r="C57" s="79" t="n">
        <f aca="false">SUM(C41:C56)</f>
        <v>-27</v>
      </c>
      <c r="D57" s="79" t="n">
        <f aca="false">SUM(D41:D56)</f>
        <v>10</v>
      </c>
      <c r="E57" s="79" t="n">
        <f aca="false">SUM(E41:E56)</f>
        <v>1</v>
      </c>
      <c r="F57" s="79" t="n">
        <f aca="false">SUM(F41:F56)</f>
        <v>-23</v>
      </c>
      <c r="G57" s="79" t="n">
        <f aca="false">SUM(G41:G56)</f>
        <v>-21</v>
      </c>
      <c r="H57" s="79" t="n">
        <f aca="false">SUM(H41:H56)</f>
        <v>14</v>
      </c>
      <c r="I57" s="79" t="n">
        <f aca="false">SUM(I41:I56)</f>
        <v>-8</v>
      </c>
      <c r="J57" s="79" t="n">
        <f aca="false">SUM(J41:J56)</f>
        <v>-23</v>
      </c>
      <c r="K57" s="79" t="n">
        <f aca="false">SUM(K41:K56)</f>
        <v>32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0</v>
      </c>
      <c r="D64" s="80" t="n">
        <f aca="false">MAX(D18-E18,0)*10</f>
        <v>290</v>
      </c>
      <c r="E64" s="80" t="n">
        <f aca="false">MAX(E18-D18,0)*10</f>
        <v>0</v>
      </c>
      <c r="F64" s="80" t="n">
        <f aca="false">MAX(F18-G18,0)*10</f>
        <v>30</v>
      </c>
      <c r="G64" s="80" t="n">
        <f aca="false">MAX(G18-F18,0)*10</f>
        <v>0</v>
      </c>
      <c r="H64" s="80" t="n">
        <f aca="false">MAX(H18-I18,0)*10</f>
        <v>200</v>
      </c>
      <c r="I64" s="80" t="n">
        <f aca="false">MAX(I18-H18,0)*10</f>
        <v>0</v>
      </c>
      <c r="J64" s="80" t="n">
        <f aca="false">MAX(J18-K18,0)*10</f>
        <v>6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0</v>
      </c>
      <c r="J65" s="80" t="n">
        <f aca="false">MAX(J19-K19,0)*10</f>
        <v>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60</v>
      </c>
      <c r="C66" s="80" t="n">
        <f aca="false">MAX(C20-B20,0)*10</f>
        <v>0</v>
      </c>
      <c r="D66" s="80" t="n">
        <f aca="false">MAX(D20-E20,0)*10</f>
        <v>830</v>
      </c>
      <c r="E66" s="80" t="n">
        <f aca="false">MAX(E20-D20,0)*10</f>
        <v>0</v>
      </c>
      <c r="F66" s="80" t="n">
        <f aca="false">MAX(F20-G20,0)*10</f>
        <v>800</v>
      </c>
      <c r="G66" s="80" t="n">
        <f aca="false">MAX(G20-F20,0)*10</f>
        <v>0</v>
      </c>
      <c r="H66" s="80" t="n">
        <f aca="false">MAX(H20-I20,0)*10</f>
        <v>45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76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0</v>
      </c>
      <c r="D67" s="80" t="n">
        <f aca="false">MAX(D21-E21,0)*10</f>
        <v>3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510</v>
      </c>
      <c r="H67" s="80" t="n">
        <f aca="false">MAX(H21-I21,0)*10</f>
        <v>0</v>
      </c>
      <c r="I67" s="80" t="n">
        <f aca="false">MAX(I21-H21,0)*10</f>
        <v>75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52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190</v>
      </c>
      <c r="F68" s="80" t="n">
        <f aca="false">MAX(F22-G22,0)*10</f>
        <v>240</v>
      </c>
      <c r="G68" s="80" t="n">
        <f aca="false">MAX(G22-F22,0)*10</f>
        <v>0</v>
      </c>
      <c r="H68" s="80" t="n">
        <f aca="false">MAX(H22-I22,0)*10</f>
        <v>19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27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30</v>
      </c>
      <c r="C69" s="80" t="n">
        <f aca="false">MAX(C23-B23,0)*10</f>
        <v>0</v>
      </c>
      <c r="D69" s="80" t="n">
        <f aca="false">MAX(D23-E23,0)*10</f>
        <v>30</v>
      </c>
      <c r="E69" s="80" t="n">
        <f aca="false">MAX(E23-D23,0)*10</f>
        <v>0</v>
      </c>
      <c r="F69" s="80" t="n">
        <f aca="false">MAX(F23-G23,0)*10</f>
        <v>0</v>
      </c>
      <c r="G69" s="80" t="n">
        <f aca="false">MAX(G23-F23,0)*10</f>
        <v>60</v>
      </c>
      <c r="H69" s="80" t="n">
        <f aca="false">MAX(H23-I23,0)*10</f>
        <v>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82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1010</v>
      </c>
      <c r="F70" s="80" t="n">
        <f aca="false">MAX(F24-G24,0)*10</f>
        <v>1570</v>
      </c>
      <c r="G70" s="80" t="n">
        <f aca="false">MAX(G24-F24,0)*10</f>
        <v>0</v>
      </c>
      <c r="H70" s="80" t="n">
        <f aca="false">MAX(H24-I24,0)*10</f>
        <v>0</v>
      </c>
      <c r="I70" s="80" t="n">
        <f aca="false">MAX(I24-H24,0)*10</f>
        <v>1280</v>
      </c>
      <c r="J70" s="80" t="n">
        <f aca="false">MAX(J24-K24,0)*10</f>
        <v>11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30</v>
      </c>
      <c r="H71" s="80" t="n">
        <f aca="false">MAX(H25-I25,0)*10</f>
        <v>0</v>
      </c>
      <c r="I71" s="80" t="n">
        <f aca="false">MAX(I25-H25,0)*10</f>
        <v>0</v>
      </c>
      <c r="J71" s="80" t="n">
        <f aca="false">MAX(J25-K25,0)*10</f>
        <v>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200</v>
      </c>
      <c r="D72" s="80" t="n">
        <f aca="false">MAX(D26-E26,0)*10</f>
        <v>40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720</v>
      </c>
      <c r="H72" s="80" t="n">
        <f aca="false">MAX(H26-I26,0)*10</f>
        <v>45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97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860</v>
      </c>
      <c r="F73" s="80" t="n">
        <f aca="false">MAX(F27-G27,0)*10</f>
        <v>0</v>
      </c>
      <c r="G73" s="80" t="n">
        <f aca="false">MAX(G27-F27,0)*10</f>
        <v>700</v>
      </c>
      <c r="H73" s="80" t="n">
        <f aca="false">MAX(H27-I27,0)*10</f>
        <v>40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3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0</v>
      </c>
      <c r="D74" s="80" t="n">
        <f aca="false">MAX(D28-E28,0)*10</f>
        <v>16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100</v>
      </c>
      <c r="H74" s="80" t="n">
        <f aca="false">MAX(H28-I28,0)*10</f>
        <v>150</v>
      </c>
      <c r="I74" s="80" t="n">
        <f aca="false">MAX(I28-H28,0)*10</f>
        <v>0</v>
      </c>
      <c r="J74" s="80" t="n">
        <f aca="false">MAX(J28-K28,0)*10</f>
        <v>18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480</v>
      </c>
      <c r="C75" s="80" t="n">
        <f aca="false">MAX(C29-B29,0)*10</f>
        <v>0</v>
      </c>
      <c r="D75" s="80" t="n">
        <f aca="false">MAX(D29-E29,0)*10</f>
        <v>45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42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0</v>
      </c>
      <c r="E76" s="80" t="n">
        <f aca="false">MAX(E30-D30,0)*10</f>
        <v>750</v>
      </c>
      <c r="F76" s="80" t="n">
        <f aca="false">MAX(F30-G30,0)*10</f>
        <v>0</v>
      </c>
      <c r="G76" s="80" t="n">
        <f aca="false">MAX(G30-F30,0)*10</f>
        <v>0</v>
      </c>
      <c r="H76" s="80" t="n">
        <f aca="false">MAX(H30-I30,0)*10</f>
        <v>157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75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40</v>
      </c>
      <c r="D77" s="80" t="n">
        <f aca="false">MAX(D31-E31,0)*10</f>
        <v>5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210</v>
      </c>
      <c r="H77" s="80" t="n">
        <f aca="false">MAX(H31-I31,0)*10</f>
        <v>0</v>
      </c>
      <c r="I77" s="80" t="n">
        <f aca="false">MAX(I31-H31,0)*10</f>
        <v>0</v>
      </c>
      <c r="J77" s="80" t="n">
        <f aca="false">MAX(J31-K31,0)*10</f>
        <v>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47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0</v>
      </c>
      <c r="F78" s="80" t="n">
        <f aca="false">MAX(F32-G32,0)*10</f>
        <v>54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108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40</v>
      </c>
      <c r="C79" s="80" t="n">
        <f aca="false">MAX(C33-B33,0)*10</f>
        <v>0</v>
      </c>
      <c r="D79" s="80" t="n">
        <f aca="false">MAX(D33-E33,0)*10</f>
        <v>100</v>
      </c>
      <c r="E79" s="80" t="n">
        <f aca="false">MAX(E33-D33,0)*10</f>
        <v>0</v>
      </c>
      <c r="F79" s="80" t="n">
        <f aca="false">MAX(F33-G33,0)*10</f>
        <v>0</v>
      </c>
      <c r="G79" s="80" t="n">
        <f aca="false">MAX(G33-F33,0)*10</f>
        <v>0</v>
      </c>
      <c r="H79" s="80" t="n">
        <f aca="false">MAX(H33-I33,0)*10</f>
        <v>0</v>
      </c>
      <c r="I79" s="80" t="n">
        <f aca="false">MAX(I33-H33,0)*10</f>
        <v>200</v>
      </c>
      <c r="J79" s="80" t="n">
        <f aca="false">MAX(J33-K33,0)*10</f>
        <v>10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0</v>
      </c>
      <c r="D85" s="80" t="n">
        <f aca="false">IF(COUNT(D18)=1,VLOOKUP(D64,[1]!Escala_IMPs,2),"")</f>
        <v>7</v>
      </c>
      <c r="E85" s="80" t="n">
        <f aca="false">IF(COUNT(E18)=1,VLOOKUP(E64,[1]!Escala_IMPs,2),"")</f>
        <v>0</v>
      </c>
      <c r="F85" s="80" t="n">
        <f aca="false">IF(COUNT(F18)=1,VLOOKUP(F64,[1]!Escala_IMPs,2),"")</f>
        <v>1</v>
      </c>
      <c r="G85" s="80" t="n">
        <f aca="false">IF(COUNT(G18)=1,VLOOKUP(G64,[1]!Escala_IMPs,2),"")</f>
        <v>0</v>
      </c>
      <c r="H85" s="80" t="n">
        <f aca="false">IF(COUNT(H18)=1,VLOOKUP(H64,[1]!Escala_IMPs,2),"")</f>
        <v>5</v>
      </c>
      <c r="I85" s="80" t="n">
        <f aca="false">IF(COUNT(I18)=1,VLOOKUP(I64,[1]!Escala_IMPs,2),"")</f>
        <v>0</v>
      </c>
      <c r="J85" s="80" t="n">
        <f aca="false">IF(COUNT(J18)=1,VLOOKUP(J64,[1]!Escala_IMPs,2),"")</f>
        <v>2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0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0</v>
      </c>
      <c r="J86" s="80" t="n">
        <f aca="false">IF(COUNT(J19)=1,VLOOKUP(J65,[1]!Escala_IMPs,2),"")</f>
        <v>0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2</v>
      </c>
      <c r="C87" s="80" t="n">
        <f aca="false">IF(COUNT(C20)=1,VLOOKUP(C66,[1]!Escala_IMPs,2),"")</f>
        <v>0</v>
      </c>
      <c r="D87" s="80" t="n">
        <f aca="false">IF(COUNT(D20)=1,VLOOKUP(D66,[1]!Escala_IMPs,2),"")</f>
        <v>13</v>
      </c>
      <c r="E87" s="80" t="n">
        <f aca="false">IF(COUNT(E20)=1,VLOOKUP(E66,[1]!Escala_IMPs,2),"")</f>
        <v>0</v>
      </c>
      <c r="F87" s="80" t="n">
        <f aca="false">IF(COUNT(F20)=1,VLOOKUP(F66,[1]!Escala_IMPs,2),"")</f>
        <v>13</v>
      </c>
      <c r="G87" s="80" t="n">
        <f aca="false">IF(COUNT(G20)=1,VLOOKUP(G66,[1]!Escala_IMPs,2),"")</f>
        <v>0</v>
      </c>
      <c r="H87" s="80" t="n">
        <f aca="false">IF(COUNT(H20)=1,VLOOKUP(H66,[1]!Escala_IMPs,2),"")</f>
        <v>10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13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0</v>
      </c>
      <c r="D88" s="80" t="n">
        <f aca="false">IF(COUNT(D21)=1,VLOOKUP(D67,[1]!Escala_IMPs,2),"")</f>
        <v>1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11</v>
      </c>
      <c r="H88" s="80" t="n">
        <f aca="false">IF(COUNT(H21)=1,VLOOKUP(H67,[1]!Escala_IMPs,2),"")</f>
        <v>0</v>
      </c>
      <c r="I88" s="80" t="n">
        <f aca="false">IF(COUNT(I21)=1,VLOOKUP(I67,[1]!Escala_IMPs,2),"")</f>
        <v>13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11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5</v>
      </c>
      <c r="F89" s="80" t="n">
        <f aca="false">IF(COUNT(F22)=1,VLOOKUP(F68,[1]!Escala_IMPs,2),"")</f>
        <v>6</v>
      </c>
      <c r="G89" s="80" t="n">
        <f aca="false">IF(COUNT(G22)=1,VLOOKUP(G68,[1]!Escala_IMPs,2),"")</f>
        <v>0</v>
      </c>
      <c r="H89" s="80" t="n">
        <f aca="false">IF(COUNT(H22)=1,VLOOKUP(H68,[1]!Escala_IMPs,2),"")</f>
        <v>5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7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1</v>
      </c>
      <c r="C90" s="80" t="n">
        <f aca="false">IF(COUNT(C23)=1,VLOOKUP(C69,[1]!Escala_IMPs,2),"")</f>
        <v>0</v>
      </c>
      <c r="D90" s="80" t="n">
        <f aca="false">IF(COUNT(D23)=1,VLOOKUP(D69,[1]!Escala_IMPs,2),"")</f>
        <v>1</v>
      </c>
      <c r="E90" s="80" t="n">
        <f aca="false">IF(COUNT(E23)=1,VLOOKUP(E69,[1]!Escala_IMPs,2),"")</f>
        <v>0</v>
      </c>
      <c r="F90" s="80" t="n">
        <f aca="false">IF(COUNT(F23)=1,VLOOKUP(F69,[1]!Escala_IMPs,2),"")</f>
        <v>0</v>
      </c>
      <c r="G90" s="80" t="n">
        <f aca="false">IF(COUNT(G23)=1,VLOOKUP(G69,[1]!Escala_IMPs,2),"")</f>
        <v>2</v>
      </c>
      <c r="H90" s="80" t="n">
        <f aca="false">IF(COUNT(H23)=1,VLOOKUP(H69,[1]!Escala_IMPs,2),"")</f>
        <v>0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13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14</v>
      </c>
      <c r="F91" s="80" t="n">
        <f aca="false">IF(COUNT(F24)=1,VLOOKUP(F70,[1]!Escala_IMPs,2),"")</f>
        <v>17</v>
      </c>
      <c r="G91" s="80" t="n">
        <f aca="false">IF(COUNT(G24)=1,VLOOKUP(G70,[1]!Escala_IMPs,2),"")</f>
        <v>0</v>
      </c>
      <c r="H91" s="80" t="n">
        <f aca="false">IF(COUNT(H24)=1,VLOOKUP(H70,[1]!Escala_IMPs,2),"")</f>
        <v>0</v>
      </c>
      <c r="I91" s="80" t="n">
        <f aca="false">IF(COUNT(I24)=1,VLOOKUP(I70,[1]!Escala_IMPs,2),"")</f>
        <v>15</v>
      </c>
      <c r="J91" s="80" t="n">
        <f aca="false">IF(COUNT(J24)=1,VLOOKUP(J70,[1]!Escala_IMPs,2),"")</f>
        <v>3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0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1</v>
      </c>
      <c r="H92" s="80" t="n">
        <f aca="false">IF(COUNT(H25)=1,VLOOKUP(H71,[1]!Escala_IMPs,2),"")</f>
        <v>0</v>
      </c>
      <c r="I92" s="80" t="n">
        <f aca="false">IF(COUNT(I25)=1,VLOOKUP(I71,[1]!Escala_IMPs,2),"")</f>
        <v>0</v>
      </c>
      <c r="J92" s="80" t="n">
        <f aca="false">IF(COUNT(J25)=1,VLOOKUP(J71,[1]!Escala_IMPs,2),"")</f>
        <v>0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5</v>
      </c>
      <c r="D93" s="80" t="n">
        <f aca="false">IF(COUNT(D26)=1,VLOOKUP(D72,[1]!Escala_IMPs,2),"")</f>
        <v>9</v>
      </c>
      <c r="E93" s="80" t="n">
        <f aca="false">IF(COUNT(E26)=1,VLOOKUP(E72,[1]!Escala_IMPs,2),"")</f>
        <v>0</v>
      </c>
      <c r="F93" s="80" t="n">
        <f aca="false">IF(COUNT(F26)=1,VLOOKUP(F72,[1]!Escala_IMPs,2),"")</f>
        <v>0</v>
      </c>
      <c r="G93" s="80" t="n">
        <f aca="false">IF(COUNT(G26)=1,VLOOKUP(G72,[1]!Escala_IMPs,2),"")</f>
        <v>12</v>
      </c>
      <c r="H93" s="80" t="n">
        <f aca="false">IF(COUNT(H26)=1,VLOOKUP(H72,[1]!Escala_IMPs,2),"")</f>
        <v>10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14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13</v>
      </c>
      <c r="F94" s="80" t="n">
        <f aca="false">IF(COUNT(F27)=1,VLOOKUP(F73,[1]!Escala_IMPs,2),"")</f>
        <v>0</v>
      </c>
      <c r="G94" s="80" t="n">
        <f aca="false">IF(COUNT(G27)=1,VLOOKUP(G73,[1]!Escala_IMPs,2),"")</f>
        <v>12</v>
      </c>
      <c r="H94" s="80" t="n">
        <f aca="false">IF(COUNT(H27)=1,VLOOKUP(H73,[1]!Escala_IMPs,2),"")</f>
        <v>9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1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0</v>
      </c>
      <c r="D95" s="80" t="n">
        <f aca="false">IF(COUNT(D28)=1,VLOOKUP(D74,[1]!Escala_IMPs,2),"")</f>
        <v>4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3</v>
      </c>
      <c r="H95" s="80" t="n">
        <f aca="false">IF(COUNT(H28)=1,VLOOKUP(H74,[1]!Escala_IMPs,2),"")</f>
        <v>4</v>
      </c>
      <c r="I95" s="80" t="n">
        <f aca="false">IF(COUNT(I28)=1,VLOOKUP(I74,[1]!Escala_IMPs,2),"")</f>
        <v>0</v>
      </c>
      <c r="J95" s="80" t="n">
        <f aca="false">IF(COUNT(J28)=1,VLOOKUP(J74,[1]!Escala_IMPs,2),"")</f>
        <v>5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10</v>
      </c>
      <c r="C96" s="80" t="n">
        <f aca="false">IF(COUNT(C29)=1,VLOOKUP(C75,[1]!Escala_IMPs,2),"")</f>
        <v>0</v>
      </c>
      <c r="D96" s="80" t="n">
        <f aca="false">IF(COUNT(D29)=1,VLOOKUP(D75,[1]!Escala_IMPs,2),"")</f>
        <v>10</v>
      </c>
      <c r="E96" s="80" t="n">
        <f aca="false">IF(COUNT(E29)=1,VLOOKUP(E75,[1]!Escala_IMPs,2),"")</f>
        <v>0</v>
      </c>
      <c r="F96" s="80" t="n">
        <f aca="false">IF(COUNT(F29)=1,VLOOKUP(F75,[1]!Escala_IMPs,2),"")</f>
        <v>0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9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0</v>
      </c>
      <c r="E97" s="80" t="n">
        <f aca="false">IF(COUNT(E30)=1,VLOOKUP(E76,[1]!Escala_IMPs,2),"")</f>
        <v>13</v>
      </c>
      <c r="F97" s="80" t="n">
        <f aca="false">IF(COUNT(F30)=1,VLOOKUP(F76,[1]!Escala_IMPs,2),"")</f>
        <v>0</v>
      </c>
      <c r="G97" s="80" t="n">
        <f aca="false">IF(COUNT(G30)=1,VLOOKUP(G76,[1]!Escala_IMPs,2),"")</f>
        <v>0</v>
      </c>
      <c r="H97" s="80" t="n">
        <f aca="false">IF(COUNT(H30)=1,VLOOKUP(H76,[1]!Escala_IMPs,2),"")</f>
        <v>17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13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1</v>
      </c>
      <c r="D98" s="80" t="n">
        <f aca="false">IF(COUNT(D31)=1,VLOOKUP(D77,[1]!Escala_IMPs,2),"")</f>
        <v>2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5</v>
      </c>
      <c r="H98" s="80" t="n">
        <f aca="false">IF(COUNT(H31)=1,VLOOKUP(H77,[1]!Escala_IMPs,2),"")</f>
        <v>0</v>
      </c>
      <c r="I98" s="80" t="n">
        <f aca="false">IF(COUNT(I31)=1,VLOOKUP(I77,[1]!Escala_IMPs,2),"")</f>
        <v>0</v>
      </c>
      <c r="J98" s="80" t="n">
        <f aca="false">IF(COUNT(J31)=1,VLOOKUP(J77,[1]!Escala_IMPs,2),"")</f>
        <v>0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10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0</v>
      </c>
      <c r="F99" s="80" t="n">
        <f aca="false">IF(COUNT(F32)=1,VLOOKUP(F78,[1]!Escala_IMPs,2),"")</f>
        <v>11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14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1</v>
      </c>
      <c r="C100" s="80" t="n">
        <f aca="false">IF(COUNT(C33)=1,VLOOKUP(C79,[1]!Escala_IMPs,2),"")</f>
        <v>0</v>
      </c>
      <c r="D100" s="80" t="n">
        <f aca="false">IF(COUNT(D33)=1,VLOOKUP(D79,[1]!Escala_IMPs,2),"")</f>
        <v>3</v>
      </c>
      <c r="E100" s="80" t="n">
        <f aca="false">IF(COUNT(E33)=1,VLOOKUP(E79,[1]!Escala_IMPs,2),"")</f>
        <v>0</v>
      </c>
      <c r="F100" s="80" t="n">
        <f aca="false">IF(COUNT(F33)=1,VLOOKUP(F79,[1]!Escala_IMPs,2),"")</f>
        <v>0</v>
      </c>
      <c r="G100" s="80" t="n">
        <f aca="false">IF(COUNT(G33)=1,VLOOKUP(G79,[1]!Escala_IMPs,2),"")</f>
        <v>0</v>
      </c>
      <c r="H100" s="80" t="n">
        <f aca="false">IF(COUNT(H33)=1,VLOOKUP(H79,[1]!Escala_IMPs,2),"")</f>
        <v>0</v>
      </c>
      <c r="I100" s="80" t="n">
        <f aca="false">IF(COUNT(I33)=1,VLOOKUP(I79,[1]!Escala_IMPs,2),"")</f>
        <v>5</v>
      </c>
      <c r="J100" s="80" t="n">
        <f aca="false">IF(COUNT(J33)=1,VLOOKUP(J79,[1]!Escala_IMPs,2),"")</f>
        <v>3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62</v>
      </c>
      <c r="C101" s="82" t="n">
        <f aca="false">SUM(C85:C100)</f>
        <v>6</v>
      </c>
      <c r="D101" s="82" t="n">
        <f aca="false">SUM(D85:D100)</f>
        <v>50</v>
      </c>
      <c r="E101" s="82" t="n">
        <f aca="false">SUM(E85:E100)</f>
        <v>45</v>
      </c>
      <c r="F101" s="82" t="n">
        <f aca="false">SUM(F85:F100)</f>
        <v>48</v>
      </c>
      <c r="G101" s="82" t="n">
        <f aca="false">SUM(G85:G100)</f>
        <v>46</v>
      </c>
      <c r="H101" s="82" t="n">
        <f aca="false">SUM(H85:H100)</f>
        <v>60</v>
      </c>
      <c r="I101" s="82" t="n">
        <f aca="false">SUM(I85:I100)</f>
        <v>33</v>
      </c>
      <c r="J101" s="82" t="n">
        <f aca="false">SUM(J85:J100)</f>
        <v>13</v>
      </c>
      <c r="K101" s="82" t="n">
        <f aca="false">SUM(K85:K100)</f>
        <v>57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5</v>
      </c>
      <c r="C102" s="79" t="n">
        <f aca="false">IF(C101&gt;=B101,VLOOKUP(C101-B101,[1]WBF_VP16!$A$7:$D$22,3),VLOOKUP(B101-C101,[1]WBF_VP16!$A$7:$D$22,4))</f>
        <v>3</v>
      </c>
      <c r="D102" s="79" t="n">
        <f aca="false">IF(D101&gt;=E101,VLOOKUP(D101-E101,[1]WBF_VP16!$A$7:$D$22,3),VLOOKUP(E101-D101,[1]WBF_VP16!$A$7:$D$22,4))</f>
        <v>16</v>
      </c>
      <c r="E102" s="79" t="n">
        <f aca="false">IF(E101&gt;=D101,VLOOKUP(E101-D101,[1]WBF_VP16!$A$7:$D$22,3),VLOOKUP(D101-E101,[1]WBF_VP16!$A$7:$D$22,4))</f>
        <v>14</v>
      </c>
      <c r="F102" s="79" t="n">
        <f aca="false">IF(F101&gt;=G101,VLOOKUP(F101-G101,[1]WBF_VP16!$A$7:$D$22,3),VLOOKUP(G101-F101,[1]WBF_VP16!$A$7:$D$22,4))</f>
        <v>15</v>
      </c>
      <c r="G102" s="79" t="n">
        <f aca="false">IF(G101&gt;=F101,VLOOKUP(G101-F101,[1]WBF_VP16!$A$7:$D$22,3),VLOOKUP(F101-G101,[1]WBF_VP16!$A$7:$D$22,4))</f>
        <v>15</v>
      </c>
      <c r="H102" s="79" t="n">
        <f aca="false">IF(H101&gt;=I101,VLOOKUP(H101-I101,[1]WBF_VP16!$A$7:$D$22,3),VLOOKUP(I101-H101,[1]WBF_VP16!$A$7:$D$22,4))</f>
        <v>21</v>
      </c>
      <c r="I102" s="79" t="n">
        <f aca="false">IF(I101&gt;=H101,VLOOKUP(I101-H101,[1]WBF_VP16!$A$7:$D$22,3),VLOOKUP(H101-I101,[1]WBF_VP16!$A$7:$D$22,4))</f>
        <v>9</v>
      </c>
      <c r="J102" s="79" t="n">
        <f aca="false">IF(J101&gt;=K101,VLOOKUP(J101-K101,[1]WBF_VP16!$A$7:$D$22,3),VLOOKUP(K101-J101,[1]WBF_VP16!$A$7:$D$22,4))</f>
        <v>5</v>
      </c>
      <c r="K102" s="79" t="n">
        <f aca="false">IF(K101&gt;=J101,VLOOKUP(K101-J101,[1]WBF_VP16!$A$7:$D$22,3),VLOOKUP(J101-K101,[1]WBF_VP16!$A$7:$D$22,4))</f>
        <v>2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956</v>
      </c>
      <c r="C7" s="68" t="n">
        <v>1034</v>
      </c>
      <c r="D7" s="68" t="n">
        <v>312</v>
      </c>
      <c r="E7" s="68" t="n">
        <v>445</v>
      </c>
      <c r="F7" s="68" t="n">
        <v>845</v>
      </c>
      <c r="G7" s="68" t="n">
        <v>634</v>
      </c>
      <c r="H7" s="68" t="n">
        <v>224</v>
      </c>
      <c r="I7" s="68" t="n">
        <v>745</v>
      </c>
      <c r="J7" s="68" t="n">
        <v>134</v>
      </c>
      <c r="K7" s="68" t="n">
        <v>534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23</v>
      </c>
      <c r="C9" s="70" t="n">
        <f aca="false">C57+C8</f>
        <v>5</v>
      </c>
      <c r="D9" s="70" t="n">
        <f aca="false">D57+D8</f>
        <v>22</v>
      </c>
      <c r="E9" s="70" t="n">
        <f aca="false">E57+E8</f>
        <v>-7</v>
      </c>
      <c r="F9" s="70" t="n">
        <f aca="false">F57+F8</f>
        <v>33</v>
      </c>
      <c r="G9" s="70" t="n">
        <f aca="false">G57+G8</f>
        <v>-19</v>
      </c>
      <c r="H9" s="70" t="n">
        <f aca="false">H57+H8</f>
        <v>-10</v>
      </c>
      <c r="I9" s="70" t="n">
        <f aca="false">I57+I8</f>
        <v>-1</v>
      </c>
      <c r="J9" s="70" t="n">
        <f aca="false">J57+J8</f>
        <v>-25</v>
      </c>
      <c r="K9" s="70" t="n">
        <f aca="false">K57+K8</f>
        <v>-4</v>
      </c>
    </row>
    <row r="11" customFormat="false" ht="12.75" hidden="false" customHeight="false" outlineLevel="0" collapsed="false">
      <c r="A11" s="67" t="s">
        <v>97</v>
      </c>
      <c r="B11" s="68" t="n">
        <v>1012</v>
      </c>
      <c r="C11" s="68" t="n">
        <v>914</v>
      </c>
      <c r="D11" s="68" t="n">
        <v>412</v>
      </c>
      <c r="E11" s="68" t="n">
        <v>334</v>
      </c>
      <c r="F11" s="68" t="n">
        <v>615</v>
      </c>
      <c r="G11" s="68" t="n">
        <v>812</v>
      </c>
      <c r="H11" s="68" t="n">
        <v>713</v>
      </c>
      <c r="I11" s="68" t="n">
        <v>213</v>
      </c>
      <c r="J11" s="68" t="n">
        <v>512</v>
      </c>
      <c r="K11" s="68" t="n">
        <v>112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23</v>
      </c>
      <c r="C13" s="70" t="n">
        <f aca="false">-C57+C12</f>
        <v>-5</v>
      </c>
      <c r="D13" s="70" t="n">
        <f aca="false">-D57+D12</f>
        <v>-22</v>
      </c>
      <c r="E13" s="70" t="n">
        <f aca="false">-E57+E12</f>
        <v>7</v>
      </c>
      <c r="F13" s="70" t="n">
        <f aca="false">-F57+F12</f>
        <v>-33</v>
      </c>
      <c r="G13" s="70" t="n">
        <f aca="false">-G57+G12</f>
        <v>19</v>
      </c>
      <c r="H13" s="70" t="n">
        <f aca="false">-H57+H12</f>
        <v>10</v>
      </c>
      <c r="I13" s="70" t="n">
        <f aca="false">-I57+I12</f>
        <v>1</v>
      </c>
      <c r="J13" s="70" t="n">
        <f aca="false">-J57+J12</f>
        <v>25</v>
      </c>
      <c r="K13" s="70" t="n">
        <f aca="false">-K57+K12</f>
        <v>4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40</v>
      </c>
      <c r="C18" s="72" t="n">
        <v>-10</v>
      </c>
      <c r="D18" s="72" t="n">
        <v>-5</v>
      </c>
      <c r="E18" s="72" t="n">
        <v>5</v>
      </c>
      <c r="F18" s="72" t="n">
        <v>14</v>
      </c>
      <c r="G18" s="72" t="n">
        <v>-15</v>
      </c>
      <c r="H18" s="72" t="n">
        <v>11</v>
      </c>
      <c r="I18" s="72" t="n">
        <v>5</v>
      </c>
      <c r="J18" s="72" t="n">
        <v>-46</v>
      </c>
      <c r="K18" s="72" t="n">
        <v>25</v>
      </c>
      <c r="L18" s="73" t="n">
        <f aca="false">IF(COUNT(B18:K18)&gt;0,ROUND(TRIMMEAN(B18:K18,VALUE(Proceso!$H$12)),0),"")</f>
        <v>-6</v>
      </c>
    </row>
    <row r="19" customFormat="false" ht="12.75" hidden="false" customHeight="false" outlineLevel="0" collapsed="false">
      <c r="A19" s="67" t="n">
        <v>2</v>
      </c>
      <c r="B19" s="72" t="n">
        <v>-9</v>
      </c>
      <c r="C19" s="72" t="n">
        <v>-9</v>
      </c>
      <c r="D19" s="72" t="n">
        <v>-18</v>
      </c>
      <c r="E19" s="72" t="n">
        <v>-18</v>
      </c>
      <c r="F19" s="72" t="n">
        <v>-9</v>
      </c>
      <c r="G19" s="72" t="n">
        <v>-13</v>
      </c>
      <c r="H19" s="72" t="n">
        <v>-18</v>
      </c>
      <c r="I19" s="72" t="n">
        <v>-9</v>
      </c>
      <c r="J19" s="72" t="n">
        <v>-9</v>
      </c>
      <c r="K19" s="72" t="n">
        <v>5</v>
      </c>
      <c r="L19" s="73" t="n">
        <f aca="false">IF(COUNT(B19:K19)&gt;0,ROUND(TRIMMEAN(B19:K19,VALUE(Proceso!$H$12)),0),"")</f>
        <v>-11</v>
      </c>
    </row>
    <row r="20" customFormat="false" ht="12.75" hidden="false" customHeight="false" outlineLevel="0" collapsed="false">
      <c r="A20" s="67" t="n">
        <v>3</v>
      </c>
      <c r="B20" s="72" t="n">
        <v>-5</v>
      </c>
      <c r="C20" s="72" t="n">
        <v>-14</v>
      </c>
      <c r="D20" s="72" t="n">
        <v>-11</v>
      </c>
      <c r="E20" s="72" t="n">
        <v>9</v>
      </c>
      <c r="F20" s="72" t="n">
        <v>-14</v>
      </c>
      <c r="G20" s="72" t="n">
        <v>8</v>
      </c>
      <c r="H20" s="72" t="n">
        <v>-5</v>
      </c>
      <c r="I20" s="72" t="n">
        <v>-5</v>
      </c>
      <c r="J20" s="72" t="n">
        <v>-5</v>
      </c>
      <c r="K20" s="72" t="n">
        <v>11</v>
      </c>
      <c r="L20" s="73" t="n">
        <f aca="false">IF(COUNT(B20:K20)&gt;0,ROUND(TRIMMEAN(B20:K20,VALUE(Proceso!$H$12)),0),"")</f>
        <v>-3</v>
      </c>
    </row>
    <row r="21" customFormat="false" ht="12.75" hidden="false" customHeight="false" outlineLevel="0" collapsed="false">
      <c r="A21" s="67" t="n">
        <v>4</v>
      </c>
      <c r="B21" s="72" t="n">
        <v>20</v>
      </c>
      <c r="C21" s="72" t="n">
        <v>-14</v>
      </c>
      <c r="D21" s="72" t="n">
        <v>80</v>
      </c>
      <c r="E21" s="72" t="n">
        <v>10</v>
      </c>
      <c r="F21" s="72" t="n">
        <v>20</v>
      </c>
      <c r="G21" s="72" t="n">
        <v>20</v>
      </c>
      <c r="H21" s="72" t="n">
        <v>20</v>
      </c>
      <c r="I21" s="72" t="n">
        <v>20</v>
      </c>
      <c r="J21" s="72" t="n">
        <v>20</v>
      </c>
      <c r="K21" s="72" t="n">
        <v>20</v>
      </c>
      <c r="L21" s="73" t="n">
        <f aca="false">IF(COUNT(B21:K21)&gt;0,ROUND(TRIMMEAN(B21:K21,VALUE(Proceso!$H$12)),0),"")</f>
        <v>22</v>
      </c>
    </row>
    <row r="22" customFormat="false" ht="12.75" hidden="false" customHeight="false" outlineLevel="0" collapsed="false">
      <c r="A22" s="67" t="n">
        <v>5</v>
      </c>
      <c r="B22" s="72" t="n">
        <v>10</v>
      </c>
      <c r="C22" s="72" t="n">
        <v>60</v>
      </c>
      <c r="D22" s="72" t="n">
        <v>60</v>
      </c>
      <c r="E22" s="72" t="n">
        <v>-10</v>
      </c>
      <c r="F22" s="72" t="n">
        <v>60</v>
      </c>
      <c r="G22" s="72" t="n">
        <v>13</v>
      </c>
      <c r="H22" s="72" t="n">
        <v>-20</v>
      </c>
      <c r="I22" s="72" t="n">
        <v>14</v>
      </c>
      <c r="J22" s="72" t="n">
        <v>60</v>
      </c>
      <c r="K22" s="72" t="n">
        <v>10</v>
      </c>
      <c r="L22" s="73" t="n">
        <f aca="false">IF(COUNT(B22:K22)&gt;0,ROUND(TRIMMEAN(B22:K22,VALUE(Proceso!$H$12)),0),"")</f>
        <v>26</v>
      </c>
    </row>
    <row r="23" customFormat="false" ht="12.75" hidden="false" customHeight="false" outlineLevel="0" collapsed="false">
      <c r="A23" s="67" t="n">
        <v>6</v>
      </c>
      <c r="B23" s="72" t="n">
        <v>40</v>
      </c>
      <c r="C23" s="72" t="n">
        <v>40</v>
      </c>
      <c r="D23" s="72" t="n">
        <v>42</v>
      </c>
      <c r="E23" s="72" t="n">
        <v>40</v>
      </c>
      <c r="F23" s="72" t="n">
        <v>46</v>
      </c>
      <c r="G23" s="72" t="n">
        <v>13</v>
      </c>
      <c r="H23" s="72" t="n">
        <v>42</v>
      </c>
      <c r="I23" s="72" t="n">
        <v>40</v>
      </c>
      <c r="J23" s="72" t="n">
        <v>40</v>
      </c>
      <c r="K23" s="72" t="n">
        <v>43</v>
      </c>
      <c r="L23" s="73" t="n">
        <f aca="false">IF(COUNT(B23:K23)&gt;0,ROUND(TRIMMEAN(B23:K23,VALUE(Proceso!$H$12)),0),"")</f>
        <v>39</v>
      </c>
    </row>
    <row r="24" customFormat="false" ht="12.75" hidden="false" customHeight="false" outlineLevel="0" collapsed="false">
      <c r="A24" s="67" t="n">
        <v>7</v>
      </c>
      <c r="B24" s="72" t="n">
        <v>-62</v>
      </c>
      <c r="C24" s="72" t="n">
        <v>-17</v>
      </c>
      <c r="D24" s="72" t="n">
        <v>-62</v>
      </c>
      <c r="E24" s="72" t="n">
        <v>-17</v>
      </c>
      <c r="F24" s="72" t="n">
        <v>-30</v>
      </c>
      <c r="G24" s="72" t="n">
        <v>-20</v>
      </c>
      <c r="H24" s="72" t="n">
        <v>-62</v>
      </c>
      <c r="I24" s="72" t="n">
        <v>-20</v>
      </c>
      <c r="J24" s="72" t="n">
        <v>-17</v>
      </c>
      <c r="K24" s="72" t="n">
        <v>-62</v>
      </c>
      <c r="L24" s="73" t="n">
        <f aca="false">IF(COUNT(B24:K24)&gt;0,ROUND(TRIMMEAN(B24:K24,VALUE(Proceso!$H$12)),0),"")</f>
        <v>-37</v>
      </c>
    </row>
    <row r="25" customFormat="false" ht="12.75" hidden="false" customHeight="false" outlineLevel="0" collapsed="false">
      <c r="A25" s="67" t="n">
        <v>8</v>
      </c>
      <c r="B25" s="72" t="n">
        <v>-45</v>
      </c>
      <c r="C25" s="72" t="n">
        <v>10</v>
      </c>
      <c r="D25" s="72" t="n">
        <v>-42</v>
      </c>
      <c r="E25" s="72" t="n">
        <v>-45</v>
      </c>
      <c r="F25" s="72" t="n">
        <v>-20</v>
      </c>
      <c r="G25" s="72" t="n">
        <v>-42</v>
      </c>
      <c r="H25" s="72" t="n">
        <v>-45</v>
      </c>
      <c r="I25" s="72" t="n">
        <v>-42</v>
      </c>
      <c r="J25" s="72" t="n">
        <v>-42</v>
      </c>
      <c r="K25" s="72" t="n">
        <v>-45</v>
      </c>
      <c r="L25" s="73" t="n">
        <f aca="false">IF(COUNT(B25:K25)&gt;0,ROUND(TRIMMEAN(B25:K25,VALUE(Proceso!$H$12)),0),"")</f>
        <v>-36</v>
      </c>
    </row>
    <row r="26" customFormat="false" ht="12.75" hidden="false" customHeight="false" outlineLevel="0" collapsed="false">
      <c r="A26" s="67" t="n">
        <v>9</v>
      </c>
      <c r="B26" s="72" t="n">
        <v>-65</v>
      </c>
      <c r="C26" s="72" t="n">
        <v>-65</v>
      </c>
      <c r="D26" s="72" t="n">
        <v>-65</v>
      </c>
      <c r="E26" s="72" t="n">
        <v>-65</v>
      </c>
      <c r="F26" s="72" t="n">
        <v>-62</v>
      </c>
      <c r="G26" s="72" t="n">
        <v>-65</v>
      </c>
      <c r="H26" s="72" t="n">
        <v>-62</v>
      </c>
      <c r="I26" s="72" t="n">
        <v>-65</v>
      </c>
      <c r="J26" s="72" t="n">
        <v>-65</v>
      </c>
      <c r="K26" s="72" t="n">
        <v>-62</v>
      </c>
      <c r="L26" s="73" t="n">
        <f aca="false">IF(COUNT(B26:K26)&gt;0,ROUND(TRIMMEAN(B26:K26,VALUE(Proceso!$H$12)),0),"")</f>
        <v>-64</v>
      </c>
    </row>
    <row r="27" customFormat="false" ht="12.75" hidden="false" customHeight="false" outlineLevel="0" collapsed="false">
      <c r="A27" s="67" t="n">
        <v>10</v>
      </c>
      <c r="B27" s="72" t="n">
        <v>-9</v>
      </c>
      <c r="C27" s="72" t="n">
        <v>-9</v>
      </c>
      <c r="D27" s="72" t="n">
        <v>10</v>
      </c>
      <c r="E27" s="72" t="n">
        <v>-9</v>
      </c>
      <c r="F27" s="72" t="n">
        <v>-9</v>
      </c>
      <c r="G27" s="72" t="n">
        <v>-9</v>
      </c>
      <c r="H27" s="72" t="n">
        <v>-9</v>
      </c>
      <c r="I27" s="72" t="n">
        <v>30</v>
      </c>
      <c r="J27" s="72" t="n">
        <v>-20</v>
      </c>
      <c r="K27" s="72" t="n">
        <v>20</v>
      </c>
      <c r="L27" s="73" t="n">
        <f aca="false">IF(COUNT(B27:K27)&gt;0,ROUND(TRIMMEAN(B27:K27,VALUE(Proceso!$H$12)),0),"")</f>
        <v>-1</v>
      </c>
    </row>
    <row r="28" customFormat="false" ht="12.75" hidden="false" customHeight="false" outlineLevel="0" collapsed="false">
      <c r="A28" s="67" t="n">
        <v>11</v>
      </c>
      <c r="B28" s="72" t="n">
        <v>-15</v>
      </c>
      <c r="C28" s="72" t="n">
        <v>-47</v>
      </c>
      <c r="D28" s="72" t="n">
        <v>-10</v>
      </c>
      <c r="E28" s="72" t="n">
        <v>-18</v>
      </c>
      <c r="F28" s="72" t="n">
        <v>-10</v>
      </c>
      <c r="G28" s="72" t="n">
        <v>-18</v>
      </c>
      <c r="H28" s="72" t="n">
        <v>14</v>
      </c>
      <c r="I28" s="72" t="n">
        <v>-11</v>
      </c>
      <c r="J28" s="72" t="n">
        <v>-47</v>
      </c>
      <c r="K28" s="72" t="n">
        <v>5</v>
      </c>
      <c r="L28" s="73" t="n">
        <f aca="false">IF(COUNT(B28:K28)&gt;0,ROUND(TRIMMEAN(B28:K28,VALUE(Proceso!$H$12)),0),"")</f>
        <v>-16</v>
      </c>
    </row>
    <row r="29" customFormat="false" ht="12.75" hidden="false" customHeight="false" outlineLevel="0" collapsed="false">
      <c r="A29" s="67" t="n">
        <v>12</v>
      </c>
      <c r="B29" s="72" t="n">
        <v>65</v>
      </c>
      <c r="C29" s="72" t="n">
        <v>68</v>
      </c>
      <c r="D29" s="72" t="n">
        <v>50</v>
      </c>
      <c r="E29" s="72" t="n">
        <v>65</v>
      </c>
      <c r="F29" s="72" t="n">
        <v>68</v>
      </c>
      <c r="G29" s="72" t="n">
        <v>68</v>
      </c>
      <c r="H29" s="72" t="n">
        <v>68</v>
      </c>
      <c r="I29" s="72" t="n">
        <v>68</v>
      </c>
      <c r="J29" s="72" t="n">
        <v>20</v>
      </c>
      <c r="K29" s="72" t="n">
        <v>68</v>
      </c>
      <c r="L29" s="73" t="n">
        <f aca="false">IF(COUNT(B29:K29)&gt;0,ROUND(TRIMMEAN(B29:K29,VALUE(Proceso!$H$12)),0),"")</f>
        <v>61</v>
      </c>
    </row>
    <row r="30" customFormat="false" ht="12.75" hidden="false" customHeight="false" outlineLevel="0" collapsed="false">
      <c r="A30" s="67" t="n">
        <v>13</v>
      </c>
      <c r="B30" s="72" t="n">
        <v>-146</v>
      </c>
      <c r="C30" s="72" t="n">
        <v>-146</v>
      </c>
      <c r="D30" s="72" t="n">
        <v>20</v>
      </c>
      <c r="E30" s="72" t="n">
        <v>-146</v>
      </c>
      <c r="F30" s="72" t="n">
        <v>-146</v>
      </c>
      <c r="G30" s="72" t="n">
        <v>-221</v>
      </c>
      <c r="H30" s="72" t="n">
        <v>-146</v>
      </c>
      <c r="I30" s="72" t="n">
        <v>-146</v>
      </c>
      <c r="J30" s="72" t="n">
        <v>-146</v>
      </c>
      <c r="K30" s="72" t="n">
        <v>-146</v>
      </c>
      <c r="L30" s="73" t="n">
        <f aca="false">IF(COUNT(B30:K30)&gt;0,ROUND(TRIMMEAN(B30:K30,VALUE(Proceso!$H$12)),0),"")</f>
        <v>-137</v>
      </c>
    </row>
    <row r="31" customFormat="false" ht="12.75" hidden="false" customHeight="false" outlineLevel="0" collapsed="false">
      <c r="A31" s="67" t="n">
        <v>14</v>
      </c>
      <c r="B31" s="72" t="n">
        <v>45</v>
      </c>
      <c r="C31" s="72" t="n">
        <v>45</v>
      </c>
      <c r="D31" s="72" t="n">
        <v>45</v>
      </c>
      <c r="E31" s="72" t="n">
        <v>45</v>
      </c>
      <c r="F31" s="72" t="n">
        <v>45</v>
      </c>
      <c r="G31" s="72" t="n">
        <v>45</v>
      </c>
      <c r="H31" s="72" t="n">
        <v>45</v>
      </c>
      <c r="I31" s="72" t="n">
        <v>17</v>
      </c>
      <c r="J31" s="72" t="n">
        <v>45</v>
      </c>
      <c r="K31" s="72" t="n">
        <v>-5</v>
      </c>
      <c r="L31" s="73" t="n">
        <f aca="false">IF(COUNT(B31:K31)&gt;0,ROUND(TRIMMEAN(B31:K31,VALUE(Proceso!$H$12)),0),"")</f>
        <v>37</v>
      </c>
    </row>
    <row r="32" customFormat="false" ht="12.75" hidden="false" customHeight="false" outlineLevel="0" collapsed="false">
      <c r="A32" s="67" t="n">
        <v>15</v>
      </c>
      <c r="B32" s="72" t="n">
        <v>9</v>
      </c>
      <c r="C32" s="72" t="n">
        <v>10</v>
      </c>
      <c r="D32" s="72" t="n">
        <v>-20</v>
      </c>
      <c r="E32" s="72" t="n">
        <v>9</v>
      </c>
      <c r="F32" s="72" t="n">
        <v>5</v>
      </c>
      <c r="G32" s="72" t="n">
        <v>12</v>
      </c>
      <c r="H32" s="72" t="n">
        <v>5</v>
      </c>
      <c r="I32" s="72" t="n">
        <v>-18</v>
      </c>
      <c r="J32" s="72" t="n">
        <v>-10</v>
      </c>
      <c r="K32" s="72" t="n">
        <v>-20</v>
      </c>
      <c r="L32" s="73" t="n">
        <f aca="false">IF(COUNT(B32:K32)&gt;0,ROUND(TRIMMEAN(B32:K32,VALUE(Proceso!$H$12)),0),"")</f>
        <v>-2</v>
      </c>
    </row>
    <row r="33" customFormat="false" ht="12.75" hidden="false" customHeight="false" outlineLevel="0" collapsed="false">
      <c r="A33" s="67" t="n">
        <v>16</v>
      </c>
      <c r="B33" s="72" t="n">
        <v>-60</v>
      </c>
      <c r="C33" s="72" t="n">
        <v>-60</v>
      </c>
      <c r="D33" s="72" t="n">
        <v>-60</v>
      </c>
      <c r="E33" s="72" t="n">
        <v>-60</v>
      </c>
      <c r="F33" s="72" t="n">
        <v>5</v>
      </c>
      <c r="G33" s="72" t="n">
        <v>-60</v>
      </c>
      <c r="H33" s="72" t="n">
        <v>-60</v>
      </c>
      <c r="I33" s="72" t="n">
        <v>-62</v>
      </c>
      <c r="J33" s="72" t="n">
        <v>-60</v>
      </c>
      <c r="K33" s="72" t="n">
        <v>-60</v>
      </c>
      <c r="L33" s="73" t="n">
        <f aca="false">IF(COUNT(B33:K33)&gt;0,ROUND(TRIMMEAN(B33:K33,VALUE(Proceso!$H$12)),0),"")</f>
        <v>-54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8</v>
      </c>
      <c r="C41" s="70" t="n">
        <f aca="false">IF(COUNT(C18)=1,VLOOKUP((C18-$L18)*10,[1]!Escala_IMPs,2),"")</f>
        <v>-1</v>
      </c>
      <c r="D41" s="70" t="n">
        <f aca="false">IF(COUNT(D18)=1,VLOOKUP((D18-$L18)*10,[1]!Escala_IMPs,2),"")</f>
        <v>0</v>
      </c>
      <c r="E41" s="70" t="n">
        <f aca="false">IF(COUNT(E18)=1,VLOOKUP((E18-$L18)*10,[1]!Escala_IMPs,2),"")</f>
        <v>3</v>
      </c>
      <c r="F41" s="70" t="n">
        <f aca="false">IF(COUNT(F18)=1,VLOOKUP((F18-$L18)*10,[1]!Escala_IMPs,2),"")</f>
        <v>5</v>
      </c>
      <c r="G41" s="70" t="n">
        <f aca="false">IF(COUNT(G18)=1,VLOOKUP((G18-$L18)*10,[1]!Escala_IMPs,2),"")</f>
        <v>-3</v>
      </c>
      <c r="H41" s="70" t="n">
        <f aca="false">IF(COUNT(H18)=1,VLOOKUP((H18-$L18)*10,[1]!Escala_IMPs,2),"")</f>
        <v>5</v>
      </c>
      <c r="I41" s="70" t="n">
        <f aca="false">IF(COUNT(I18)=1,VLOOKUP((I18-$L18)*10,[1]!Escala_IMPs,2),"")</f>
        <v>3</v>
      </c>
      <c r="J41" s="70" t="n">
        <f aca="false">IF(COUNT(J18)=1,VLOOKUP((J18-$L18)*10,[1]!Escala_IMPs,2),"")</f>
        <v>-9</v>
      </c>
      <c r="K41" s="70" t="n">
        <f aca="false">IF(COUNT(K18)=1,VLOOKUP((K18-$L18)*10,[1]!Escala_IMPs,2),"")</f>
        <v>7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1</v>
      </c>
      <c r="C42" s="70" t="n">
        <f aca="false">IF(COUNT(C19)=1,VLOOKUP((C19-$L19)*10,[1]!Escala_IMPs,2),"")</f>
        <v>1</v>
      </c>
      <c r="D42" s="70" t="n">
        <f aca="false">IF(COUNT(D19)=1,VLOOKUP((D19-$L19)*10,[1]!Escala_IMPs,2),"")</f>
        <v>-2</v>
      </c>
      <c r="E42" s="70" t="n">
        <f aca="false">IF(COUNT(E19)=1,VLOOKUP((E19-$L19)*10,[1]!Escala_IMPs,2),"")</f>
        <v>-2</v>
      </c>
      <c r="F42" s="70" t="n">
        <f aca="false">IF(COUNT(F19)=1,VLOOKUP((F19-$L19)*10,[1]!Escala_IMPs,2),"")</f>
        <v>1</v>
      </c>
      <c r="G42" s="70" t="n">
        <f aca="false">IF(COUNT(G19)=1,VLOOKUP((G19-$L19)*10,[1]!Escala_IMPs,2),"")</f>
        <v>-1</v>
      </c>
      <c r="H42" s="70" t="n">
        <f aca="false">IF(COUNT(H19)=1,VLOOKUP((H19-$L19)*10,[1]!Escala_IMPs,2),"")</f>
        <v>-2</v>
      </c>
      <c r="I42" s="70" t="n">
        <f aca="false">IF(COUNT(I19)=1,VLOOKUP((I19-$L19)*10,[1]!Escala_IMPs,2),"")</f>
        <v>1</v>
      </c>
      <c r="J42" s="70" t="n">
        <f aca="false">IF(COUNT(J19)=1,VLOOKUP((J19-$L19)*10,[1]!Escala_IMPs,2),"")</f>
        <v>1</v>
      </c>
      <c r="K42" s="70" t="n">
        <f aca="false">IF(COUNT(K19)=1,VLOOKUP((K19-$L19)*10,[1]!Escala_IMPs,2),"")</f>
        <v>4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1</v>
      </c>
      <c r="C43" s="70" t="n">
        <f aca="false">IF(COUNT(C20)=1,VLOOKUP((C20-$L20)*10,[1]!Escala_IMPs,2),"")</f>
        <v>-3</v>
      </c>
      <c r="D43" s="70" t="n">
        <f aca="false">IF(COUNT(D20)=1,VLOOKUP((D20-$L20)*10,[1]!Escala_IMPs,2),"")</f>
        <v>-2</v>
      </c>
      <c r="E43" s="70" t="n">
        <f aca="false">IF(COUNT(E20)=1,VLOOKUP((E20-$L20)*10,[1]!Escala_IMPs,2),"")</f>
        <v>3</v>
      </c>
      <c r="F43" s="70" t="n">
        <f aca="false">IF(COUNT(F20)=1,VLOOKUP((F20-$L20)*10,[1]!Escala_IMPs,2),"")</f>
        <v>-3</v>
      </c>
      <c r="G43" s="70" t="n">
        <f aca="false">IF(COUNT(G20)=1,VLOOKUP((G20-$L20)*10,[1]!Escala_IMPs,2),"")</f>
        <v>3</v>
      </c>
      <c r="H43" s="70" t="n">
        <f aca="false">IF(COUNT(H20)=1,VLOOKUP((H20-$L20)*10,[1]!Escala_IMPs,2),"")</f>
        <v>-1</v>
      </c>
      <c r="I43" s="70" t="n">
        <f aca="false">IF(COUNT(I20)=1,VLOOKUP((I20-$L20)*10,[1]!Escala_IMPs,2),"")</f>
        <v>-1</v>
      </c>
      <c r="J43" s="70" t="n">
        <f aca="false">IF(COUNT(J20)=1,VLOOKUP((J20-$L20)*10,[1]!Escala_IMPs,2),"")</f>
        <v>-1</v>
      </c>
      <c r="K43" s="70" t="n">
        <f aca="false">IF(COUNT(K20)=1,VLOOKUP((K20-$L20)*10,[1]!Escala_IMPs,2),"")</f>
        <v>4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1</v>
      </c>
      <c r="C44" s="70" t="n">
        <f aca="false">IF(COUNT(C21)=1,VLOOKUP((C21-$L21)*10,[1]!Escala_IMPs,2),"")</f>
        <v>-8</v>
      </c>
      <c r="D44" s="70" t="n">
        <f aca="false">IF(COUNT(D21)=1,VLOOKUP((D21-$L21)*10,[1]!Escala_IMPs,2),"")</f>
        <v>11</v>
      </c>
      <c r="E44" s="70" t="n">
        <f aca="false">IF(COUNT(E21)=1,VLOOKUP((E21-$L21)*10,[1]!Escala_IMPs,2),"")</f>
        <v>-3</v>
      </c>
      <c r="F44" s="70" t="n">
        <f aca="false">IF(COUNT(F21)=1,VLOOKUP((F21-$L21)*10,[1]!Escala_IMPs,2),"")</f>
        <v>-1</v>
      </c>
      <c r="G44" s="70" t="n">
        <f aca="false">IF(COUNT(G21)=1,VLOOKUP((G21-$L21)*10,[1]!Escala_IMPs,2),"")</f>
        <v>-1</v>
      </c>
      <c r="H44" s="70" t="n">
        <f aca="false">IF(COUNT(H21)=1,VLOOKUP((H21-$L21)*10,[1]!Escala_IMPs,2),"")</f>
        <v>-1</v>
      </c>
      <c r="I44" s="70" t="n">
        <f aca="false">IF(COUNT(I21)=1,VLOOKUP((I21-$L21)*10,[1]!Escala_IMPs,2),"")</f>
        <v>-1</v>
      </c>
      <c r="J44" s="70" t="n">
        <f aca="false">IF(COUNT(J21)=1,VLOOKUP((J21-$L21)*10,[1]!Escala_IMPs,2),"")</f>
        <v>-1</v>
      </c>
      <c r="K44" s="70" t="n">
        <f aca="false">IF(COUNT(K21)=1,VLOOKUP((K21-$L21)*10,[1]!Escala_IMPs,2),"")</f>
        <v>-1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4</v>
      </c>
      <c r="C45" s="70" t="n">
        <f aca="false">IF(COUNT(C22)=1,VLOOKUP((C22-$L22)*10,[1]!Escala_IMPs,2),"")</f>
        <v>8</v>
      </c>
      <c r="D45" s="70" t="n">
        <f aca="false">IF(COUNT(D22)=1,VLOOKUP((D22-$L22)*10,[1]!Escala_IMPs,2),"")</f>
        <v>8</v>
      </c>
      <c r="E45" s="70" t="n">
        <f aca="false">IF(COUNT(E22)=1,VLOOKUP((E22-$L22)*10,[1]!Escala_IMPs,2),"")</f>
        <v>-8</v>
      </c>
      <c r="F45" s="70" t="n">
        <f aca="false">IF(COUNT(F22)=1,VLOOKUP((F22-$L22)*10,[1]!Escala_IMPs,2),"")</f>
        <v>8</v>
      </c>
      <c r="G45" s="70" t="n">
        <f aca="false">IF(COUNT(G22)=1,VLOOKUP((G22-$L22)*10,[1]!Escala_IMPs,2),"")</f>
        <v>-4</v>
      </c>
      <c r="H45" s="70" t="n">
        <f aca="false">IF(COUNT(H22)=1,VLOOKUP((H22-$L22)*10,[1]!Escala_IMPs,2),"")</f>
        <v>-10</v>
      </c>
      <c r="I45" s="70" t="n">
        <f aca="false">IF(COUNT(I22)=1,VLOOKUP((I22-$L22)*10,[1]!Escala_IMPs,2),"")</f>
        <v>-3</v>
      </c>
      <c r="J45" s="70" t="n">
        <f aca="false">IF(COUNT(J22)=1,VLOOKUP((J22-$L22)*10,[1]!Escala_IMPs,2),"")</f>
        <v>8</v>
      </c>
      <c r="K45" s="70" t="n">
        <f aca="false">IF(COUNT(K22)=1,VLOOKUP((K22-$L22)*10,[1]!Escala_IMPs,2),"")</f>
        <v>-4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0</v>
      </c>
      <c r="C46" s="70" t="n">
        <f aca="false">IF(COUNT(C23)=1,VLOOKUP((C23-$L23)*10,[1]!Escala_IMPs,2),"")</f>
        <v>0</v>
      </c>
      <c r="D46" s="70" t="n">
        <f aca="false">IF(COUNT(D23)=1,VLOOKUP((D23-$L23)*10,[1]!Escala_IMPs,2),"")</f>
        <v>1</v>
      </c>
      <c r="E46" s="70" t="n">
        <f aca="false">IF(COUNT(E23)=1,VLOOKUP((E23-$L23)*10,[1]!Escala_IMPs,2),"")</f>
        <v>0</v>
      </c>
      <c r="F46" s="70" t="n">
        <f aca="false">IF(COUNT(F23)=1,VLOOKUP((F23-$L23)*10,[1]!Escala_IMPs,2),"")</f>
        <v>2</v>
      </c>
      <c r="G46" s="70" t="n">
        <f aca="false">IF(COUNT(G23)=1,VLOOKUP((G23-$L23)*10,[1]!Escala_IMPs,2),"")</f>
        <v>-6</v>
      </c>
      <c r="H46" s="70" t="n">
        <f aca="false">IF(COUNT(H23)=1,VLOOKUP((H23-$L23)*10,[1]!Escala_IMPs,2),"")</f>
        <v>1</v>
      </c>
      <c r="I46" s="70" t="n">
        <f aca="false">IF(COUNT(I23)=1,VLOOKUP((I23-$L23)*10,[1]!Escala_IMPs,2),"")</f>
        <v>0</v>
      </c>
      <c r="J46" s="70" t="n">
        <f aca="false">IF(COUNT(J23)=1,VLOOKUP((J23-$L23)*10,[1]!Escala_IMPs,2),"")</f>
        <v>0</v>
      </c>
      <c r="K46" s="70" t="n">
        <f aca="false">IF(COUNT(K23)=1,VLOOKUP((K23-$L23)*10,[1]!Escala_IMPs,2),"")</f>
        <v>1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6</v>
      </c>
      <c r="C47" s="70" t="n">
        <f aca="false">IF(COUNT(C24)=1,VLOOKUP((C24-$L24)*10,[1]!Escala_IMPs,2),"")</f>
        <v>5</v>
      </c>
      <c r="D47" s="70" t="n">
        <f aca="false">IF(COUNT(D24)=1,VLOOKUP((D24-$L24)*10,[1]!Escala_IMPs,2),"")</f>
        <v>-6</v>
      </c>
      <c r="E47" s="70" t="n">
        <f aca="false">IF(COUNT(E24)=1,VLOOKUP((E24-$L24)*10,[1]!Escala_IMPs,2),"")</f>
        <v>5</v>
      </c>
      <c r="F47" s="70" t="n">
        <f aca="false">IF(COUNT(F24)=1,VLOOKUP((F24-$L24)*10,[1]!Escala_IMPs,2),"")</f>
        <v>2</v>
      </c>
      <c r="G47" s="70" t="n">
        <f aca="false">IF(COUNT(G24)=1,VLOOKUP((G24-$L24)*10,[1]!Escala_IMPs,2),"")</f>
        <v>5</v>
      </c>
      <c r="H47" s="70" t="n">
        <f aca="false">IF(COUNT(H24)=1,VLOOKUP((H24-$L24)*10,[1]!Escala_IMPs,2),"")</f>
        <v>-6</v>
      </c>
      <c r="I47" s="70" t="n">
        <f aca="false">IF(COUNT(I24)=1,VLOOKUP((I24-$L24)*10,[1]!Escala_IMPs,2),"")</f>
        <v>5</v>
      </c>
      <c r="J47" s="70" t="n">
        <f aca="false">IF(COUNT(J24)=1,VLOOKUP((J24-$L24)*10,[1]!Escala_IMPs,2),"")</f>
        <v>5</v>
      </c>
      <c r="K47" s="70" t="n">
        <f aca="false">IF(COUNT(K24)=1,VLOOKUP((K24-$L24)*10,[1]!Escala_IMPs,2),"")</f>
        <v>-6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3</v>
      </c>
      <c r="C48" s="70" t="n">
        <f aca="false">IF(COUNT(C25)=1,VLOOKUP((C25-$L25)*10,[1]!Escala_IMPs,2),"")</f>
        <v>10</v>
      </c>
      <c r="D48" s="70" t="n">
        <f aca="false">IF(COUNT(D25)=1,VLOOKUP((D25-$L25)*10,[1]!Escala_IMPs,2),"")</f>
        <v>-2</v>
      </c>
      <c r="E48" s="70" t="n">
        <f aca="false">IF(COUNT(E25)=1,VLOOKUP((E25-$L25)*10,[1]!Escala_IMPs,2),"")</f>
        <v>-3</v>
      </c>
      <c r="F48" s="70" t="n">
        <f aca="false">IF(COUNT(F25)=1,VLOOKUP((F25-$L25)*10,[1]!Escala_IMPs,2),"")</f>
        <v>4</v>
      </c>
      <c r="G48" s="70" t="n">
        <f aca="false">IF(COUNT(G25)=1,VLOOKUP((G25-$L25)*10,[1]!Escala_IMPs,2),"")</f>
        <v>-2</v>
      </c>
      <c r="H48" s="70" t="n">
        <f aca="false">IF(COUNT(H25)=1,VLOOKUP((H25-$L25)*10,[1]!Escala_IMPs,2),"")</f>
        <v>-3</v>
      </c>
      <c r="I48" s="70" t="n">
        <f aca="false">IF(COUNT(I25)=1,VLOOKUP((I25-$L25)*10,[1]!Escala_IMPs,2),"")</f>
        <v>-2</v>
      </c>
      <c r="J48" s="70" t="n">
        <f aca="false">IF(COUNT(J25)=1,VLOOKUP((J25-$L25)*10,[1]!Escala_IMPs,2),"")</f>
        <v>-2</v>
      </c>
      <c r="K48" s="70" t="n">
        <f aca="false">IF(COUNT(K25)=1,VLOOKUP((K25-$L25)*10,[1]!Escala_IMPs,2),"")</f>
        <v>-3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0</v>
      </c>
      <c r="C49" s="70" t="n">
        <f aca="false">IF(COUNT(C26)=1,VLOOKUP((C26-$L26)*10,[1]!Escala_IMPs,2),"")</f>
        <v>0</v>
      </c>
      <c r="D49" s="70" t="n">
        <f aca="false">IF(COUNT(D26)=1,VLOOKUP((D26-$L26)*10,[1]!Escala_IMPs,2),"")</f>
        <v>0</v>
      </c>
      <c r="E49" s="70" t="n">
        <f aca="false">IF(COUNT(E26)=1,VLOOKUP((E26-$L26)*10,[1]!Escala_IMPs,2),"")</f>
        <v>0</v>
      </c>
      <c r="F49" s="70" t="n">
        <f aca="false">IF(COUNT(F26)=1,VLOOKUP((F26-$L26)*10,[1]!Escala_IMPs,2),"")</f>
        <v>1</v>
      </c>
      <c r="G49" s="70" t="n">
        <f aca="false">IF(COUNT(G26)=1,VLOOKUP((G26-$L26)*10,[1]!Escala_IMPs,2),"")</f>
        <v>0</v>
      </c>
      <c r="H49" s="70" t="n">
        <f aca="false">IF(COUNT(H26)=1,VLOOKUP((H26-$L26)*10,[1]!Escala_IMPs,2),"")</f>
        <v>1</v>
      </c>
      <c r="I49" s="70" t="n">
        <f aca="false">IF(COUNT(I26)=1,VLOOKUP((I26-$L26)*10,[1]!Escala_IMPs,2),"")</f>
        <v>0</v>
      </c>
      <c r="J49" s="70" t="n">
        <f aca="false">IF(COUNT(J26)=1,VLOOKUP((J26-$L26)*10,[1]!Escala_IMPs,2),"")</f>
        <v>0</v>
      </c>
      <c r="K49" s="70" t="n">
        <f aca="false">IF(COUNT(K26)=1,VLOOKUP((K26-$L26)*10,[1]!Escala_IMPs,2),"")</f>
        <v>1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2</v>
      </c>
      <c r="C50" s="70" t="n">
        <f aca="false">IF(COUNT(C27)=1,VLOOKUP((C27-$L27)*10,[1]!Escala_IMPs,2),"")</f>
        <v>-2</v>
      </c>
      <c r="D50" s="70" t="n">
        <f aca="false">IF(COUNT(D27)=1,VLOOKUP((D27-$L27)*10,[1]!Escala_IMPs,2),"")</f>
        <v>3</v>
      </c>
      <c r="E50" s="70" t="n">
        <f aca="false">IF(COUNT(E27)=1,VLOOKUP((E27-$L27)*10,[1]!Escala_IMPs,2),"")</f>
        <v>-2</v>
      </c>
      <c r="F50" s="70" t="n">
        <f aca="false">IF(COUNT(F27)=1,VLOOKUP((F27-$L27)*10,[1]!Escala_IMPs,2),"")</f>
        <v>-2</v>
      </c>
      <c r="G50" s="70" t="n">
        <f aca="false">IF(COUNT(G27)=1,VLOOKUP((G27-$L27)*10,[1]!Escala_IMPs,2),"")</f>
        <v>-2</v>
      </c>
      <c r="H50" s="70" t="n">
        <f aca="false">IF(COUNT(H27)=1,VLOOKUP((H27-$L27)*10,[1]!Escala_IMPs,2),"")</f>
        <v>-2</v>
      </c>
      <c r="I50" s="70" t="n">
        <f aca="false">IF(COUNT(I27)=1,VLOOKUP((I27-$L27)*10,[1]!Escala_IMPs,2),"")</f>
        <v>7</v>
      </c>
      <c r="J50" s="70" t="n">
        <f aca="false">IF(COUNT(J27)=1,VLOOKUP((J27-$L27)*10,[1]!Escala_IMPs,2),"")</f>
        <v>-5</v>
      </c>
      <c r="K50" s="70" t="n">
        <f aca="false">IF(COUNT(K27)=1,VLOOKUP((K27-$L27)*10,[1]!Escala_IMPs,2),"")</f>
        <v>5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0</v>
      </c>
      <c r="C51" s="70" t="n">
        <f aca="false">IF(COUNT(C28)=1,VLOOKUP((C28-$L28)*10,[1]!Escala_IMPs,2),"")</f>
        <v>-7</v>
      </c>
      <c r="D51" s="70" t="n">
        <f aca="false">IF(COUNT(D28)=1,VLOOKUP((D28-$L28)*10,[1]!Escala_IMPs,2),"")</f>
        <v>2</v>
      </c>
      <c r="E51" s="70" t="n">
        <f aca="false">IF(COUNT(E28)=1,VLOOKUP((E28-$L28)*10,[1]!Escala_IMPs,2),"")</f>
        <v>-1</v>
      </c>
      <c r="F51" s="70" t="n">
        <f aca="false">IF(COUNT(F28)=1,VLOOKUP((F28-$L28)*10,[1]!Escala_IMPs,2),"")</f>
        <v>2</v>
      </c>
      <c r="G51" s="70" t="n">
        <f aca="false">IF(COUNT(G28)=1,VLOOKUP((G28-$L28)*10,[1]!Escala_IMPs,2),"")</f>
        <v>-1</v>
      </c>
      <c r="H51" s="70" t="n">
        <f aca="false">IF(COUNT(H28)=1,VLOOKUP((H28-$L28)*10,[1]!Escala_IMPs,2),"")</f>
        <v>7</v>
      </c>
      <c r="I51" s="70" t="n">
        <f aca="false">IF(COUNT(I28)=1,VLOOKUP((I28-$L28)*10,[1]!Escala_IMPs,2),"")</f>
        <v>2</v>
      </c>
      <c r="J51" s="70" t="n">
        <f aca="false">IF(COUNT(J28)=1,VLOOKUP((J28-$L28)*10,[1]!Escala_IMPs,2),"")</f>
        <v>-7</v>
      </c>
      <c r="K51" s="70" t="n">
        <f aca="false">IF(COUNT(K28)=1,VLOOKUP((K28-$L28)*10,[1]!Escala_IMPs,2),"")</f>
        <v>5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1</v>
      </c>
      <c r="C52" s="70" t="n">
        <f aca="false">IF(COUNT(C29)=1,VLOOKUP((C29-$L29)*10,[1]!Escala_IMPs,2),"")</f>
        <v>2</v>
      </c>
      <c r="D52" s="70" t="n">
        <f aca="false">IF(COUNT(D29)=1,VLOOKUP((D29-$L29)*10,[1]!Escala_IMPs,2),"")</f>
        <v>-3</v>
      </c>
      <c r="E52" s="70" t="n">
        <f aca="false">IF(COUNT(E29)=1,VLOOKUP((E29-$L29)*10,[1]!Escala_IMPs,2),"")</f>
        <v>1</v>
      </c>
      <c r="F52" s="70" t="n">
        <f aca="false">IF(COUNT(F29)=1,VLOOKUP((F29-$L29)*10,[1]!Escala_IMPs,2),"")</f>
        <v>2</v>
      </c>
      <c r="G52" s="70" t="n">
        <f aca="false">IF(COUNT(G29)=1,VLOOKUP((G29-$L29)*10,[1]!Escala_IMPs,2),"")</f>
        <v>2</v>
      </c>
      <c r="H52" s="70" t="n">
        <f aca="false">IF(COUNT(H29)=1,VLOOKUP((H29-$L29)*10,[1]!Escala_IMPs,2),"")</f>
        <v>2</v>
      </c>
      <c r="I52" s="70" t="n">
        <f aca="false">IF(COUNT(I29)=1,VLOOKUP((I29-$L29)*10,[1]!Escala_IMPs,2),"")</f>
        <v>2</v>
      </c>
      <c r="J52" s="70" t="n">
        <f aca="false">IF(COUNT(J29)=1,VLOOKUP((J29-$L29)*10,[1]!Escala_IMPs,2),"")</f>
        <v>-9</v>
      </c>
      <c r="K52" s="70" t="n">
        <f aca="false">IF(COUNT(K29)=1,VLOOKUP((K29-$L29)*10,[1]!Escala_IMPs,2),"")</f>
        <v>2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3</v>
      </c>
      <c r="C53" s="70" t="n">
        <f aca="false">IF(COUNT(C30)=1,VLOOKUP((C30-$L30)*10,[1]!Escala_IMPs,2),"")</f>
        <v>-3</v>
      </c>
      <c r="D53" s="70" t="n">
        <f aca="false">IF(COUNT(D30)=1,VLOOKUP((D30-$L30)*10,[1]!Escala_IMPs,2),"")</f>
        <v>17</v>
      </c>
      <c r="E53" s="70" t="n">
        <f aca="false">IF(COUNT(E30)=1,VLOOKUP((E30-$L30)*10,[1]!Escala_IMPs,2),"")</f>
        <v>-3</v>
      </c>
      <c r="F53" s="70" t="n">
        <f aca="false">IF(COUNT(F30)=1,VLOOKUP((F30-$L30)*10,[1]!Escala_IMPs,2),"")</f>
        <v>-3</v>
      </c>
      <c r="G53" s="70" t="n">
        <f aca="false">IF(COUNT(G30)=1,VLOOKUP((G30-$L30)*10,[1]!Escala_IMPs,2),"")</f>
        <v>-13</v>
      </c>
      <c r="H53" s="70" t="n">
        <f aca="false">IF(COUNT(H30)=1,VLOOKUP((H30-$L30)*10,[1]!Escala_IMPs,2),"")</f>
        <v>-3</v>
      </c>
      <c r="I53" s="70" t="n">
        <f aca="false">IF(COUNT(I30)=1,VLOOKUP((I30-$L30)*10,[1]!Escala_IMPs,2),"")</f>
        <v>-3</v>
      </c>
      <c r="J53" s="70" t="n">
        <f aca="false">IF(COUNT(J30)=1,VLOOKUP((J30-$L30)*10,[1]!Escala_IMPs,2),"")</f>
        <v>-3</v>
      </c>
      <c r="K53" s="70" t="n">
        <f aca="false">IF(COUNT(K30)=1,VLOOKUP((K30-$L30)*10,[1]!Escala_IMPs,2),"")</f>
        <v>-3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2</v>
      </c>
      <c r="C54" s="70" t="n">
        <f aca="false">IF(COUNT(C31)=1,VLOOKUP((C31-$L31)*10,[1]!Escala_IMPs,2),"")</f>
        <v>2</v>
      </c>
      <c r="D54" s="70" t="n">
        <f aca="false">IF(COUNT(D31)=1,VLOOKUP((D31-$L31)*10,[1]!Escala_IMPs,2),"")</f>
        <v>2</v>
      </c>
      <c r="E54" s="70" t="n">
        <f aca="false">IF(COUNT(E31)=1,VLOOKUP((E31-$L31)*10,[1]!Escala_IMPs,2),"")</f>
        <v>2</v>
      </c>
      <c r="F54" s="70" t="n">
        <f aca="false">IF(COUNT(F31)=1,VLOOKUP((F31-$L31)*10,[1]!Escala_IMPs,2),"")</f>
        <v>2</v>
      </c>
      <c r="G54" s="70" t="n">
        <f aca="false">IF(COUNT(G31)=1,VLOOKUP((G31-$L31)*10,[1]!Escala_IMPs,2),"")</f>
        <v>2</v>
      </c>
      <c r="H54" s="70" t="n">
        <f aca="false">IF(COUNT(H31)=1,VLOOKUP((H31-$L31)*10,[1]!Escala_IMPs,2),"")</f>
        <v>2</v>
      </c>
      <c r="I54" s="70" t="n">
        <f aca="false">IF(COUNT(I31)=1,VLOOKUP((I31-$L31)*10,[1]!Escala_IMPs,2),"")</f>
        <v>-5</v>
      </c>
      <c r="J54" s="70" t="n">
        <f aca="false">IF(COUNT(J31)=1,VLOOKUP((J31-$L31)*10,[1]!Escala_IMPs,2),"")</f>
        <v>2</v>
      </c>
      <c r="K54" s="70" t="n">
        <f aca="false">IF(COUNT(K31)=1,VLOOKUP((K31-$L31)*10,[1]!Escala_IMPs,2),"")</f>
        <v>-9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3</v>
      </c>
      <c r="C55" s="70" t="n">
        <f aca="false">IF(COUNT(C32)=1,VLOOKUP((C32-$L32)*10,[1]!Escala_IMPs,2),"")</f>
        <v>3</v>
      </c>
      <c r="D55" s="70" t="n">
        <f aca="false">IF(COUNT(D32)=1,VLOOKUP((D32-$L32)*10,[1]!Escala_IMPs,2),"")</f>
        <v>-5</v>
      </c>
      <c r="E55" s="70" t="n">
        <f aca="false">IF(COUNT(E32)=1,VLOOKUP((E32-$L32)*10,[1]!Escala_IMPs,2),"")</f>
        <v>3</v>
      </c>
      <c r="F55" s="70" t="n">
        <f aca="false">IF(COUNT(F32)=1,VLOOKUP((F32-$L32)*10,[1]!Escala_IMPs,2),"")</f>
        <v>2</v>
      </c>
      <c r="G55" s="70" t="n">
        <f aca="false">IF(COUNT(G32)=1,VLOOKUP((G32-$L32)*10,[1]!Escala_IMPs,2),"")</f>
        <v>4</v>
      </c>
      <c r="H55" s="70" t="n">
        <f aca="false">IF(COUNT(H32)=1,VLOOKUP((H32-$L32)*10,[1]!Escala_IMPs,2),"")</f>
        <v>2</v>
      </c>
      <c r="I55" s="70" t="n">
        <f aca="false">IF(COUNT(I32)=1,VLOOKUP((I32-$L32)*10,[1]!Escala_IMPs,2),"")</f>
        <v>-4</v>
      </c>
      <c r="J55" s="70" t="n">
        <f aca="false">IF(COUNT(J32)=1,VLOOKUP((J32-$L32)*10,[1]!Escala_IMPs,2),"")</f>
        <v>-2</v>
      </c>
      <c r="K55" s="70" t="n">
        <f aca="false">IF(COUNT(K32)=1,VLOOKUP((K32-$L32)*10,[1]!Escala_IMPs,2),"")</f>
        <v>-5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2</v>
      </c>
      <c r="C56" s="70" t="n">
        <f aca="false">IF(COUNT(C33)=1,VLOOKUP((C33-$L33)*10,[1]!Escala_IMPs,2),"")</f>
        <v>-2</v>
      </c>
      <c r="D56" s="70" t="n">
        <f aca="false">IF(COUNT(D33)=1,VLOOKUP((D33-$L33)*10,[1]!Escala_IMPs,2),"")</f>
        <v>-2</v>
      </c>
      <c r="E56" s="70" t="n">
        <f aca="false">IF(COUNT(E33)=1,VLOOKUP((E33-$L33)*10,[1]!Escala_IMPs,2),"")</f>
        <v>-2</v>
      </c>
      <c r="F56" s="70" t="n">
        <f aca="false">IF(COUNT(F33)=1,VLOOKUP((F33-$L33)*10,[1]!Escala_IMPs,2),"")</f>
        <v>11</v>
      </c>
      <c r="G56" s="70" t="n">
        <f aca="false">IF(COUNT(G33)=1,VLOOKUP((G33-$L33)*10,[1]!Escala_IMPs,2),"")</f>
        <v>-2</v>
      </c>
      <c r="H56" s="70" t="n">
        <f aca="false">IF(COUNT(H33)=1,VLOOKUP((H33-$L33)*10,[1]!Escala_IMPs,2),"")</f>
        <v>-2</v>
      </c>
      <c r="I56" s="70" t="n">
        <f aca="false">IF(COUNT(I33)=1,VLOOKUP((I33-$L33)*10,[1]!Escala_IMPs,2),"")</f>
        <v>-2</v>
      </c>
      <c r="J56" s="70" t="n">
        <f aca="false">IF(COUNT(J33)=1,VLOOKUP((J33-$L33)*10,[1]!Escala_IMPs,2),"")</f>
        <v>-2</v>
      </c>
      <c r="K56" s="70" t="n">
        <f aca="false">IF(COUNT(K33)=1,VLOOKUP((K33-$L33)*10,[1]!Escala_IMPs,2),"")</f>
        <v>-2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23</v>
      </c>
      <c r="C57" s="79" t="n">
        <f aca="false">SUM(C41:C56)</f>
        <v>5</v>
      </c>
      <c r="D57" s="79" t="n">
        <f aca="false">SUM(D41:D56)</f>
        <v>22</v>
      </c>
      <c r="E57" s="79" t="n">
        <f aca="false">SUM(E41:E56)</f>
        <v>-7</v>
      </c>
      <c r="F57" s="79" t="n">
        <f aca="false">SUM(F41:F56)</f>
        <v>33</v>
      </c>
      <c r="G57" s="79" t="n">
        <f aca="false">SUM(G41:G56)</f>
        <v>-19</v>
      </c>
      <c r="H57" s="79" t="n">
        <f aca="false">SUM(H41:H56)</f>
        <v>-10</v>
      </c>
      <c r="I57" s="79" t="n">
        <f aca="false">SUM(I41:I56)</f>
        <v>-1</v>
      </c>
      <c r="J57" s="79" t="n">
        <f aca="false">SUM(J41:J56)</f>
        <v>-25</v>
      </c>
      <c r="K57" s="79" t="n">
        <f aca="false">SUM(K41:K56)</f>
        <v>-4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300</v>
      </c>
      <c r="D64" s="80" t="n">
        <f aca="false">MAX(D18-E18,0)*10</f>
        <v>0</v>
      </c>
      <c r="E64" s="80" t="n">
        <f aca="false">MAX(E18-D18,0)*10</f>
        <v>100</v>
      </c>
      <c r="F64" s="80" t="n">
        <f aca="false">MAX(F18-G18,0)*10</f>
        <v>290</v>
      </c>
      <c r="G64" s="80" t="n">
        <f aca="false">MAX(G18-F18,0)*10</f>
        <v>0</v>
      </c>
      <c r="H64" s="80" t="n">
        <f aca="false">MAX(H18-I18,0)*10</f>
        <v>6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J18,0)*10</f>
        <v>71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4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90</v>
      </c>
      <c r="J65" s="80" t="n">
        <f aca="false">MAX(J19-K19,0)*10</f>
        <v>0</v>
      </c>
      <c r="K65" s="80" t="n">
        <f aca="false">MAX(K19-J19,0)*10</f>
        <v>14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9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200</v>
      </c>
      <c r="F66" s="80" t="n">
        <f aca="false">MAX(F20-G20,0)*10</f>
        <v>0</v>
      </c>
      <c r="G66" s="80" t="n">
        <f aca="false">MAX(G20-F20,0)*10</f>
        <v>220</v>
      </c>
      <c r="H66" s="80" t="n">
        <f aca="false">MAX(H20-I20,0)*10</f>
        <v>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16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340</v>
      </c>
      <c r="C67" s="80" t="n">
        <f aca="false">MAX(C21-B21,0)*10</f>
        <v>0</v>
      </c>
      <c r="D67" s="80" t="n">
        <f aca="false">MAX(D21-E21,0)*10</f>
        <v>70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500</v>
      </c>
      <c r="D68" s="80" t="n">
        <f aca="false">MAX(D22-E22,0)*10</f>
        <v>700</v>
      </c>
      <c r="E68" s="80" t="n">
        <f aca="false">MAX(E22-D22,0)*10</f>
        <v>0</v>
      </c>
      <c r="F68" s="80" t="n">
        <f aca="false">MAX(F22-G22,0)*10</f>
        <v>47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340</v>
      </c>
      <c r="J68" s="80" t="n">
        <f aca="false">MAX(J22-K22,0)*10</f>
        <v>50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20</v>
      </c>
      <c r="E69" s="80" t="n">
        <f aca="false">MAX(E23-D23,0)*10</f>
        <v>0</v>
      </c>
      <c r="F69" s="80" t="n">
        <f aca="false">MAX(F23-G23,0)*10</f>
        <v>330</v>
      </c>
      <c r="G69" s="80" t="n">
        <f aca="false">MAX(G23-F23,0)*10</f>
        <v>0</v>
      </c>
      <c r="H69" s="80" t="n">
        <f aca="false">MAX(H23-I23,0)*10</f>
        <v>2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3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450</v>
      </c>
      <c r="D70" s="80" t="n">
        <f aca="false">MAX(D24-E24,0)*10</f>
        <v>0</v>
      </c>
      <c r="E70" s="80" t="n">
        <f aca="false">MAX(E24-D24,0)*10</f>
        <v>450</v>
      </c>
      <c r="F70" s="80" t="n">
        <f aca="false">MAX(F24-G24,0)*10</f>
        <v>0</v>
      </c>
      <c r="G70" s="80" t="n">
        <f aca="false">MAX(G24-F24,0)*10</f>
        <v>100</v>
      </c>
      <c r="H70" s="80" t="n">
        <f aca="false">MAX(H24-I24,0)*10</f>
        <v>0</v>
      </c>
      <c r="I70" s="80" t="n">
        <f aca="false">MAX(I24-H24,0)*10</f>
        <v>420</v>
      </c>
      <c r="J70" s="80" t="n">
        <f aca="false">MAX(J24-K24,0)*10</f>
        <v>45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550</v>
      </c>
      <c r="D71" s="80" t="n">
        <f aca="false">MAX(D25-E25,0)*10</f>
        <v>30</v>
      </c>
      <c r="E71" s="80" t="n">
        <f aca="false">MAX(E25-D25,0)*10</f>
        <v>0</v>
      </c>
      <c r="F71" s="80" t="n">
        <f aca="false">MAX(F25-G25,0)*10</f>
        <v>22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30</v>
      </c>
      <c r="J71" s="80" t="n">
        <f aca="false">MAX(J25-K25,0)*10</f>
        <v>3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0</v>
      </c>
      <c r="F72" s="80" t="n">
        <f aca="false">MAX(F26-G26,0)*10</f>
        <v>30</v>
      </c>
      <c r="G72" s="80" t="n">
        <f aca="false">MAX(G26-F26,0)*10</f>
        <v>0</v>
      </c>
      <c r="H72" s="80" t="n">
        <f aca="false">MAX(H26-I26,0)*10</f>
        <v>3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3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19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390</v>
      </c>
      <c r="J73" s="80" t="n">
        <f aca="false">MAX(J27-K27,0)*10</f>
        <v>0</v>
      </c>
      <c r="K73" s="80" t="n">
        <f aca="false">MAX(K27-J27,0)*10</f>
        <v>40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320</v>
      </c>
      <c r="C74" s="80" t="n">
        <f aca="false">MAX(C28-B28,0)*10</f>
        <v>0</v>
      </c>
      <c r="D74" s="80" t="n">
        <f aca="false">MAX(D28-E28,0)*10</f>
        <v>80</v>
      </c>
      <c r="E74" s="80" t="n">
        <f aca="false">MAX(E28-D28,0)*10</f>
        <v>0</v>
      </c>
      <c r="F74" s="80" t="n">
        <f aca="false">MAX(F28-G28,0)*10</f>
        <v>80</v>
      </c>
      <c r="G74" s="80" t="n">
        <f aca="false">MAX(G28-F28,0)*10</f>
        <v>0</v>
      </c>
      <c r="H74" s="80" t="n">
        <f aca="false">MAX(H28-I28,0)*10</f>
        <v>25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52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30</v>
      </c>
      <c r="D75" s="80" t="n">
        <f aca="false">MAX(D29-E29,0)*10</f>
        <v>0</v>
      </c>
      <c r="E75" s="80" t="n">
        <f aca="false">MAX(E29-D29,0)*10</f>
        <v>150</v>
      </c>
      <c r="F75" s="80" t="n">
        <f aca="false">MAX(F29-G29,0)*10</f>
        <v>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48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1660</v>
      </c>
      <c r="E76" s="80" t="n">
        <f aca="false">MAX(E30-D30,0)*10</f>
        <v>0</v>
      </c>
      <c r="F76" s="80" t="n">
        <f aca="false">MAX(F30-G30,0)*10</f>
        <v>75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0</v>
      </c>
      <c r="H77" s="80" t="n">
        <f aca="false">MAX(H31-I31,0)*10</f>
        <v>280</v>
      </c>
      <c r="I77" s="80" t="n">
        <f aca="false">MAX(I31-H31,0)*10</f>
        <v>0</v>
      </c>
      <c r="J77" s="80" t="n">
        <f aca="false">MAX(J31-K31,0)*10</f>
        <v>50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10</v>
      </c>
      <c r="D78" s="80" t="n">
        <f aca="false">MAX(D32-E32,0)*10</f>
        <v>0</v>
      </c>
      <c r="E78" s="80" t="n">
        <f aca="false">MAX(E32-D32,0)*10</f>
        <v>290</v>
      </c>
      <c r="F78" s="80" t="n">
        <f aca="false">MAX(F32-G32,0)*10</f>
        <v>0</v>
      </c>
      <c r="G78" s="80" t="n">
        <f aca="false">MAX(G32-F32,0)*10</f>
        <v>70</v>
      </c>
      <c r="H78" s="80" t="n">
        <f aca="false">MAX(H32-I32,0)*10</f>
        <v>230</v>
      </c>
      <c r="I78" s="80" t="n">
        <f aca="false">MAX(I32-H32,0)*10</f>
        <v>0</v>
      </c>
      <c r="J78" s="80" t="n">
        <f aca="false">MAX(J32-K32,0)*10</f>
        <v>10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0</v>
      </c>
      <c r="F79" s="80" t="n">
        <f aca="false">MAX(F33-G33,0)*10</f>
        <v>650</v>
      </c>
      <c r="G79" s="80" t="n">
        <f aca="false">MAX(G33-F33,0)*10</f>
        <v>0</v>
      </c>
      <c r="H79" s="80" t="n">
        <f aca="false">MAX(H33-I33,0)*10</f>
        <v>2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7</v>
      </c>
      <c r="D85" s="80" t="n">
        <f aca="false">IF(COUNT(D18)=1,VLOOKUP(D64,[1]!Escala_IMPs,2),"")</f>
        <v>0</v>
      </c>
      <c r="E85" s="80" t="n">
        <f aca="false">IF(COUNT(E18)=1,VLOOKUP(E64,[1]!Escala_IMPs,2),"")</f>
        <v>3</v>
      </c>
      <c r="F85" s="80" t="n">
        <f aca="false">IF(COUNT(F18)=1,VLOOKUP(F64,[1]!Escala_IMPs,2),"")</f>
        <v>7</v>
      </c>
      <c r="G85" s="80" t="n">
        <f aca="false">IF(COUNT(G18)=1,VLOOKUP(G64,[1]!Escala_IMPs,2),"")</f>
        <v>0</v>
      </c>
      <c r="H85" s="80" t="n">
        <f aca="false">IF(COUNT(H18)=1,VLOOKUP(H64,[1]!Escala_IMPs,2),"")</f>
        <v>2</v>
      </c>
      <c r="I85" s="80" t="n">
        <f aca="false">IF(COUNT(I18)=1,VLOOKUP(I64,[1]!Escala_IMPs,2),"")</f>
        <v>0</v>
      </c>
      <c r="J85" s="80" t="n">
        <f aca="false">IF(COUNT(J18)=1,VLOOKUP(J64,[1]!Escala_IMPs,2),"")</f>
        <v>0</v>
      </c>
      <c r="K85" s="80" t="n">
        <f aca="false">IF(COUNT(K18)=1,VLOOKUP(K64,[1]!Escala_IMPs,2),"")</f>
        <v>12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1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3</v>
      </c>
      <c r="J86" s="80" t="n">
        <f aca="false">IF(COUNT(J19)=1,VLOOKUP(J65,[1]!Escala_IMPs,2),"")</f>
        <v>0</v>
      </c>
      <c r="K86" s="80" t="n">
        <f aca="false">IF(COUNT(K19)=1,VLOOKUP(K65,[1]!Escala_IMPs,2),"")</f>
        <v>4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3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5</v>
      </c>
      <c r="F87" s="80" t="n">
        <f aca="false">IF(COUNT(F20)=1,VLOOKUP(F66,[1]!Escala_IMPs,2),"")</f>
        <v>0</v>
      </c>
      <c r="G87" s="80" t="n">
        <f aca="false">IF(COUNT(G20)=1,VLOOKUP(G66,[1]!Escala_IMPs,2),"")</f>
        <v>6</v>
      </c>
      <c r="H87" s="80" t="n">
        <f aca="false">IF(COUNT(H20)=1,VLOOKUP(H66,[1]!Escala_IMPs,2),"")</f>
        <v>0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4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8</v>
      </c>
      <c r="C88" s="80" t="n">
        <f aca="false">IF(COUNT(C21)=1,VLOOKUP(C67,[1]!Escala_IMPs,2),"")</f>
        <v>0</v>
      </c>
      <c r="D88" s="80" t="n">
        <f aca="false">IF(COUNT(D21)=1,VLOOKUP(D67,[1]!Escala_IMPs,2),"")</f>
        <v>12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11</v>
      </c>
      <c r="D89" s="80" t="n">
        <f aca="false">IF(COUNT(D22)=1,VLOOKUP(D68,[1]!Escala_IMPs,2),"")</f>
        <v>12</v>
      </c>
      <c r="E89" s="80" t="n">
        <f aca="false">IF(COUNT(E22)=1,VLOOKUP(E68,[1]!Escala_IMPs,2),"")</f>
        <v>0</v>
      </c>
      <c r="F89" s="80" t="n">
        <f aca="false">IF(COUNT(F22)=1,VLOOKUP(F68,[1]!Escala_IMPs,2),"")</f>
        <v>10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8</v>
      </c>
      <c r="J89" s="80" t="n">
        <f aca="false">IF(COUNT(J22)=1,VLOOKUP(J68,[1]!Escala_IMPs,2),"")</f>
        <v>11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1</v>
      </c>
      <c r="E90" s="80" t="n">
        <f aca="false">IF(COUNT(E23)=1,VLOOKUP(E69,[1]!Escala_IMPs,2),"")</f>
        <v>0</v>
      </c>
      <c r="F90" s="80" t="n">
        <f aca="false">IF(COUNT(F23)=1,VLOOKUP(F69,[1]!Escala_IMPs,2),"")</f>
        <v>8</v>
      </c>
      <c r="G90" s="80" t="n">
        <f aca="false">IF(COUNT(G23)=1,VLOOKUP(G69,[1]!Escala_IMPs,2),"")</f>
        <v>0</v>
      </c>
      <c r="H90" s="80" t="n">
        <f aca="false">IF(COUNT(H23)=1,VLOOKUP(H69,[1]!Escala_IMPs,2),"")</f>
        <v>1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1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10</v>
      </c>
      <c r="D91" s="80" t="n">
        <f aca="false">IF(COUNT(D24)=1,VLOOKUP(D70,[1]!Escala_IMPs,2),"")</f>
        <v>0</v>
      </c>
      <c r="E91" s="80" t="n">
        <f aca="false">IF(COUNT(E24)=1,VLOOKUP(E70,[1]!Escala_IMPs,2),"")</f>
        <v>10</v>
      </c>
      <c r="F91" s="80" t="n">
        <f aca="false">IF(COUNT(F24)=1,VLOOKUP(F70,[1]!Escala_IMPs,2),"")</f>
        <v>0</v>
      </c>
      <c r="G91" s="80" t="n">
        <f aca="false">IF(COUNT(G24)=1,VLOOKUP(G70,[1]!Escala_IMPs,2),"")</f>
        <v>3</v>
      </c>
      <c r="H91" s="80" t="n">
        <f aca="false">IF(COUNT(H24)=1,VLOOKUP(H70,[1]!Escala_IMPs,2),"")</f>
        <v>0</v>
      </c>
      <c r="I91" s="80" t="n">
        <f aca="false">IF(COUNT(I24)=1,VLOOKUP(I70,[1]!Escala_IMPs,2),"")</f>
        <v>9</v>
      </c>
      <c r="J91" s="80" t="n">
        <f aca="false">IF(COUNT(J24)=1,VLOOKUP(J70,[1]!Escala_IMPs,2),"")</f>
        <v>1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11</v>
      </c>
      <c r="D92" s="80" t="n">
        <f aca="false">IF(COUNT(D25)=1,VLOOKUP(D71,[1]!Escala_IMPs,2),"")</f>
        <v>1</v>
      </c>
      <c r="E92" s="80" t="n">
        <f aca="false">IF(COUNT(E25)=1,VLOOKUP(E71,[1]!Escala_IMPs,2),"")</f>
        <v>0</v>
      </c>
      <c r="F92" s="80" t="n">
        <f aca="false">IF(COUNT(F25)=1,VLOOKUP(F71,[1]!Escala_IMPs,2),"")</f>
        <v>6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1</v>
      </c>
      <c r="J92" s="80" t="n">
        <f aca="false">IF(COUNT(J25)=1,VLOOKUP(J71,[1]!Escala_IMPs,2),"")</f>
        <v>1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0</v>
      </c>
      <c r="D93" s="80" t="n">
        <f aca="false">IF(COUNT(D26)=1,VLOOKUP(D72,[1]!Escala_IMPs,2),"")</f>
        <v>0</v>
      </c>
      <c r="E93" s="80" t="n">
        <f aca="false">IF(COUNT(E26)=1,VLOOKUP(E72,[1]!Escala_IMPs,2),"")</f>
        <v>0</v>
      </c>
      <c r="F93" s="80" t="n">
        <f aca="false">IF(COUNT(F26)=1,VLOOKUP(F72,[1]!Escala_IMPs,2),"")</f>
        <v>1</v>
      </c>
      <c r="G93" s="80" t="n">
        <f aca="false">IF(COUNT(G26)=1,VLOOKUP(G72,[1]!Escala_IMPs,2),"")</f>
        <v>0</v>
      </c>
      <c r="H93" s="80" t="n">
        <f aca="false">IF(COUNT(H26)=1,VLOOKUP(H72,[1]!Escala_IMPs,2),"")</f>
        <v>1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1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5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0</v>
      </c>
      <c r="H94" s="80" t="n">
        <f aca="false">IF(COUNT(H27)=1,VLOOKUP(H73,[1]!Escala_IMPs,2),"")</f>
        <v>0</v>
      </c>
      <c r="I94" s="80" t="n">
        <f aca="false">IF(COUNT(I27)=1,VLOOKUP(I73,[1]!Escala_IMPs,2),"")</f>
        <v>9</v>
      </c>
      <c r="J94" s="80" t="n">
        <f aca="false">IF(COUNT(J27)=1,VLOOKUP(J73,[1]!Escala_IMPs,2),"")</f>
        <v>0</v>
      </c>
      <c r="K94" s="80" t="n">
        <f aca="false">IF(COUNT(K27)=1,VLOOKUP(K73,[1]!Escala_IMPs,2),"")</f>
        <v>9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8</v>
      </c>
      <c r="C95" s="80" t="n">
        <f aca="false">IF(COUNT(C28)=1,VLOOKUP(C74,[1]!Escala_IMPs,2),"")</f>
        <v>0</v>
      </c>
      <c r="D95" s="80" t="n">
        <f aca="false">IF(COUNT(D28)=1,VLOOKUP(D74,[1]!Escala_IMPs,2),"")</f>
        <v>2</v>
      </c>
      <c r="E95" s="80" t="n">
        <f aca="false">IF(COUNT(E28)=1,VLOOKUP(E74,[1]!Escala_IMPs,2),"")</f>
        <v>0</v>
      </c>
      <c r="F95" s="80" t="n">
        <f aca="false">IF(COUNT(F28)=1,VLOOKUP(F74,[1]!Escala_IMPs,2),"")</f>
        <v>2</v>
      </c>
      <c r="G95" s="80" t="n">
        <f aca="false">IF(COUNT(G28)=1,VLOOKUP(G74,[1]!Escala_IMPs,2),"")</f>
        <v>0</v>
      </c>
      <c r="H95" s="80" t="n">
        <f aca="false">IF(COUNT(H28)=1,VLOOKUP(H74,[1]!Escala_IMPs,2),"")</f>
        <v>6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11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1</v>
      </c>
      <c r="D96" s="80" t="n">
        <f aca="false">IF(COUNT(D29)=1,VLOOKUP(D75,[1]!Escala_IMPs,2),"")</f>
        <v>0</v>
      </c>
      <c r="E96" s="80" t="n">
        <f aca="false">IF(COUNT(E29)=1,VLOOKUP(E75,[1]!Escala_IMPs,2),"")</f>
        <v>4</v>
      </c>
      <c r="F96" s="80" t="n">
        <f aca="false">IF(COUNT(F29)=1,VLOOKUP(F75,[1]!Escala_IMPs,2),"")</f>
        <v>0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1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17</v>
      </c>
      <c r="E97" s="80" t="n">
        <f aca="false">IF(COUNT(E30)=1,VLOOKUP(E76,[1]!Escala_IMPs,2),"")</f>
        <v>0</v>
      </c>
      <c r="F97" s="80" t="n">
        <f aca="false">IF(COUNT(F30)=1,VLOOKUP(F76,[1]!Escala_IMPs,2),"")</f>
        <v>13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0</v>
      </c>
      <c r="H98" s="80" t="n">
        <f aca="false">IF(COUNT(H31)=1,VLOOKUP(H77,[1]!Escala_IMPs,2),"")</f>
        <v>7</v>
      </c>
      <c r="I98" s="80" t="n">
        <f aca="false">IF(COUNT(I31)=1,VLOOKUP(I77,[1]!Escala_IMPs,2),"")</f>
        <v>0</v>
      </c>
      <c r="J98" s="80" t="n">
        <f aca="false">IF(COUNT(J31)=1,VLOOKUP(J77,[1]!Escala_IMPs,2),"")</f>
        <v>11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7</v>
      </c>
      <c r="F99" s="80" t="n">
        <f aca="false">IF(COUNT(F32)=1,VLOOKUP(F78,[1]!Escala_IMPs,2),"")</f>
        <v>0</v>
      </c>
      <c r="G99" s="80" t="n">
        <f aca="false">IF(COUNT(G32)=1,VLOOKUP(G78,[1]!Escala_IMPs,2),"")</f>
        <v>2</v>
      </c>
      <c r="H99" s="80" t="n">
        <f aca="false">IF(COUNT(H32)=1,VLOOKUP(H78,[1]!Escala_IMPs,2),"")</f>
        <v>6</v>
      </c>
      <c r="I99" s="80" t="n">
        <f aca="false">IF(COUNT(I32)=1,VLOOKUP(I78,[1]!Escala_IMPs,2),"")</f>
        <v>0</v>
      </c>
      <c r="J99" s="80" t="n">
        <f aca="false">IF(COUNT(J32)=1,VLOOKUP(J78,[1]!Escala_IMPs,2),"")</f>
        <v>3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0</v>
      </c>
      <c r="F100" s="80" t="n">
        <f aca="false">IF(COUNT(F33)=1,VLOOKUP(F79,[1]!Escala_IMPs,2),"")</f>
        <v>12</v>
      </c>
      <c r="G100" s="80" t="n">
        <f aca="false">IF(COUNT(G33)=1,VLOOKUP(G79,[1]!Escala_IMPs,2),"")</f>
        <v>0</v>
      </c>
      <c r="H100" s="80" t="n">
        <f aca="false">IF(COUNT(H33)=1,VLOOKUP(H79,[1]!Escala_IMPs,2),"")</f>
        <v>1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19</v>
      </c>
      <c r="C101" s="82" t="n">
        <f aca="false">SUM(C85:C100)</f>
        <v>40</v>
      </c>
      <c r="D101" s="82" t="n">
        <f aca="false">SUM(D85:D100)</f>
        <v>50</v>
      </c>
      <c r="E101" s="82" t="n">
        <f aca="false">SUM(E85:E100)</f>
        <v>29</v>
      </c>
      <c r="F101" s="82" t="n">
        <f aca="false">SUM(F85:F100)</f>
        <v>60</v>
      </c>
      <c r="G101" s="82" t="n">
        <f aca="false">SUM(G85:G100)</f>
        <v>11</v>
      </c>
      <c r="H101" s="82" t="n">
        <f aca="false">SUM(H85:H100)</f>
        <v>24</v>
      </c>
      <c r="I101" s="82" t="n">
        <f aca="false">SUM(I85:I100)</f>
        <v>30</v>
      </c>
      <c r="J101" s="82" t="n">
        <f aca="false">SUM(J85:J100)</f>
        <v>36</v>
      </c>
      <c r="K101" s="82" t="n">
        <f aca="false">SUM(K85:K100)</f>
        <v>52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10</v>
      </c>
      <c r="C102" s="79" t="n">
        <f aca="false">IF(C101&gt;=B101,VLOOKUP(C101-B101,[1]WBF_VP16!$A$7:$D$22,3),VLOOKUP(B101-C101,[1]WBF_VP16!$A$7:$D$22,4))</f>
        <v>20</v>
      </c>
      <c r="D102" s="79" t="n">
        <f aca="false">IF(D101&gt;=E101,VLOOKUP(D101-E101,[1]WBF_VP16!$A$7:$D$22,3),VLOOKUP(E101-D101,[1]WBF_VP16!$A$7:$D$22,4))</f>
        <v>20</v>
      </c>
      <c r="E102" s="79" t="n">
        <f aca="false">IF(E101&gt;=D101,VLOOKUP(E101-D101,[1]WBF_VP16!$A$7:$D$22,3),VLOOKUP(D101-E101,[1]WBF_VP16!$A$7:$D$22,4))</f>
        <v>10</v>
      </c>
      <c r="F102" s="79" t="n">
        <f aca="false">IF(F101&gt;=G101,VLOOKUP(F101-G101,[1]WBF_VP16!$A$7:$D$22,3),VLOOKUP(G101-F101,[1]WBF_VP16!$A$7:$D$22,4))</f>
        <v>25</v>
      </c>
      <c r="G102" s="79" t="n">
        <f aca="false">IF(G101&gt;=F101,VLOOKUP(G101-F101,[1]WBF_VP16!$A$7:$D$22,3),VLOOKUP(F101-G101,[1]WBF_VP16!$A$7:$D$22,4))</f>
        <v>4</v>
      </c>
      <c r="H102" s="79" t="n">
        <f aca="false">IF(H101&gt;=I101,VLOOKUP(H101-I101,[1]WBF_VP16!$A$7:$D$22,3),VLOOKUP(I101-H101,[1]WBF_VP16!$A$7:$D$22,4))</f>
        <v>14</v>
      </c>
      <c r="I102" s="79" t="n">
        <f aca="false">IF(I101&gt;=H101,VLOOKUP(I101-H101,[1]WBF_VP16!$A$7:$D$22,3),VLOOKUP(H101-I101,[1]WBF_VP16!$A$7:$D$22,4))</f>
        <v>16</v>
      </c>
      <c r="J102" s="79" t="n">
        <f aca="false">IF(J101&gt;=K101,VLOOKUP(J101-K101,[1]WBF_VP16!$A$7:$D$22,3),VLOOKUP(K101-J101,[1]WBF_VP16!$A$7:$D$22,4))</f>
        <v>11</v>
      </c>
      <c r="K102" s="79" t="n">
        <f aca="false">IF(K101&gt;=J101,VLOOKUP(K101-J101,[1]WBF_VP16!$A$7:$D$22,3),VLOOKUP(J101-K101,[1]WBF_VP16!$A$7:$D$22,4))</f>
        <v>1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512</v>
      </c>
      <c r="C7" s="68" t="n">
        <v>1034</v>
      </c>
      <c r="D7" s="68" t="n">
        <v>134</v>
      </c>
      <c r="E7" s="68" t="n">
        <v>713</v>
      </c>
      <c r="F7" s="68" t="n">
        <v>626</v>
      </c>
      <c r="G7" s="68" t="n">
        <v>923</v>
      </c>
      <c r="H7" s="68" t="n">
        <v>256</v>
      </c>
      <c r="I7" s="68" t="n">
        <v>413</v>
      </c>
      <c r="J7" s="68" t="n">
        <v>845</v>
      </c>
      <c r="K7" s="68" t="n">
        <v>356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26</v>
      </c>
      <c r="C9" s="70" t="n">
        <f aca="false">C57+C8</f>
        <v>7</v>
      </c>
      <c r="D9" s="70" t="n">
        <f aca="false">D57+D8</f>
        <v>16</v>
      </c>
      <c r="E9" s="70" t="n">
        <f aca="false">E57+E8</f>
        <v>-16</v>
      </c>
      <c r="F9" s="70" t="n">
        <f aca="false">F57+F8</f>
        <v>23</v>
      </c>
      <c r="G9" s="70" t="n">
        <f aca="false">G57+G8</f>
        <v>-2</v>
      </c>
      <c r="H9" s="70" t="n">
        <f aca="false">H57+H8</f>
        <v>-8</v>
      </c>
      <c r="I9" s="70" t="n">
        <f aca="false">I57+I8</f>
        <v>18</v>
      </c>
      <c r="J9" s="70" t="n">
        <f aca="false">J57+J8</f>
        <v>-15</v>
      </c>
      <c r="K9" s="70" t="n">
        <f aca="false">K57+K8</f>
        <v>23</v>
      </c>
    </row>
    <row r="11" customFormat="false" ht="12.75" hidden="false" customHeight="false" outlineLevel="0" collapsed="false">
      <c r="A11" s="67" t="s">
        <v>97</v>
      </c>
      <c r="B11" s="68" t="n">
        <v>1012</v>
      </c>
      <c r="C11" s="68" t="n">
        <v>534</v>
      </c>
      <c r="D11" s="68" t="n">
        <v>726</v>
      </c>
      <c r="E11" s="68" t="n">
        <v>112</v>
      </c>
      <c r="F11" s="68" t="n">
        <v>956</v>
      </c>
      <c r="G11" s="68" t="n">
        <v>615</v>
      </c>
      <c r="H11" s="68" t="n">
        <v>445</v>
      </c>
      <c r="I11" s="68" t="n">
        <v>213</v>
      </c>
      <c r="J11" s="68" t="n">
        <v>334</v>
      </c>
      <c r="K11" s="68" t="n">
        <v>836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26</v>
      </c>
      <c r="C13" s="70" t="n">
        <f aca="false">-C57+C12</f>
        <v>-7</v>
      </c>
      <c r="D13" s="70" t="n">
        <f aca="false">-D57+D12</f>
        <v>-16</v>
      </c>
      <c r="E13" s="70" t="n">
        <f aca="false">-E57+E12</f>
        <v>16</v>
      </c>
      <c r="F13" s="70" t="n">
        <f aca="false">-F57+F12</f>
        <v>-23</v>
      </c>
      <c r="G13" s="70" t="n">
        <f aca="false">-G57+G12</f>
        <v>2</v>
      </c>
      <c r="H13" s="70" t="n">
        <f aca="false">-H57+H12</f>
        <v>8</v>
      </c>
      <c r="I13" s="70" t="n">
        <f aca="false">-I57+I12</f>
        <v>-18</v>
      </c>
      <c r="J13" s="70" t="n">
        <f aca="false">-J57+J12</f>
        <v>15</v>
      </c>
      <c r="K13" s="70" t="n">
        <f aca="false">-K57+K12</f>
        <v>-23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12</v>
      </c>
      <c r="C18" s="72" t="n">
        <v>-10</v>
      </c>
      <c r="D18" s="72" t="n">
        <v>-15</v>
      </c>
      <c r="E18" s="72" t="n">
        <v>14</v>
      </c>
      <c r="F18" s="72" t="n">
        <v>-10</v>
      </c>
      <c r="G18" s="72" t="n">
        <v>-5</v>
      </c>
      <c r="H18" s="72" t="n">
        <v>-10</v>
      </c>
      <c r="I18" s="72" t="n">
        <v>-10</v>
      </c>
      <c r="J18" s="72" t="n">
        <v>30</v>
      </c>
      <c r="K18" s="72" t="n">
        <v>-5</v>
      </c>
      <c r="L18" s="73" t="n">
        <f aca="false">IF(COUNT(B18:K18)&gt;0,ROUND(TRIMMEAN(B18:K18,VALUE(Proceso!$H$12)),0),"")</f>
        <v>-1</v>
      </c>
    </row>
    <row r="19" customFormat="false" ht="12.75" hidden="false" customHeight="false" outlineLevel="0" collapsed="false">
      <c r="A19" s="67" t="n">
        <v>2</v>
      </c>
      <c r="B19" s="72" t="n">
        <v>-11</v>
      </c>
      <c r="C19" s="72" t="n">
        <v>30</v>
      </c>
      <c r="D19" s="72" t="n">
        <v>62</v>
      </c>
      <c r="E19" s="72" t="n">
        <v>5</v>
      </c>
      <c r="F19" s="72" t="n">
        <v>50</v>
      </c>
      <c r="G19" s="72" t="n">
        <v>10</v>
      </c>
      <c r="H19" s="72" t="n">
        <v>-20</v>
      </c>
      <c r="I19" s="72" t="n">
        <v>-10</v>
      </c>
      <c r="J19" s="72" t="n">
        <v>10</v>
      </c>
      <c r="K19" s="72" t="n">
        <v>85</v>
      </c>
      <c r="L19" s="73" t="n">
        <f aca="false">IF(COUNT(B19:K19)&gt;0,ROUND(TRIMMEAN(B19:K19,VALUE(Proceso!$H$12)),0),"")</f>
        <v>21</v>
      </c>
    </row>
    <row r="20" customFormat="false" ht="12.75" hidden="false" customHeight="false" outlineLevel="0" collapsed="false">
      <c r="A20" s="67" t="n">
        <v>3</v>
      </c>
      <c r="B20" s="72" t="n">
        <v>-63</v>
      </c>
      <c r="C20" s="72" t="n">
        <v>-10</v>
      </c>
      <c r="D20" s="72" t="n">
        <v>-12</v>
      </c>
      <c r="E20" s="72" t="n">
        <v>-15</v>
      </c>
      <c r="F20" s="72" t="n">
        <v>-13</v>
      </c>
      <c r="G20" s="72" t="n">
        <v>-11</v>
      </c>
      <c r="H20" s="72" t="n">
        <v>-10</v>
      </c>
      <c r="I20" s="72" t="n">
        <v>-11</v>
      </c>
      <c r="J20" s="72" t="n">
        <v>-11</v>
      </c>
      <c r="K20" s="72" t="n">
        <v>0</v>
      </c>
      <c r="L20" s="73" t="n">
        <f aca="false">IF(COUNT(B20:K20)&gt;0,ROUND(TRIMMEAN(B20:K20,VALUE(Proceso!$H$12)),0),"")</f>
        <v>-16</v>
      </c>
    </row>
    <row r="21" customFormat="false" ht="12.75" hidden="false" customHeight="false" outlineLevel="0" collapsed="false">
      <c r="A21" s="67" t="n">
        <v>4</v>
      </c>
      <c r="B21" s="72" t="n">
        <v>-9</v>
      </c>
      <c r="C21" s="72" t="n">
        <v>-9</v>
      </c>
      <c r="D21" s="72" t="n">
        <v>10</v>
      </c>
      <c r="E21" s="72" t="n">
        <v>20</v>
      </c>
      <c r="F21" s="72" t="n">
        <v>10</v>
      </c>
      <c r="G21" s="72" t="n">
        <v>-20</v>
      </c>
      <c r="H21" s="72" t="n">
        <v>10</v>
      </c>
      <c r="I21" s="72" t="n">
        <v>-14</v>
      </c>
      <c r="J21" s="72" t="n">
        <v>-9</v>
      </c>
      <c r="K21" s="72" t="n">
        <v>-9</v>
      </c>
      <c r="L21" s="73" t="n">
        <f aca="false">IF(COUNT(B21:K21)&gt;0,ROUND(TRIMMEAN(B21:K21,VALUE(Proceso!$H$12)),0),"")</f>
        <v>-2</v>
      </c>
    </row>
    <row r="22" customFormat="false" ht="12.75" hidden="false" customHeight="false" outlineLevel="0" collapsed="false">
      <c r="A22" s="67" t="n">
        <v>5</v>
      </c>
      <c r="B22" s="72" t="n">
        <v>-30</v>
      </c>
      <c r="C22" s="72" t="n">
        <v>-10</v>
      </c>
      <c r="D22" s="72" t="n">
        <v>-20</v>
      </c>
      <c r="E22" s="72" t="n">
        <v>-20</v>
      </c>
      <c r="F22" s="72" t="n">
        <v>-10</v>
      </c>
      <c r="G22" s="72" t="n">
        <v>-50</v>
      </c>
      <c r="H22" s="72" t="n">
        <v>-50</v>
      </c>
      <c r="I22" s="72" t="n">
        <v>11</v>
      </c>
      <c r="J22" s="72" t="n">
        <v>-30</v>
      </c>
      <c r="K22" s="72" t="n">
        <v>-50</v>
      </c>
      <c r="L22" s="73" t="n">
        <f aca="false">IF(COUNT(B22:K22)&gt;0,ROUND(TRIMMEAN(B22:K22,VALUE(Proceso!$H$12)),0),"")</f>
        <v>-26</v>
      </c>
    </row>
    <row r="23" customFormat="false" ht="12.75" hidden="false" customHeight="false" outlineLevel="0" collapsed="false">
      <c r="A23" s="67" t="n">
        <v>6</v>
      </c>
      <c r="B23" s="72" t="n">
        <v>15</v>
      </c>
      <c r="C23" s="72" t="n">
        <v>40</v>
      </c>
      <c r="D23" s="72" t="n">
        <v>15</v>
      </c>
      <c r="E23" s="72" t="n">
        <v>-5</v>
      </c>
      <c r="F23" s="72" t="n">
        <v>40</v>
      </c>
      <c r="G23" s="72" t="n">
        <v>15</v>
      </c>
      <c r="H23" s="72" t="n">
        <v>-10</v>
      </c>
      <c r="I23" s="72" t="n">
        <v>40</v>
      </c>
      <c r="J23" s="72" t="n">
        <v>40</v>
      </c>
      <c r="K23" s="72" t="n">
        <v>40</v>
      </c>
      <c r="L23" s="73" t="n">
        <f aca="false">IF(COUNT(B23:K23)&gt;0,ROUND(TRIMMEAN(B23:K23,VALUE(Proceso!$H$12)),0),"")</f>
        <v>23</v>
      </c>
    </row>
    <row r="24" customFormat="false" ht="12.75" hidden="false" customHeight="false" outlineLevel="0" collapsed="false">
      <c r="A24" s="67" t="n">
        <v>7</v>
      </c>
      <c r="B24" s="72" t="n">
        <v>-11</v>
      </c>
      <c r="C24" s="72" t="n">
        <v>-10</v>
      </c>
      <c r="D24" s="72" t="n">
        <v>11</v>
      </c>
      <c r="E24" s="72" t="n">
        <v>-30</v>
      </c>
      <c r="F24" s="72" t="n">
        <v>-20</v>
      </c>
      <c r="G24" s="72" t="n">
        <v>20</v>
      </c>
      <c r="H24" s="72" t="n">
        <v>-15</v>
      </c>
      <c r="I24" s="72" t="n">
        <v>11</v>
      </c>
      <c r="J24" s="72" t="n">
        <v>-30</v>
      </c>
      <c r="K24" s="72" t="n">
        <v>-75</v>
      </c>
      <c r="L24" s="73" t="n">
        <f aca="false">IF(COUNT(B24:K24)&gt;0,ROUND(TRIMMEAN(B24:K24,VALUE(Proceso!$H$12)),0),"")</f>
        <v>-15</v>
      </c>
    </row>
    <row r="25" customFormat="false" ht="12.75" hidden="false" customHeight="false" outlineLevel="0" collapsed="false">
      <c r="A25" s="67" t="n">
        <v>8</v>
      </c>
      <c r="B25" s="72" t="n">
        <v>-5</v>
      </c>
      <c r="C25" s="72" t="n">
        <v>8</v>
      </c>
      <c r="D25" s="72" t="n">
        <v>10</v>
      </c>
      <c r="E25" s="72" t="n">
        <v>5</v>
      </c>
      <c r="F25" s="72" t="n">
        <v>9</v>
      </c>
      <c r="G25" s="72" t="n">
        <v>8</v>
      </c>
      <c r="H25" s="72" t="n">
        <v>8</v>
      </c>
      <c r="I25" s="72" t="n">
        <v>-5</v>
      </c>
      <c r="J25" s="72" t="n">
        <v>-12</v>
      </c>
      <c r="K25" s="72" t="n">
        <v>-5</v>
      </c>
      <c r="L25" s="73" t="n">
        <f aca="false">IF(COUNT(B25:K25)&gt;0,ROUND(TRIMMEAN(B25:K25,VALUE(Proceso!$H$12)),0),"")</f>
        <v>2</v>
      </c>
    </row>
    <row r="26" customFormat="false" ht="12.75" hidden="false" customHeight="false" outlineLevel="0" collapsed="false">
      <c r="A26" s="67" t="n">
        <v>9</v>
      </c>
      <c r="B26" s="72" t="n">
        <v>20</v>
      </c>
      <c r="C26" s="72" t="n">
        <v>10</v>
      </c>
      <c r="D26" s="72" t="n">
        <v>10</v>
      </c>
      <c r="E26" s="72" t="n">
        <v>-60</v>
      </c>
      <c r="F26" s="72" t="n">
        <v>10</v>
      </c>
      <c r="G26" s="72" t="n">
        <v>10</v>
      </c>
      <c r="H26" s="72" t="n">
        <v>-10</v>
      </c>
      <c r="I26" s="72" t="n">
        <v>10</v>
      </c>
      <c r="J26" s="72" t="n">
        <v>-12</v>
      </c>
      <c r="K26" s="72" t="n">
        <v>10</v>
      </c>
      <c r="L26" s="73" t="n">
        <f aca="false">IF(COUNT(B26:K26)&gt;0,ROUND(TRIMMEAN(B26:K26,VALUE(Proceso!$H$12)),0),"")</f>
        <v>-0</v>
      </c>
    </row>
    <row r="27" customFormat="false" ht="12.75" hidden="false" customHeight="false" outlineLevel="0" collapsed="false">
      <c r="A27" s="67" t="n">
        <v>10</v>
      </c>
      <c r="B27" s="72" t="n">
        <v>-20</v>
      </c>
      <c r="C27" s="72" t="n">
        <v>-50</v>
      </c>
      <c r="D27" s="72" t="n">
        <v>-11</v>
      </c>
      <c r="E27" s="72" t="n">
        <v>-20</v>
      </c>
      <c r="F27" s="72" t="n">
        <v>11</v>
      </c>
      <c r="G27" s="72" t="n">
        <v>13</v>
      </c>
      <c r="H27" s="72" t="n">
        <v>9</v>
      </c>
      <c r="I27" s="72" t="n">
        <v>-11</v>
      </c>
      <c r="J27" s="72" t="n">
        <v>-11</v>
      </c>
      <c r="K27" s="72" t="n">
        <v>10</v>
      </c>
      <c r="L27" s="73" t="n">
        <f aca="false">IF(COUNT(B27:K27)&gt;0,ROUND(TRIMMEAN(B27:K27,VALUE(Proceso!$H$12)),0),"")</f>
        <v>-8</v>
      </c>
    </row>
    <row r="28" customFormat="false" ht="12.75" hidden="false" customHeight="false" outlineLevel="0" collapsed="false">
      <c r="A28" s="67" t="n">
        <v>11</v>
      </c>
      <c r="B28" s="72" t="n">
        <v>-5</v>
      </c>
      <c r="C28" s="72" t="n">
        <v>45</v>
      </c>
      <c r="D28" s="72" t="n">
        <v>45</v>
      </c>
      <c r="E28" s="72" t="n">
        <v>45</v>
      </c>
      <c r="F28" s="72" t="n">
        <v>45</v>
      </c>
      <c r="G28" s="72" t="n">
        <v>45</v>
      </c>
      <c r="H28" s="72" t="n">
        <v>45</v>
      </c>
      <c r="I28" s="72" t="n">
        <v>42</v>
      </c>
      <c r="J28" s="72" t="n">
        <v>45</v>
      </c>
      <c r="K28" s="72" t="n">
        <v>45</v>
      </c>
      <c r="L28" s="73" t="n">
        <f aca="false">IF(COUNT(B28:K28)&gt;0,ROUND(TRIMMEAN(B28:K28,VALUE(Proceso!$H$12)),0),"")</f>
        <v>40</v>
      </c>
    </row>
    <row r="29" customFormat="false" ht="12.75" hidden="false" customHeight="false" outlineLevel="0" collapsed="false">
      <c r="A29" s="67" t="n">
        <v>12</v>
      </c>
      <c r="B29" s="72" t="n">
        <v>-20</v>
      </c>
      <c r="C29" s="72" t="n">
        <v>-30</v>
      </c>
      <c r="D29" s="72" t="n">
        <v>-20</v>
      </c>
      <c r="E29" s="72" t="n">
        <v>10</v>
      </c>
      <c r="F29" s="72" t="n">
        <v>-20</v>
      </c>
      <c r="G29" s="72" t="n">
        <v>-14</v>
      </c>
      <c r="H29" s="72" t="n">
        <v>30</v>
      </c>
      <c r="I29" s="72" t="n">
        <v>-20</v>
      </c>
      <c r="J29" s="72" t="n">
        <v>-14</v>
      </c>
      <c r="K29" s="72" t="n">
        <v>-20</v>
      </c>
      <c r="L29" s="73" t="n">
        <f aca="false">IF(COUNT(B29:K29)&gt;0,ROUND(TRIMMEAN(B29:K29,VALUE(Proceso!$H$12)),0),"")</f>
        <v>-12</v>
      </c>
    </row>
    <row r="30" customFormat="false" ht="12.75" hidden="false" customHeight="false" outlineLevel="0" collapsed="false">
      <c r="A30" s="67" t="n">
        <v>13</v>
      </c>
      <c r="B30" s="72" t="n">
        <v>66</v>
      </c>
      <c r="C30" s="72" t="n">
        <v>69</v>
      </c>
      <c r="D30" s="72" t="n">
        <v>69</v>
      </c>
      <c r="E30" s="72" t="n">
        <v>68</v>
      </c>
      <c r="F30" s="72" t="n">
        <v>69</v>
      </c>
      <c r="G30" s="72" t="n">
        <v>72</v>
      </c>
      <c r="H30" s="72" t="n">
        <v>68</v>
      </c>
      <c r="I30" s="72" t="n">
        <v>68</v>
      </c>
      <c r="J30" s="72" t="n">
        <v>68</v>
      </c>
      <c r="K30" s="72" t="n">
        <v>72</v>
      </c>
      <c r="L30" s="73" t="n">
        <f aca="false">IF(COUNT(B30:K30)&gt;0,ROUND(TRIMMEAN(B30:K30,VALUE(Proceso!$H$12)),0),"")</f>
        <v>69</v>
      </c>
    </row>
    <row r="31" customFormat="false" ht="12.75" hidden="false" customHeight="false" outlineLevel="0" collapsed="false">
      <c r="A31" s="67" t="n">
        <v>14</v>
      </c>
      <c r="B31" s="72" t="n">
        <v>42</v>
      </c>
      <c r="C31" s="72" t="n">
        <v>42</v>
      </c>
      <c r="D31" s="72" t="n">
        <v>-10</v>
      </c>
      <c r="E31" s="72" t="n">
        <v>-5</v>
      </c>
      <c r="F31" s="72" t="n">
        <v>42</v>
      </c>
      <c r="G31" s="72" t="n">
        <v>-5</v>
      </c>
      <c r="H31" s="72" t="n">
        <v>42</v>
      </c>
      <c r="I31" s="72" t="n">
        <v>45</v>
      </c>
      <c r="J31" s="72" t="n">
        <v>-30</v>
      </c>
      <c r="K31" s="72" t="n">
        <v>45</v>
      </c>
      <c r="L31" s="73" t="n">
        <f aca="false">IF(COUNT(B31:K31)&gt;0,ROUND(TRIMMEAN(B31:K31,VALUE(Proceso!$H$12)),0),"")</f>
        <v>21</v>
      </c>
    </row>
    <row r="32" customFormat="false" ht="12.75" hidden="false" customHeight="false" outlineLevel="0" collapsed="false">
      <c r="A32" s="67" t="n">
        <v>15</v>
      </c>
      <c r="B32" s="72" t="n">
        <v>15</v>
      </c>
      <c r="C32" s="72" t="n">
        <v>-10</v>
      </c>
      <c r="D32" s="72" t="n">
        <v>10</v>
      </c>
      <c r="E32" s="72" t="n">
        <v>11</v>
      </c>
      <c r="F32" s="72" t="n">
        <v>-10</v>
      </c>
      <c r="G32" s="72" t="n">
        <v>11</v>
      </c>
      <c r="H32" s="72" t="n">
        <v>-10</v>
      </c>
      <c r="I32" s="72" t="n">
        <v>10</v>
      </c>
      <c r="J32" s="72" t="n">
        <v>10</v>
      </c>
      <c r="K32" s="72" t="n">
        <v>10</v>
      </c>
      <c r="L32" s="73" t="n">
        <f aca="false">IF(COUNT(B32:K32)&gt;0,ROUND(TRIMMEAN(B32:K32,VALUE(Proceso!$H$12)),0),"")</f>
        <v>5</v>
      </c>
    </row>
    <row r="33" customFormat="false" ht="12.75" hidden="false" customHeight="false" outlineLevel="0" collapsed="false">
      <c r="A33" s="67" t="n">
        <v>16</v>
      </c>
      <c r="B33" s="72" t="n">
        <v>-5</v>
      </c>
      <c r="C33" s="72" t="n">
        <v>9</v>
      </c>
      <c r="D33" s="72" t="n">
        <v>9</v>
      </c>
      <c r="E33" s="72" t="n">
        <v>-5</v>
      </c>
      <c r="F33" s="72" t="n">
        <v>-5</v>
      </c>
      <c r="G33" s="72" t="n">
        <v>-5</v>
      </c>
      <c r="H33" s="72" t="n">
        <v>-5</v>
      </c>
      <c r="I33" s="72" t="n">
        <v>9</v>
      </c>
      <c r="J33" s="72" t="n">
        <v>-5</v>
      </c>
      <c r="K33" s="72" t="n">
        <v>40</v>
      </c>
      <c r="L33" s="73" t="n">
        <f aca="false">IF(COUNT(B33:K33)&gt;0,ROUND(TRIMMEAN(B33:K33,VALUE(Proceso!$H$12)),0),"")</f>
        <v>4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4</v>
      </c>
      <c r="C41" s="70" t="n">
        <f aca="false">IF(COUNT(C18)=1,VLOOKUP((C18-$L18)*10,[1]!Escala_IMPs,2),"")</f>
        <v>-3</v>
      </c>
      <c r="D41" s="70" t="n">
        <f aca="false">IF(COUNT(D18)=1,VLOOKUP((D18-$L18)*10,[1]!Escala_IMPs,2),"")</f>
        <v>-4</v>
      </c>
      <c r="E41" s="70" t="n">
        <f aca="false">IF(COUNT(E18)=1,VLOOKUP((E18-$L18)*10,[1]!Escala_IMPs,2),"")</f>
        <v>4</v>
      </c>
      <c r="F41" s="70" t="n">
        <f aca="false">IF(COUNT(F18)=1,VLOOKUP((F18-$L18)*10,[1]!Escala_IMPs,2),"")</f>
        <v>-3</v>
      </c>
      <c r="G41" s="70" t="n">
        <f aca="false">IF(COUNT(G18)=1,VLOOKUP((G18-$L18)*10,[1]!Escala_IMPs,2),"")</f>
        <v>-1</v>
      </c>
      <c r="H41" s="70" t="n">
        <f aca="false">IF(COUNT(H18)=1,VLOOKUP((H18-$L18)*10,[1]!Escala_IMPs,2),"")</f>
        <v>-3</v>
      </c>
      <c r="I41" s="70" t="n">
        <f aca="false">IF(COUNT(I18)=1,VLOOKUP((I18-$L18)*10,[1]!Escala_IMPs,2),"")</f>
        <v>-3</v>
      </c>
      <c r="J41" s="70" t="n">
        <f aca="false">IF(COUNT(J18)=1,VLOOKUP((J18-$L18)*10,[1]!Escala_IMPs,2),"")</f>
        <v>7</v>
      </c>
      <c r="K41" s="70" t="n">
        <f aca="false">IF(COUNT(K18)=1,VLOOKUP((K18-$L18)*10,[1]!Escala_IMPs,2),"")</f>
        <v>-1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8</v>
      </c>
      <c r="C42" s="70" t="n">
        <f aca="false">IF(COUNT(C19)=1,VLOOKUP((C19-$L19)*10,[1]!Escala_IMPs,2),"")</f>
        <v>3</v>
      </c>
      <c r="D42" s="70" t="n">
        <f aca="false">IF(COUNT(D19)=1,VLOOKUP((D19-$L19)*10,[1]!Escala_IMPs,2),"")</f>
        <v>9</v>
      </c>
      <c r="E42" s="70" t="n">
        <f aca="false">IF(COUNT(E19)=1,VLOOKUP((E19-$L19)*10,[1]!Escala_IMPs,2),"")</f>
        <v>-4</v>
      </c>
      <c r="F42" s="70" t="n">
        <f aca="false">IF(COUNT(F19)=1,VLOOKUP((F19-$L19)*10,[1]!Escala_IMPs,2),"")</f>
        <v>7</v>
      </c>
      <c r="G42" s="70" t="n">
        <f aca="false">IF(COUNT(G19)=1,VLOOKUP((G19-$L19)*10,[1]!Escala_IMPs,2),"")</f>
        <v>-3</v>
      </c>
      <c r="H42" s="70" t="n">
        <f aca="false">IF(COUNT(H19)=1,VLOOKUP((H19-$L19)*10,[1]!Escala_IMPs,2),"")</f>
        <v>-9</v>
      </c>
      <c r="I42" s="70" t="n">
        <f aca="false">IF(COUNT(I19)=1,VLOOKUP((I19-$L19)*10,[1]!Escala_IMPs,2),"")</f>
        <v>-7</v>
      </c>
      <c r="J42" s="70" t="n">
        <f aca="false">IF(COUNT(J19)=1,VLOOKUP((J19-$L19)*10,[1]!Escala_IMPs,2),"")</f>
        <v>-3</v>
      </c>
      <c r="K42" s="70" t="n">
        <f aca="false">IF(COUNT(K19)=1,VLOOKUP((K19-$L19)*10,[1]!Escala_IMPs,2),"")</f>
        <v>12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10</v>
      </c>
      <c r="C43" s="70" t="n">
        <f aca="false">IF(COUNT(C20)=1,VLOOKUP((C20-$L20)*10,[1]!Escala_IMPs,2),"")</f>
        <v>2</v>
      </c>
      <c r="D43" s="70" t="n">
        <f aca="false">IF(COUNT(D20)=1,VLOOKUP((D20-$L20)*10,[1]!Escala_IMPs,2),"")</f>
        <v>1</v>
      </c>
      <c r="E43" s="70" t="n">
        <f aca="false">IF(COUNT(E20)=1,VLOOKUP((E20-$L20)*10,[1]!Escala_IMPs,2),"")</f>
        <v>0</v>
      </c>
      <c r="F43" s="70" t="n">
        <f aca="false">IF(COUNT(F20)=1,VLOOKUP((F20-$L20)*10,[1]!Escala_IMPs,2),"")</f>
        <v>1</v>
      </c>
      <c r="G43" s="70" t="n">
        <f aca="false">IF(COUNT(G20)=1,VLOOKUP((G20-$L20)*10,[1]!Escala_IMPs,2),"")</f>
        <v>2</v>
      </c>
      <c r="H43" s="70" t="n">
        <f aca="false">IF(COUNT(H20)=1,VLOOKUP((H20-$L20)*10,[1]!Escala_IMPs,2),"")</f>
        <v>2</v>
      </c>
      <c r="I43" s="70" t="n">
        <f aca="false">IF(COUNT(I20)=1,VLOOKUP((I20-$L20)*10,[1]!Escala_IMPs,2),"")</f>
        <v>2</v>
      </c>
      <c r="J43" s="70" t="n">
        <f aca="false">IF(COUNT(J20)=1,VLOOKUP((J20-$L20)*10,[1]!Escala_IMPs,2),"")</f>
        <v>2</v>
      </c>
      <c r="K43" s="70" t="n">
        <f aca="false">IF(COUNT(K20)=1,VLOOKUP((K20-$L20)*10,[1]!Escala_IMPs,2),"")</f>
        <v>4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2</v>
      </c>
      <c r="C44" s="70" t="n">
        <f aca="false">IF(COUNT(C21)=1,VLOOKUP((C21-$L21)*10,[1]!Escala_IMPs,2),"")</f>
        <v>-2</v>
      </c>
      <c r="D44" s="70" t="n">
        <f aca="false">IF(COUNT(D21)=1,VLOOKUP((D21-$L21)*10,[1]!Escala_IMPs,2),"")</f>
        <v>3</v>
      </c>
      <c r="E44" s="70" t="n">
        <f aca="false">IF(COUNT(E21)=1,VLOOKUP((E21-$L21)*10,[1]!Escala_IMPs,2),"")</f>
        <v>6</v>
      </c>
      <c r="F44" s="70" t="n">
        <f aca="false">IF(COUNT(F21)=1,VLOOKUP((F21-$L21)*10,[1]!Escala_IMPs,2),"")</f>
        <v>3</v>
      </c>
      <c r="G44" s="70" t="n">
        <f aca="false">IF(COUNT(G21)=1,VLOOKUP((G21-$L21)*10,[1]!Escala_IMPs,2),"")</f>
        <v>-5</v>
      </c>
      <c r="H44" s="70" t="n">
        <f aca="false">IF(COUNT(H21)=1,VLOOKUP((H21-$L21)*10,[1]!Escala_IMPs,2),"")</f>
        <v>3</v>
      </c>
      <c r="I44" s="70" t="n">
        <f aca="false">IF(COUNT(I21)=1,VLOOKUP((I21-$L21)*10,[1]!Escala_IMPs,2),"")</f>
        <v>-3</v>
      </c>
      <c r="J44" s="70" t="n">
        <f aca="false">IF(COUNT(J21)=1,VLOOKUP((J21-$L21)*10,[1]!Escala_IMPs,2),"")</f>
        <v>-2</v>
      </c>
      <c r="K44" s="70" t="n">
        <f aca="false">IF(COUNT(K21)=1,VLOOKUP((K21-$L21)*10,[1]!Escala_IMPs,2),"")</f>
        <v>-2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1</v>
      </c>
      <c r="C45" s="70" t="n">
        <f aca="false">IF(COUNT(C22)=1,VLOOKUP((C22-$L22)*10,[1]!Escala_IMPs,2),"")</f>
        <v>4</v>
      </c>
      <c r="D45" s="70" t="n">
        <f aca="false">IF(COUNT(D22)=1,VLOOKUP((D22-$L22)*10,[1]!Escala_IMPs,2),"")</f>
        <v>2</v>
      </c>
      <c r="E45" s="70" t="n">
        <f aca="false">IF(COUNT(E22)=1,VLOOKUP((E22-$L22)*10,[1]!Escala_IMPs,2),"")</f>
        <v>2</v>
      </c>
      <c r="F45" s="70" t="n">
        <f aca="false">IF(COUNT(F22)=1,VLOOKUP((F22-$L22)*10,[1]!Escala_IMPs,2),"")</f>
        <v>4</v>
      </c>
      <c r="G45" s="70" t="n">
        <f aca="false">IF(COUNT(G22)=1,VLOOKUP((G22-$L22)*10,[1]!Escala_IMPs,2),"")</f>
        <v>-6</v>
      </c>
      <c r="H45" s="70" t="n">
        <f aca="false">IF(COUNT(H22)=1,VLOOKUP((H22-$L22)*10,[1]!Escala_IMPs,2),"")</f>
        <v>-6</v>
      </c>
      <c r="I45" s="70" t="n">
        <f aca="false">IF(COUNT(I22)=1,VLOOKUP((I22-$L22)*10,[1]!Escala_IMPs,2),"")</f>
        <v>9</v>
      </c>
      <c r="J45" s="70" t="n">
        <f aca="false">IF(COUNT(J22)=1,VLOOKUP((J22-$L22)*10,[1]!Escala_IMPs,2),"")</f>
        <v>-1</v>
      </c>
      <c r="K45" s="70" t="n">
        <f aca="false">IF(COUNT(K22)=1,VLOOKUP((K22-$L22)*10,[1]!Escala_IMPs,2),"")</f>
        <v>-6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-2</v>
      </c>
      <c r="C46" s="70" t="n">
        <f aca="false">IF(COUNT(C23)=1,VLOOKUP((C23-$L23)*10,[1]!Escala_IMPs,2),"")</f>
        <v>5</v>
      </c>
      <c r="D46" s="70" t="n">
        <f aca="false">IF(COUNT(D23)=1,VLOOKUP((D23-$L23)*10,[1]!Escala_IMPs,2),"")</f>
        <v>-2</v>
      </c>
      <c r="E46" s="70" t="n">
        <f aca="false">IF(COUNT(E23)=1,VLOOKUP((E23-$L23)*10,[1]!Escala_IMPs,2),"")</f>
        <v>-7</v>
      </c>
      <c r="F46" s="70" t="n">
        <f aca="false">IF(COUNT(F23)=1,VLOOKUP((F23-$L23)*10,[1]!Escala_IMPs,2),"")</f>
        <v>5</v>
      </c>
      <c r="G46" s="70" t="n">
        <f aca="false">IF(COUNT(G23)=1,VLOOKUP((G23-$L23)*10,[1]!Escala_IMPs,2),"")</f>
        <v>-2</v>
      </c>
      <c r="H46" s="70" t="n">
        <f aca="false">IF(COUNT(H23)=1,VLOOKUP((H23-$L23)*10,[1]!Escala_IMPs,2),"")</f>
        <v>-8</v>
      </c>
      <c r="I46" s="70" t="n">
        <f aca="false">IF(COUNT(I23)=1,VLOOKUP((I23-$L23)*10,[1]!Escala_IMPs,2),"")</f>
        <v>5</v>
      </c>
      <c r="J46" s="70" t="n">
        <f aca="false">IF(COUNT(J23)=1,VLOOKUP((J23-$L23)*10,[1]!Escala_IMPs,2),"")</f>
        <v>5</v>
      </c>
      <c r="K46" s="70" t="n">
        <f aca="false">IF(COUNT(K23)=1,VLOOKUP((K23-$L23)*10,[1]!Escala_IMPs,2),"")</f>
        <v>5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1</v>
      </c>
      <c r="C47" s="70" t="n">
        <f aca="false">IF(COUNT(C24)=1,VLOOKUP((C24-$L24)*10,[1]!Escala_IMPs,2),"")</f>
        <v>2</v>
      </c>
      <c r="D47" s="70" t="n">
        <f aca="false">IF(COUNT(D24)=1,VLOOKUP((D24-$L24)*10,[1]!Escala_IMPs,2),"")</f>
        <v>6</v>
      </c>
      <c r="E47" s="70" t="n">
        <f aca="false">IF(COUNT(E24)=1,VLOOKUP((E24-$L24)*10,[1]!Escala_IMPs,2),"")</f>
        <v>-4</v>
      </c>
      <c r="F47" s="70" t="n">
        <f aca="false">IF(COUNT(F24)=1,VLOOKUP((F24-$L24)*10,[1]!Escala_IMPs,2),"")</f>
        <v>-2</v>
      </c>
      <c r="G47" s="70" t="n">
        <f aca="false">IF(COUNT(G24)=1,VLOOKUP((G24-$L24)*10,[1]!Escala_IMPs,2),"")</f>
        <v>8</v>
      </c>
      <c r="H47" s="70" t="n">
        <f aca="false">IF(COUNT(H24)=1,VLOOKUP((H24-$L24)*10,[1]!Escala_IMPs,2),"")</f>
        <v>0</v>
      </c>
      <c r="I47" s="70" t="n">
        <f aca="false">IF(COUNT(I24)=1,VLOOKUP((I24-$L24)*10,[1]!Escala_IMPs,2),"")</f>
        <v>6</v>
      </c>
      <c r="J47" s="70" t="n">
        <f aca="false">IF(COUNT(J24)=1,VLOOKUP((J24-$L24)*10,[1]!Escala_IMPs,2),"")</f>
        <v>-4</v>
      </c>
      <c r="K47" s="70" t="n">
        <f aca="false">IF(COUNT(K24)=1,VLOOKUP((K24-$L24)*10,[1]!Escala_IMPs,2),"")</f>
        <v>-12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2</v>
      </c>
      <c r="C48" s="70" t="n">
        <f aca="false">IF(COUNT(C25)=1,VLOOKUP((C25-$L25)*10,[1]!Escala_IMPs,2),"")</f>
        <v>2</v>
      </c>
      <c r="D48" s="70" t="n">
        <f aca="false">IF(COUNT(D25)=1,VLOOKUP((D25-$L25)*10,[1]!Escala_IMPs,2),"")</f>
        <v>2</v>
      </c>
      <c r="E48" s="70" t="n">
        <f aca="false">IF(COUNT(E25)=1,VLOOKUP((E25-$L25)*10,[1]!Escala_IMPs,2),"")</f>
        <v>1</v>
      </c>
      <c r="F48" s="70" t="n">
        <f aca="false">IF(COUNT(F25)=1,VLOOKUP((F25-$L25)*10,[1]!Escala_IMPs,2),"")</f>
        <v>2</v>
      </c>
      <c r="G48" s="70" t="n">
        <f aca="false">IF(COUNT(G25)=1,VLOOKUP((G25-$L25)*10,[1]!Escala_IMPs,2),"")</f>
        <v>2</v>
      </c>
      <c r="H48" s="70" t="n">
        <f aca="false">IF(COUNT(H25)=1,VLOOKUP((H25-$L25)*10,[1]!Escala_IMPs,2),"")</f>
        <v>2</v>
      </c>
      <c r="I48" s="70" t="n">
        <f aca="false">IF(COUNT(I25)=1,VLOOKUP((I25-$L25)*10,[1]!Escala_IMPs,2),"")</f>
        <v>-2</v>
      </c>
      <c r="J48" s="70" t="n">
        <f aca="false">IF(COUNT(J25)=1,VLOOKUP((J25-$L25)*10,[1]!Escala_IMPs,2),"")</f>
        <v>-4</v>
      </c>
      <c r="K48" s="70" t="n">
        <f aca="false">IF(COUNT(K25)=1,VLOOKUP((K25-$L25)*10,[1]!Escala_IMPs,2),"")</f>
        <v>-2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5</v>
      </c>
      <c r="C49" s="70" t="n">
        <f aca="false">IF(COUNT(C26)=1,VLOOKUP((C26-$L26)*10,[1]!Escala_IMPs,2),"")</f>
        <v>3</v>
      </c>
      <c r="D49" s="70" t="n">
        <f aca="false">IF(COUNT(D26)=1,VLOOKUP((D26-$L26)*10,[1]!Escala_IMPs,2),"")</f>
        <v>3</v>
      </c>
      <c r="E49" s="70" t="n">
        <f aca="false">IF(COUNT(E26)=1,VLOOKUP((E26-$L26)*10,[1]!Escala_IMPs,2),"")</f>
        <v>-12</v>
      </c>
      <c r="F49" s="70" t="n">
        <f aca="false">IF(COUNT(F26)=1,VLOOKUP((F26-$L26)*10,[1]!Escala_IMPs,2),"")</f>
        <v>3</v>
      </c>
      <c r="G49" s="70" t="n">
        <f aca="false">IF(COUNT(G26)=1,VLOOKUP((G26-$L26)*10,[1]!Escala_IMPs,2),"")</f>
        <v>3</v>
      </c>
      <c r="H49" s="70" t="n">
        <f aca="false">IF(COUNT(H26)=1,VLOOKUP((H26-$L26)*10,[1]!Escala_IMPs,2),"")</f>
        <v>-3</v>
      </c>
      <c r="I49" s="70" t="n">
        <f aca="false">IF(COUNT(I26)=1,VLOOKUP((I26-$L26)*10,[1]!Escala_IMPs,2),"")</f>
        <v>3</v>
      </c>
      <c r="J49" s="70" t="n">
        <f aca="false">IF(COUNT(J26)=1,VLOOKUP((J26-$L26)*10,[1]!Escala_IMPs,2),"")</f>
        <v>-3</v>
      </c>
      <c r="K49" s="70" t="n">
        <f aca="false">IF(COUNT(K26)=1,VLOOKUP((K26-$L26)*10,[1]!Escala_IMPs,2),"")</f>
        <v>3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3</v>
      </c>
      <c r="C50" s="70" t="n">
        <f aca="false">IF(COUNT(C27)=1,VLOOKUP((C27-$L27)*10,[1]!Escala_IMPs,2),"")</f>
        <v>-9</v>
      </c>
      <c r="D50" s="70" t="n">
        <f aca="false">IF(COUNT(D27)=1,VLOOKUP((D27-$L27)*10,[1]!Escala_IMPs,2),"")</f>
        <v>-1</v>
      </c>
      <c r="E50" s="70" t="n">
        <f aca="false">IF(COUNT(E27)=1,VLOOKUP((E27-$L27)*10,[1]!Escala_IMPs,2),"")</f>
        <v>-3</v>
      </c>
      <c r="F50" s="70" t="n">
        <f aca="false">IF(COUNT(F27)=1,VLOOKUP((F27-$L27)*10,[1]!Escala_IMPs,2),"")</f>
        <v>5</v>
      </c>
      <c r="G50" s="70" t="n">
        <f aca="false">IF(COUNT(G27)=1,VLOOKUP((G27-$L27)*10,[1]!Escala_IMPs,2),"")</f>
        <v>5</v>
      </c>
      <c r="H50" s="70" t="n">
        <f aca="false">IF(COUNT(H27)=1,VLOOKUP((H27-$L27)*10,[1]!Escala_IMPs,2),"")</f>
        <v>5</v>
      </c>
      <c r="I50" s="70" t="n">
        <f aca="false">IF(COUNT(I27)=1,VLOOKUP((I27-$L27)*10,[1]!Escala_IMPs,2),"")</f>
        <v>-1</v>
      </c>
      <c r="J50" s="70" t="n">
        <f aca="false">IF(COUNT(J27)=1,VLOOKUP((J27-$L27)*10,[1]!Escala_IMPs,2),"")</f>
        <v>-1</v>
      </c>
      <c r="K50" s="70" t="n">
        <f aca="false">IF(COUNT(K27)=1,VLOOKUP((K27-$L27)*10,[1]!Escala_IMPs,2),"")</f>
        <v>5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10</v>
      </c>
      <c r="C51" s="70" t="n">
        <f aca="false">IF(COUNT(C28)=1,VLOOKUP((C28-$L28)*10,[1]!Escala_IMPs,2),"")</f>
        <v>2</v>
      </c>
      <c r="D51" s="70" t="n">
        <f aca="false">IF(COUNT(D28)=1,VLOOKUP((D28-$L28)*10,[1]!Escala_IMPs,2),"")</f>
        <v>2</v>
      </c>
      <c r="E51" s="70" t="n">
        <f aca="false">IF(COUNT(E28)=1,VLOOKUP((E28-$L28)*10,[1]!Escala_IMPs,2),"")</f>
        <v>2</v>
      </c>
      <c r="F51" s="70" t="n">
        <f aca="false">IF(COUNT(F28)=1,VLOOKUP((F28-$L28)*10,[1]!Escala_IMPs,2),"")</f>
        <v>2</v>
      </c>
      <c r="G51" s="70" t="n">
        <f aca="false">IF(COUNT(G28)=1,VLOOKUP((G28-$L28)*10,[1]!Escala_IMPs,2),"")</f>
        <v>2</v>
      </c>
      <c r="H51" s="70" t="n">
        <f aca="false">IF(COUNT(H28)=1,VLOOKUP((H28-$L28)*10,[1]!Escala_IMPs,2),"")</f>
        <v>2</v>
      </c>
      <c r="I51" s="70" t="n">
        <f aca="false">IF(COUNT(I28)=1,VLOOKUP((I28-$L28)*10,[1]!Escala_IMPs,2),"")</f>
        <v>1</v>
      </c>
      <c r="J51" s="70" t="n">
        <f aca="false">IF(COUNT(J28)=1,VLOOKUP((J28-$L28)*10,[1]!Escala_IMPs,2),"")</f>
        <v>2</v>
      </c>
      <c r="K51" s="70" t="n">
        <f aca="false">IF(COUNT(K28)=1,VLOOKUP((K28-$L28)*10,[1]!Escala_IMPs,2),"")</f>
        <v>2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2</v>
      </c>
      <c r="C52" s="70" t="n">
        <f aca="false">IF(COUNT(C29)=1,VLOOKUP((C29-$L29)*10,[1]!Escala_IMPs,2),"")</f>
        <v>-5</v>
      </c>
      <c r="D52" s="70" t="n">
        <f aca="false">IF(COUNT(D29)=1,VLOOKUP((D29-$L29)*10,[1]!Escala_IMPs,2),"")</f>
        <v>-2</v>
      </c>
      <c r="E52" s="70" t="n">
        <f aca="false">IF(COUNT(E29)=1,VLOOKUP((E29-$L29)*10,[1]!Escala_IMPs,2),"")</f>
        <v>6</v>
      </c>
      <c r="F52" s="70" t="n">
        <f aca="false">IF(COUNT(F29)=1,VLOOKUP((F29-$L29)*10,[1]!Escala_IMPs,2),"")</f>
        <v>-2</v>
      </c>
      <c r="G52" s="70" t="n">
        <f aca="false">IF(COUNT(G29)=1,VLOOKUP((G29-$L29)*10,[1]!Escala_IMPs,2),"")</f>
        <v>-1</v>
      </c>
      <c r="H52" s="70" t="n">
        <f aca="false">IF(COUNT(H29)=1,VLOOKUP((H29-$L29)*10,[1]!Escala_IMPs,2),"")</f>
        <v>9</v>
      </c>
      <c r="I52" s="70" t="n">
        <f aca="false">IF(COUNT(I29)=1,VLOOKUP((I29-$L29)*10,[1]!Escala_IMPs,2),"")</f>
        <v>-2</v>
      </c>
      <c r="J52" s="70" t="n">
        <f aca="false">IF(COUNT(J29)=1,VLOOKUP((J29-$L29)*10,[1]!Escala_IMPs,2),"")</f>
        <v>-1</v>
      </c>
      <c r="K52" s="70" t="n">
        <f aca="false">IF(COUNT(K29)=1,VLOOKUP((K29-$L29)*10,[1]!Escala_IMPs,2),"")</f>
        <v>-2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1</v>
      </c>
      <c r="C53" s="70" t="n">
        <f aca="false">IF(COUNT(C30)=1,VLOOKUP((C30-$L30)*10,[1]!Escala_IMPs,2),"")</f>
        <v>0</v>
      </c>
      <c r="D53" s="70" t="n">
        <f aca="false">IF(COUNT(D30)=1,VLOOKUP((D30-$L30)*10,[1]!Escala_IMPs,2),"")</f>
        <v>0</v>
      </c>
      <c r="E53" s="70" t="n">
        <f aca="false">IF(COUNT(E30)=1,VLOOKUP((E30-$L30)*10,[1]!Escala_IMPs,2),"")</f>
        <v>0</v>
      </c>
      <c r="F53" s="70" t="n">
        <f aca="false">IF(COUNT(F30)=1,VLOOKUP((F30-$L30)*10,[1]!Escala_IMPs,2),"")</f>
        <v>0</v>
      </c>
      <c r="G53" s="70" t="n">
        <f aca="false">IF(COUNT(G30)=1,VLOOKUP((G30-$L30)*10,[1]!Escala_IMPs,2),"")</f>
        <v>1</v>
      </c>
      <c r="H53" s="70" t="n">
        <f aca="false">IF(COUNT(H30)=1,VLOOKUP((H30-$L30)*10,[1]!Escala_IMPs,2),"")</f>
        <v>0</v>
      </c>
      <c r="I53" s="70" t="n">
        <f aca="false">IF(COUNT(I30)=1,VLOOKUP((I30-$L30)*10,[1]!Escala_IMPs,2),"")</f>
        <v>0</v>
      </c>
      <c r="J53" s="70" t="n">
        <f aca="false">IF(COUNT(J30)=1,VLOOKUP((J30-$L30)*10,[1]!Escala_IMPs,2),"")</f>
        <v>0</v>
      </c>
      <c r="K53" s="70" t="n">
        <f aca="false">IF(COUNT(K30)=1,VLOOKUP((K30-$L30)*10,[1]!Escala_IMPs,2),"")</f>
        <v>1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5</v>
      </c>
      <c r="C54" s="70" t="n">
        <f aca="false">IF(COUNT(C31)=1,VLOOKUP((C31-$L31)*10,[1]!Escala_IMPs,2),"")</f>
        <v>5</v>
      </c>
      <c r="D54" s="70" t="n">
        <f aca="false">IF(COUNT(D31)=1,VLOOKUP((D31-$L31)*10,[1]!Escala_IMPs,2),"")</f>
        <v>-7</v>
      </c>
      <c r="E54" s="70" t="n">
        <f aca="false">IF(COUNT(E31)=1,VLOOKUP((E31-$L31)*10,[1]!Escala_IMPs,2),"")</f>
        <v>-6</v>
      </c>
      <c r="F54" s="70" t="n">
        <f aca="false">IF(COUNT(F31)=1,VLOOKUP((F31-$L31)*10,[1]!Escala_IMPs,2),"")</f>
        <v>5</v>
      </c>
      <c r="G54" s="70" t="n">
        <f aca="false">IF(COUNT(G31)=1,VLOOKUP((G31-$L31)*10,[1]!Escala_IMPs,2),"")</f>
        <v>-6</v>
      </c>
      <c r="H54" s="70" t="n">
        <f aca="false">IF(COUNT(H31)=1,VLOOKUP((H31-$L31)*10,[1]!Escala_IMPs,2),"")</f>
        <v>5</v>
      </c>
      <c r="I54" s="70" t="n">
        <f aca="false">IF(COUNT(I31)=1,VLOOKUP((I31-$L31)*10,[1]!Escala_IMPs,2),"")</f>
        <v>6</v>
      </c>
      <c r="J54" s="70" t="n">
        <f aca="false">IF(COUNT(J31)=1,VLOOKUP((J31-$L31)*10,[1]!Escala_IMPs,2),"")</f>
        <v>-11</v>
      </c>
      <c r="K54" s="70" t="n">
        <f aca="false">IF(COUNT(K31)=1,VLOOKUP((K31-$L31)*10,[1]!Escala_IMPs,2),"")</f>
        <v>6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3</v>
      </c>
      <c r="C55" s="70" t="n">
        <f aca="false">IF(COUNT(C32)=1,VLOOKUP((C32-$L32)*10,[1]!Escala_IMPs,2),"")</f>
        <v>-4</v>
      </c>
      <c r="D55" s="70" t="n">
        <f aca="false">IF(COUNT(D32)=1,VLOOKUP((D32-$L32)*10,[1]!Escala_IMPs,2),"")</f>
        <v>2</v>
      </c>
      <c r="E55" s="70" t="n">
        <f aca="false">IF(COUNT(E32)=1,VLOOKUP((E32-$L32)*10,[1]!Escala_IMPs,2),"")</f>
        <v>2</v>
      </c>
      <c r="F55" s="70" t="n">
        <f aca="false">IF(COUNT(F32)=1,VLOOKUP((F32-$L32)*10,[1]!Escala_IMPs,2),"")</f>
        <v>-4</v>
      </c>
      <c r="G55" s="70" t="n">
        <f aca="false">IF(COUNT(G32)=1,VLOOKUP((G32-$L32)*10,[1]!Escala_IMPs,2),"")</f>
        <v>2</v>
      </c>
      <c r="H55" s="70" t="n">
        <f aca="false">IF(COUNT(H32)=1,VLOOKUP((H32-$L32)*10,[1]!Escala_IMPs,2),"")</f>
        <v>-4</v>
      </c>
      <c r="I55" s="70" t="n">
        <f aca="false">IF(COUNT(I32)=1,VLOOKUP((I32-$L32)*10,[1]!Escala_IMPs,2),"")</f>
        <v>2</v>
      </c>
      <c r="J55" s="70" t="n">
        <f aca="false">IF(COUNT(J32)=1,VLOOKUP((J32-$L32)*10,[1]!Escala_IMPs,2),"")</f>
        <v>2</v>
      </c>
      <c r="K55" s="70" t="n">
        <f aca="false">IF(COUNT(K32)=1,VLOOKUP((K32-$L32)*10,[1]!Escala_IMPs,2),"")</f>
        <v>2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3</v>
      </c>
      <c r="C56" s="70" t="n">
        <f aca="false">IF(COUNT(C33)=1,VLOOKUP((C33-$L33)*10,[1]!Escala_IMPs,2),"")</f>
        <v>2</v>
      </c>
      <c r="D56" s="70" t="n">
        <f aca="false">IF(COUNT(D33)=1,VLOOKUP((D33-$L33)*10,[1]!Escala_IMPs,2),"")</f>
        <v>2</v>
      </c>
      <c r="E56" s="70" t="n">
        <f aca="false">IF(COUNT(E33)=1,VLOOKUP((E33-$L33)*10,[1]!Escala_IMPs,2),"")</f>
        <v>-3</v>
      </c>
      <c r="F56" s="70" t="n">
        <f aca="false">IF(COUNT(F33)=1,VLOOKUP((F33-$L33)*10,[1]!Escala_IMPs,2),"")</f>
        <v>-3</v>
      </c>
      <c r="G56" s="70" t="n">
        <f aca="false">IF(COUNT(G33)=1,VLOOKUP((G33-$L33)*10,[1]!Escala_IMPs,2),"")</f>
        <v>-3</v>
      </c>
      <c r="H56" s="70" t="n">
        <f aca="false">IF(COUNT(H33)=1,VLOOKUP((H33-$L33)*10,[1]!Escala_IMPs,2),"")</f>
        <v>-3</v>
      </c>
      <c r="I56" s="70" t="n">
        <f aca="false">IF(COUNT(I33)=1,VLOOKUP((I33-$L33)*10,[1]!Escala_IMPs,2),"")</f>
        <v>2</v>
      </c>
      <c r="J56" s="70" t="n">
        <f aca="false">IF(COUNT(J33)=1,VLOOKUP((J33-$L33)*10,[1]!Escala_IMPs,2),"")</f>
        <v>-3</v>
      </c>
      <c r="K56" s="70" t="n">
        <f aca="false">IF(COUNT(K33)=1,VLOOKUP((K33-$L33)*10,[1]!Escala_IMPs,2),"")</f>
        <v>8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26</v>
      </c>
      <c r="C57" s="79" t="n">
        <f aca="false">SUM(C41:C56)</f>
        <v>7</v>
      </c>
      <c r="D57" s="79" t="n">
        <f aca="false">SUM(D41:D56)</f>
        <v>16</v>
      </c>
      <c r="E57" s="79" t="n">
        <f aca="false">SUM(E41:E56)</f>
        <v>-16</v>
      </c>
      <c r="F57" s="79" t="n">
        <f aca="false">SUM(F41:F56)</f>
        <v>23</v>
      </c>
      <c r="G57" s="79" t="n">
        <f aca="false">SUM(G41:G56)</f>
        <v>-2</v>
      </c>
      <c r="H57" s="79" t="n">
        <f aca="false">SUM(H41:H56)</f>
        <v>-8</v>
      </c>
      <c r="I57" s="79" t="n">
        <f aca="false">SUM(I41:I56)</f>
        <v>18</v>
      </c>
      <c r="J57" s="79" t="n">
        <f aca="false">SUM(J41:J56)</f>
        <v>-15</v>
      </c>
      <c r="K57" s="79" t="n">
        <f aca="false">SUM(K41:K56)</f>
        <v>23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22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290</v>
      </c>
      <c r="F64" s="80" t="n">
        <f aca="false">MAX(F18-G18,0)*10</f>
        <v>0</v>
      </c>
      <c r="G64" s="80" t="n">
        <f aca="false">MAX(G18-F18,0)*10</f>
        <v>50</v>
      </c>
      <c r="H64" s="80" t="n">
        <f aca="false">MAX(H18-I18,0)*10</f>
        <v>0</v>
      </c>
      <c r="I64" s="80" t="n">
        <f aca="false">MAX(I18-H18,0)*10</f>
        <v>0</v>
      </c>
      <c r="J64" s="80" t="n">
        <f aca="false">MAX(J18-K18,0)*10</f>
        <v>35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410</v>
      </c>
      <c r="D65" s="80" t="n">
        <f aca="false">MAX(D19-E19,0)*10</f>
        <v>570</v>
      </c>
      <c r="E65" s="80" t="n">
        <f aca="false">MAX(E19-D19,0)*10</f>
        <v>0</v>
      </c>
      <c r="F65" s="80" t="n">
        <f aca="false">MAX(F19-G19,0)*10</f>
        <v>40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100</v>
      </c>
      <c r="J65" s="80" t="n">
        <f aca="false">MAX(J19-K19,0)*10</f>
        <v>0</v>
      </c>
      <c r="K65" s="80" t="n">
        <f aca="false">MAX(K19-J19,0)*10</f>
        <v>75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530</v>
      </c>
      <c r="D66" s="80" t="n">
        <f aca="false">MAX(D20-E20,0)*10</f>
        <v>3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20</v>
      </c>
      <c r="H66" s="80" t="n">
        <f aca="false">MAX(H20-I20,0)*10</f>
        <v>1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11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100</v>
      </c>
      <c r="F67" s="80" t="n">
        <f aca="false">MAX(F21-G21,0)*10</f>
        <v>300</v>
      </c>
      <c r="G67" s="80" t="n">
        <f aca="false">MAX(G21-F21,0)*10</f>
        <v>0</v>
      </c>
      <c r="H67" s="80" t="n">
        <f aca="false">MAX(H21-I21,0)*10</f>
        <v>24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20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40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610</v>
      </c>
      <c r="J68" s="80" t="n">
        <f aca="false">MAX(J22-K22,0)*10</f>
        <v>20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250</v>
      </c>
      <c r="D69" s="80" t="n">
        <f aca="false">MAX(D23-E23,0)*10</f>
        <v>200</v>
      </c>
      <c r="E69" s="80" t="n">
        <f aca="false">MAX(E23-D23,0)*10</f>
        <v>0</v>
      </c>
      <c r="F69" s="80" t="n">
        <f aca="false">MAX(F23-G23,0)*10</f>
        <v>250</v>
      </c>
      <c r="G69" s="80" t="n">
        <f aca="false">MAX(G23-F23,0)*10</f>
        <v>0</v>
      </c>
      <c r="H69" s="80" t="n">
        <f aca="false">MAX(H23-I23,0)*10</f>
        <v>0</v>
      </c>
      <c r="I69" s="80" t="n">
        <f aca="false">MAX(I23-H23,0)*10</f>
        <v>50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10</v>
      </c>
      <c r="D70" s="80" t="n">
        <f aca="false">MAX(D24-E24,0)*10</f>
        <v>41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400</v>
      </c>
      <c r="H70" s="80" t="n">
        <f aca="false">MAX(H24-I24,0)*10</f>
        <v>0</v>
      </c>
      <c r="I70" s="80" t="n">
        <f aca="false">MAX(I24-H24,0)*10</f>
        <v>260</v>
      </c>
      <c r="J70" s="80" t="n">
        <f aca="false">MAX(J24-K24,0)*10</f>
        <v>45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130</v>
      </c>
      <c r="D71" s="80" t="n">
        <f aca="false">MAX(D25-E25,0)*10</f>
        <v>50</v>
      </c>
      <c r="E71" s="80" t="n">
        <f aca="false">MAX(E25-D25,0)*10</f>
        <v>0</v>
      </c>
      <c r="F71" s="80" t="n">
        <f aca="false">MAX(F25-G25,0)*10</f>
        <v>10</v>
      </c>
      <c r="G71" s="80" t="n">
        <f aca="false">MAX(G25-F25,0)*10</f>
        <v>0</v>
      </c>
      <c r="H71" s="80" t="n">
        <f aca="false">MAX(H25-I25,0)*10</f>
        <v>130</v>
      </c>
      <c r="I71" s="80" t="n">
        <f aca="false">MAX(I25-H25,0)*10</f>
        <v>0</v>
      </c>
      <c r="J71" s="80" t="n">
        <f aca="false">MAX(J25-K25,0)*10</f>
        <v>0</v>
      </c>
      <c r="K71" s="80" t="n">
        <f aca="false">MAX(K25-J25,0)*10</f>
        <v>7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100</v>
      </c>
      <c r="C72" s="80" t="n">
        <f aca="false">MAX(C26-B26,0)*10</f>
        <v>0</v>
      </c>
      <c r="D72" s="80" t="n">
        <f aca="false">MAX(D26-E26,0)*10</f>
        <v>70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0</v>
      </c>
      <c r="H72" s="80" t="n">
        <f aca="false">MAX(H26-I26,0)*10</f>
        <v>0</v>
      </c>
      <c r="I72" s="80" t="n">
        <f aca="false">MAX(I26-H26,0)*10</f>
        <v>200</v>
      </c>
      <c r="J72" s="80" t="n">
        <f aca="false">MAX(J26-K26,0)*10</f>
        <v>0</v>
      </c>
      <c r="K72" s="80" t="n">
        <f aca="false">MAX(K26-J26,0)*10</f>
        <v>22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300</v>
      </c>
      <c r="C73" s="80" t="n">
        <f aca="false">MAX(C27-B27,0)*10</f>
        <v>0</v>
      </c>
      <c r="D73" s="80" t="n">
        <f aca="false">MAX(D27-E27,0)*10</f>
        <v>9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20</v>
      </c>
      <c r="H73" s="80" t="n">
        <f aca="false">MAX(H27-I27,0)*10</f>
        <v>20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21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50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3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10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300</v>
      </c>
      <c r="F75" s="80" t="n">
        <f aca="false">MAX(F29-G29,0)*10</f>
        <v>0</v>
      </c>
      <c r="G75" s="80" t="n">
        <f aca="false">MAX(G29-F29,0)*10</f>
        <v>60</v>
      </c>
      <c r="H75" s="80" t="n">
        <f aca="false">MAX(H29-I29,0)*10</f>
        <v>500</v>
      </c>
      <c r="I75" s="80" t="n">
        <f aca="false">MAX(I29-H29,0)*10</f>
        <v>0</v>
      </c>
      <c r="J75" s="80" t="n">
        <f aca="false">MAX(J29-K29,0)*10</f>
        <v>6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30</v>
      </c>
      <c r="D76" s="80" t="n">
        <f aca="false">MAX(D30-E30,0)*10</f>
        <v>1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3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4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50</v>
      </c>
      <c r="F77" s="80" t="n">
        <f aca="false">MAX(F31-G31,0)*10</f>
        <v>47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30</v>
      </c>
      <c r="J77" s="80" t="n">
        <f aca="false">MAX(J31-K31,0)*10</f>
        <v>0</v>
      </c>
      <c r="K77" s="80" t="n">
        <f aca="false">MAX(K31-J31,0)*10</f>
        <v>75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25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10</v>
      </c>
      <c r="F78" s="80" t="n">
        <f aca="false">MAX(F32-G32,0)*10</f>
        <v>0</v>
      </c>
      <c r="G78" s="80" t="n">
        <f aca="false">MAX(G32-F32,0)*10</f>
        <v>210</v>
      </c>
      <c r="H78" s="80" t="n">
        <f aca="false">MAX(H32-I32,0)*10</f>
        <v>0</v>
      </c>
      <c r="I78" s="80" t="n">
        <f aca="false">MAX(I32-H32,0)*10</f>
        <v>200</v>
      </c>
      <c r="J78" s="80" t="n">
        <f aca="false">MAX(J32-K32,0)*10</f>
        <v>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140</v>
      </c>
      <c r="D79" s="80" t="n">
        <f aca="false">MAX(D33-E33,0)*10</f>
        <v>140</v>
      </c>
      <c r="E79" s="80" t="n">
        <f aca="false">MAX(E33-D33,0)*10</f>
        <v>0</v>
      </c>
      <c r="F79" s="80" t="n">
        <f aca="false">MAX(F33-G33,0)*10</f>
        <v>0</v>
      </c>
      <c r="G79" s="80" t="n">
        <f aca="false">MAX(G33-F33,0)*10</f>
        <v>0</v>
      </c>
      <c r="H79" s="80" t="n">
        <f aca="false">MAX(H33-I33,0)*10</f>
        <v>0</v>
      </c>
      <c r="I79" s="80" t="n">
        <f aca="false">MAX(I33-H33,0)*10</f>
        <v>140</v>
      </c>
      <c r="J79" s="80" t="n">
        <f aca="false">MAX(J33-K33,0)*10</f>
        <v>0</v>
      </c>
      <c r="K79" s="80" t="n">
        <f aca="false">MAX(K33-J33,0)*10</f>
        <v>45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6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7</v>
      </c>
      <c r="F85" s="80" t="n">
        <f aca="false">IF(COUNT(F18)=1,VLOOKUP(F64,[1]!Escala_IMPs,2),"")</f>
        <v>0</v>
      </c>
      <c r="G85" s="80" t="n">
        <f aca="false">IF(COUNT(G18)=1,VLOOKUP(G64,[1]!Escala_IMPs,2),"")</f>
        <v>2</v>
      </c>
      <c r="H85" s="80" t="n">
        <f aca="false">IF(COUNT(H18)=1,VLOOKUP(H64,[1]!Escala_IMPs,2),"")</f>
        <v>0</v>
      </c>
      <c r="I85" s="80" t="n">
        <f aca="false">IF(COUNT(I18)=1,VLOOKUP(I64,[1]!Escala_IMPs,2),"")</f>
        <v>0</v>
      </c>
      <c r="J85" s="80" t="n">
        <f aca="false">IF(COUNT(J18)=1,VLOOKUP(J64,[1]!Escala_IMPs,2),"")</f>
        <v>8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9</v>
      </c>
      <c r="D86" s="80" t="n">
        <f aca="false">IF(COUNT(D19)=1,VLOOKUP(D65,[1]!Escala_IMPs,2),"")</f>
        <v>11</v>
      </c>
      <c r="E86" s="80" t="n">
        <f aca="false">IF(COUNT(E19)=1,VLOOKUP(E65,[1]!Escala_IMPs,2),"")</f>
        <v>0</v>
      </c>
      <c r="F86" s="80" t="n">
        <f aca="false">IF(COUNT(F19)=1,VLOOKUP(F65,[1]!Escala_IMPs,2),"")</f>
        <v>9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3</v>
      </c>
      <c r="J86" s="80" t="n">
        <f aca="false">IF(COUNT(J19)=1,VLOOKUP(J65,[1]!Escala_IMPs,2),"")</f>
        <v>0</v>
      </c>
      <c r="K86" s="80" t="n">
        <f aca="false">IF(COUNT(K19)=1,VLOOKUP(K65,[1]!Escala_IMPs,2),"")</f>
        <v>13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11</v>
      </c>
      <c r="D87" s="80" t="n">
        <f aca="false">IF(COUNT(D20)=1,VLOOKUP(D66,[1]!Escala_IMPs,2),"")</f>
        <v>1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1</v>
      </c>
      <c r="H87" s="80" t="n">
        <f aca="false">IF(COUNT(H20)=1,VLOOKUP(H66,[1]!Escala_IMPs,2),"")</f>
        <v>0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3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0</v>
      </c>
      <c r="D88" s="80" t="n">
        <f aca="false">IF(COUNT(D21)=1,VLOOKUP(D67,[1]!Escala_IMPs,2),"")</f>
        <v>0</v>
      </c>
      <c r="E88" s="80" t="n">
        <f aca="false">IF(COUNT(E21)=1,VLOOKUP(E67,[1]!Escala_IMPs,2),"")</f>
        <v>3</v>
      </c>
      <c r="F88" s="80" t="n">
        <f aca="false">IF(COUNT(F21)=1,VLOOKUP(F67,[1]!Escala_IMPs,2),"")</f>
        <v>7</v>
      </c>
      <c r="G88" s="80" t="n">
        <f aca="false">IF(COUNT(G21)=1,VLOOKUP(G67,[1]!Escala_IMPs,2),"")</f>
        <v>0</v>
      </c>
      <c r="H88" s="80" t="n">
        <f aca="false">IF(COUNT(H21)=1,VLOOKUP(H67,[1]!Escala_IMPs,2),"")</f>
        <v>6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5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9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12</v>
      </c>
      <c r="J89" s="80" t="n">
        <f aca="false">IF(COUNT(J22)=1,VLOOKUP(J68,[1]!Escala_IMPs,2),"")</f>
        <v>5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6</v>
      </c>
      <c r="D90" s="80" t="n">
        <f aca="false">IF(COUNT(D23)=1,VLOOKUP(D69,[1]!Escala_IMPs,2),"")</f>
        <v>5</v>
      </c>
      <c r="E90" s="80" t="n">
        <f aca="false">IF(COUNT(E23)=1,VLOOKUP(E69,[1]!Escala_IMPs,2),"")</f>
        <v>0</v>
      </c>
      <c r="F90" s="80" t="n">
        <f aca="false">IF(COUNT(F23)=1,VLOOKUP(F69,[1]!Escala_IMPs,2),"")</f>
        <v>6</v>
      </c>
      <c r="G90" s="80" t="n">
        <f aca="false">IF(COUNT(G23)=1,VLOOKUP(G69,[1]!Escala_IMPs,2),"")</f>
        <v>0</v>
      </c>
      <c r="H90" s="80" t="n">
        <f aca="false">IF(COUNT(H23)=1,VLOOKUP(H69,[1]!Escala_IMPs,2),"")</f>
        <v>0</v>
      </c>
      <c r="I90" s="80" t="n">
        <f aca="false">IF(COUNT(I23)=1,VLOOKUP(I69,[1]!Escala_IMPs,2),"")</f>
        <v>11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0</v>
      </c>
      <c r="D91" s="80" t="n">
        <f aca="false">IF(COUNT(D24)=1,VLOOKUP(D70,[1]!Escala_IMPs,2),"")</f>
        <v>9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9</v>
      </c>
      <c r="H91" s="80" t="n">
        <f aca="false">IF(COUNT(H24)=1,VLOOKUP(H70,[1]!Escala_IMPs,2),"")</f>
        <v>0</v>
      </c>
      <c r="I91" s="80" t="n">
        <f aca="false">IF(COUNT(I24)=1,VLOOKUP(I70,[1]!Escala_IMPs,2),"")</f>
        <v>6</v>
      </c>
      <c r="J91" s="80" t="n">
        <f aca="false">IF(COUNT(J24)=1,VLOOKUP(J70,[1]!Escala_IMPs,2),"")</f>
        <v>1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4</v>
      </c>
      <c r="D92" s="80" t="n">
        <f aca="false">IF(COUNT(D25)=1,VLOOKUP(D71,[1]!Escala_IMPs,2),"")</f>
        <v>2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0</v>
      </c>
      <c r="H92" s="80" t="n">
        <f aca="false">IF(COUNT(H25)=1,VLOOKUP(H71,[1]!Escala_IMPs,2),"")</f>
        <v>4</v>
      </c>
      <c r="I92" s="80" t="n">
        <f aca="false">IF(COUNT(I25)=1,VLOOKUP(I71,[1]!Escala_IMPs,2),"")</f>
        <v>0</v>
      </c>
      <c r="J92" s="80" t="n">
        <f aca="false">IF(COUNT(J25)=1,VLOOKUP(J71,[1]!Escala_IMPs,2),"")</f>
        <v>0</v>
      </c>
      <c r="K92" s="80" t="n">
        <f aca="false">IF(COUNT(K25)=1,VLOOKUP(K71,[1]!Escala_IMPs,2),"")</f>
        <v>2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3</v>
      </c>
      <c r="C93" s="80" t="n">
        <f aca="false">IF(COUNT(C26)=1,VLOOKUP(C72,[1]!Escala_IMPs,2),"")</f>
        <v>0</v>
      </c>
      <c r="D93" s="80" t="n">
        <f aca="false">IF(COUNT(D26)=1,VLOOKUP(D72,[1]!Escala_IMPs,2),"")</f>
        <v>12</v>
      </c>
      <c r="E93" s="80" t="n">
        <f aca="false">IF(COUNT(E26)=1,VLOOKUP(E72,[1]!Escala_IMPs,2),"")</f>
        <v>0</v>
      </c>
      <c r="F93" s="80" t="n">
        <f aca="false">IF(COUNT(F26)=1,VLOOKUP(F72,[1]!Escala_IMPs,2),"")</f>
        <v>0</v>
      </c>
      <c r="G93" s="80" t="n">
        <f aca="false">IF(COUNT(G26)=1,VLOOKUP(G72,[1]!Escala_IMPs,2),"")</f>
        <v>0</v>
      </c>
      <c r="H93" s="80" t="n">
        <f aca="false">IF(COUNT(H26)=1,VLOOKUP(H72,[1]!Escala_IMPs,2),"")</f>
        <v>0</v>
      </c>
      <c r="I93" s="80" t="n">
        <f aca="false">IF(COUNT(I26)=1,VLOOKUP(I72,[1]!Escala_IMPs,2),"")</f>
        <v>5</v>
      </c>
      <c r="J93" s="80" t="n">
        <f aca="false">IF(COUNT(J26)=1,VLOOKUP(J72,[1]!Escala_IMPs,2),"")</f>
        <v>0</v>
      </c>
      <c r="K93" s="80" t="n">
        <f aca="false">IF(COUNT(K26)=1,VLOOKUP(K72,[1]!Escala_IMPs,2),"")</f>
        <v>6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7</v>
      </c>
      <c r="C94" s="80" t="n">
        <f aca="false">IF(COUNT(C27)=1,VLOOKUP(C73,[1]!Escala_IMPs,2),"")</f>
        <v>0</v>
      </c>
      <c r="D94" s="80" t="n">
        <f aca="false">IF(COUNT(D27)=1,VLOOKUP(D73,[1]!Escala_IMPs,2),"")</f>
        <v>3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1</v>
      </c>
      <c r="H94" s="80" t="n">
        <f aca="false">IF(COUNT(H27)=1,VLOOKUP(H73,[1]!Escala_IMPs,2),"")</f>
        <v>5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5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11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1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3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7</v>
      </c>
      <c r="F96" s="80" t="n">
        <f aca="false">IF(COUNT(F29)=1,VLOOKUP(F75,[1]!Escala_IMPs,2),"")</f>
        <v>0</v>
      </c>
      <c r="G96" s="80" t="n">
        <f aca="false">IF(COUNT(G29)=1,VLOOKUP(G75,[1]!Escala_IMPs,2),"")</f>
        <v>2</v>
      </c>
      <c r="H96" s="80" t="n">
        <f aca="false">IF(COUNT(H29)=1,VLOOKUP(H75,[1]!Escala_IMPs,2),"")</f>
        <v>11</v>
      </c>
      <c r="I96" s="80" t="n">
        <f aca="false">IF(COUNT(I29)=1,VLOOKUP(I75,[1]!Escala_IMPs,2),"")</f>
        <v>0</v>
      </c>
      <c r="J96" s="80" t="n">
        <f aca="false">IF(COUNT(J29)=1,VLOOKUP(J75,[1]!Escala_IMPs,2),"")</f>
        <v>2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1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1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1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2</v>
      </c>
      <c r="F98" s="80" t="n">
        <f aca="false">IF(COUNT(F31)=1,VLOOKUP(F77,[1]!Escala_IMPs,2),"")</f>
        <v>10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1</v>
      </c>
      <c r="J98" s="80" t="n">
        <f aca="false">IF(COUNT(J31)=1,VLOOKUP(J77,[1]!Escala_IMPs,2),"")</f>
        <v>0</v>
      </c>
      <c r="K98" s="80" t="n">
        <f aca="false">IF(COUNT(K31)=1,VLOOKUP(K77,[1]!Escala_IMPs,2),"")</f>
        <v>13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6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0</v>
      </c>
      <c r="F99" s="80" t="n">
        <f aca="false">IF(COUNT(F32)=1,VLOOKUP(F78,[1]!Escala_IMPs,2),"")</f>
        <v>0</v>
      </c>
      <c r="G99" s="80" t="n">
        <f aca="false">IF(COUNT(G32)=1,VLOOKUP(G78,[1]!Escala_IMPs,2),"")</f>
        <v>5</v>
      </c>
      <c r="H99" s="80" t="n">
        <f aca="false">IF(COUNT(H32)=1,VLOOKUP(H78,[1]!Escala_IMPs,2),"")</f>
        <v>0</v>
      </c>
      <c r="I99" s="80" t="n">
        <f aca="false">IF(COUNT(I32)=1,VLOOKUP(I78,[1]!Escala_IMPs,2),"")</f>
        <v>5</v>
      </c>
      <c r="J99" s="80" t="n">
        <f aca="false">IF(COUNT(J32)=1,VLOOKUP(J78,[1]!Escala_IMPs,2),"")</f>
        <v>0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4</v>
      </c>
      <c r="D100" s="80" t="n">
        <f aca="false">IF(COUNT(D33)=1,VLOOKUP(D79,[1]!Escala_IMPs,2),"")</f>
        <v>4</v>
      </c>
      <c r="E100" s="80" t="n">
        <f aca="false">IF(COUNT(E33)=1,VLOOKUP(E79,[1]!Escala_IMPs,2),"")</f>
        <v>0</v>
      </c>
      <c r="F100" s="80" t="n">
        <f aca="false">IF(COUNT(F33)=1,VLOOKUP(F79,[1]!Escala_IMPs,2),"")</f>
        <v>0</v>
      </c>
      <c r="G100" s="80" t="n">
        <f aca="false">IF(COUNT(G33)=1,VLOOKUP(G79,[1]!Escala_IMPs,2),"")</f>
        <v>0</v>
      </c>
      <c r="H100" s="80" t="n">
        <f aca="false">IF(COUNT(H33)=1,VLOOKUP(H79,[1]!Escala_IMPs,2),"")</f>
        <v>0</v>
      </c>
      <c r="I100" s="80" t="n">
        <f aca="false">IF(COUNT(I33)=1,VLOOKUP(I79,[1]!Escala_IMPs,2),"")</f>
        <v>4</v>
      </c>
      <c r="J100" s="80" t="n">
        <f aca="false">IF(COUNT(J33)=1,VLOOKUP(J79,[1]!Escala_IMPs,2),"")</f>
        <v>0</v>
      </c>
      <c r="K100" s="80" t="n">
        <f aca="false">IF(COUNT(K33)=1,VLOOKUP(K79,[1]!Escala_IMPs,2),"")</f>
        <v>1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25</v>
      </c>
      <c r="C101" s="82" t="n">
        <f aca="false">SUM(C85:C100)</f>
        <v>51</v>
      </c>
      <c r="D101" s="82" t="n">
        <f aca="false">SUM(D85:D100)</f>
        <v>47</v>
      </c>
      <c r="E101" s="82" t="n">
        <f aca="false">SUM(E85:E100)</f>
        <v>19</v>
      </c>
      <c r="F101" s="82" t="n">
        <f aca="false">SUM(F85:F100)</f>
        <v>41</v>
      </c>
      <c r="G101" s="82" t="n">
        <f aca="false">SUM(G85:G100)</f>
        <v>21</v>
      </c>
      <c r="H101" s="82" t="n">
        <f aca="false">SUM(H85:H100)</f>
        <v>27</v>
      </c>
      <c r="I101" s="82" t="n">
        <f aca="false">SUM(I85:I100)</f>
        <v>47</v>
      </c>
      <c r="J101" s="82" t="n">
        <f aca="false">SUM(J85:J100)</f>
        <v>25</v>
      </c>
      <c r="K101" s="82" t="n">
        <f aca="false">SUM(K85:K100)</f>
        <v>53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9</v>
      </c>
      <c r="C102" s="79" t="n">
        <f aca="false">IF(C101&gt;=B101,VLOOKUP(C101-B101,[1]WBF_VP16!$A$7:$D$22,3),VLOOKUP(B101-C101,[1]WBF_VP16!$A$7:$D$22,4))</f>
        <v>21</v>
      </c>
      <c r="D102" s="79" t="n">
        <f aca="false">IF(D101&gt;=E101,VLOOKUP(D101-E101,[1]WBF_VP16!$A$7:$D$22,3),VLOOKUP(E101-D101,[1]WBF_VP16!$A$7:$D$22,4))</f>
        <v>22</v>
      </c>
      <c r="E102" s="79" t="n">
        <f aca="false">IF(E101&gt;=D101,VLOOKUP(E101-D101,[1]WBF_VP16!$A$7:$D$22,3),VLOOKUP(D101-E101,[1]WBF_VP16!$A$7:$D$22,4))</f>
        <v>8</v>
      </c>
      <c r="F102" s="79" t="n">
        <f aca="false">IF(F101&gt;=G101,VLOOKUP(F101-G101,[1]WBF_VP16!$A$7:$D$22,3),VLOOKUP(G101-F101,[1]WBF_VP16!$A$7:$D$22,4))</f>
        <v>20</v>
      </c>
      <c r="G102" s="79" t="n">
        <f aca="false">IF(G101&gt;=F101,VLOOKUP(G101-F101,[1]WBF_VP16!$A$7:$D$22,3),VLOOKUP(F101-G101,[1]WBF_VP16!$A$7:$D$22,4))</f>
        <v>10</v>
      </c>
      <c r="H102" s="79" t="n">
        <f aca="false">IF(H101&gt;=I101,VLOOKUP(H101-I101,[1]WBF_VP16!$A$7:$D$22,3),VLOOKUP(I101-H101,[1]WBF_VP16!$A$7:$D$22,4))</f>
        <v>10</v>
      </c>
      <c r="I102" s="79" t="n">
        <f aca="false">IF(I101&gt;=H101,VLOOKUP(I101-H101,[1]WBF_VP16!$A$7:$D$22,3),VLOOKUP(H101-I101,[1]WBF_VP16!$A$7:$D$22,4))</f>
        <v>20</v>
      </c>
      <c r="J102" s="79" t="n">
        <f aca="false">IF(J101&gt;=K101,VLOOKUP(J101-K101,[1]WBF_VP16!$A$7:$D$22,3),VLOOKUP(K101-J101,[1]WBF_VP16!$A$7:$D$22,4))</f>
        <v>8</v>
      </c>
      <c r="K102" s="79" t="n">
        <f aca="false">IF(K101&gt;=J101,VLOOKUP(K101-J101,[1]WBF_VP16!$A$7:$D$22,3),VLOOKUP(J101-K101,[1]WBF_VP16!$A$7:$D$22,4))</f>
        <v>22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726</v>
      </c>
      <c r="C7" s="68" t="n">
        <v>534</v>
      </c>
      <c r="D7" s="68" t="n">
        <v>634</v>
      </c>
      <c r="E7" s="68" t="n">
        <v>1012</v>
      </c>
      <c r="F7" s="68" t="n">
        <v>445</v>
      </c>
      <c r="G7" s="68" t="n">
        <v>112</v>
      </c>
      <c r="H7" s="68" t="n">
        <v>923</v>
      </c>
      <c r="I7" s="68" t="n">
        <v>312</v>
      </c>
      <c r="J7" s="68" t="n">
        <v>213</v>
      </c>
      <c r="K7" s="68" t="n">
        <v>856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29</v>
      </c>
      <c r="C9" s="70" t="n">
        <f aca="false">C57+C8</f>
        <v>11</v>
      </c>
      <c r="D9" s="70" t="n">
        <f aca="false">D57+D8</f>
        <v>8</v>
      </c>
      <c r="E9" s="70" t="n">
        <f aca="false">E57+E8</f>
        <v>-4</v>
      </c>
      <c r="F9" s="70" t="n">
        <f aca="false">F57+F8</f>
        <v>34</v>
      </c>
      <c r="G9" s="70" t="n">
        <f aca="false">G57+G8</f>
        <v>-11</v>
      </c>
      <c r="H9" s="70" t="n">
        <f aca="false">H57+H8</f>
        <v>-4</v>
      </c>
      <c r="I9" s="70" t="n">
        <f aca="false">I57+I8</f>
        <v>50</v>
      </c>
      <c r="J9" s="70" t="n">
        <f aca="false">J57+J8</f>
        <v>-9</v>
      </c>
      <c r="K9" s="70" t="n">
        <f aca="false">K57+K8</f>
        <v>-23</v>
      </c>
    </row>
    <row r="11" customFormat="false" ht="12.75" hidden="false" customHeight="false" outlineLevel="0" collapsed="false">
      <c r="A11" s="67" t="s">
        <v>97</v>
      </c>
      <c r="B11" s="68" t="n">
        <v>512</v>
      </c>
      <c r="C11" s="68" t="n">
        <v>713</v>
      </c>
      <c r="D11" s="68" t="n">
        <v>1056</v>
      </c>
      <c r="E11" s="68" t="n">
        <v>626</v>
      </c>
      <c r="F11" s="68" t="n">
        <v>134</v>
      </c>
      <c r="G11" s="68" t="n">
        <v>423</v>
      </c>
      <c r="H11" s="68" t="n">
        <v>356</v>
      </c>
      <c r="I11" s="68" t="n">
        <v>956</v>
      </c>
      <c r="J11" s="68" t="n">
        <v>812</v>
      </c>
      <c r="K11" s="68" t="n">
        <v>256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29</v>
      </c>
      <c r="C13" s="70" t="n">
        <f aca="false">-C57+C12</f>
        <v>-11</v>
      </c>
      <c r="D13" s="70" t="n">
        <f aca="false">-D57+D12</f>
        <v>-8</v>
      </c>
      <c r="E13" s="70" t="n">
        <f aca="false">-E57+E12</f>
        <v>4</v>
      </c>
      <c r="F13" s="70" t="n">
        <f aca="false">-F57+F12</f>
        <v>-34</v>
      </c>
      <c r="G13" s="70" t="n">
        <f aca="false">-G57+G12</f>
        <v>11</v>
      </c>
      <c r="H13" s="70" t="n">
        <f aca="false">-H57+H12</f>
        <v>4</v>
      </c>
      <c r="I13" s="70" t="n">
        <f aca="false">-I57+I12</f>
        <v>-50</v>
      </c>
      <c r="J13" s="70" t="n">
        <f aca="false">-J57+J12</f>
        <v>9</v>
      </c>
      <c r="K13" s="70" t="n">
        <f aca="false">-K57+K12</f>
        <v>23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11</v>
      </c>
      <c r="C18" s="72" t="n">
        <v>-12</v>
      </c>
      <c r="D18" s="72" t="n">
        <v>-12</v>
      </c>
      <c r="E18" s="72" t="n">
        <v>-12</v>
      </c>
      <c r="F18" s="72" t="n">
        <v>5</v>
      </c>
      <c r="G18" s="72" t="n">
        <v>-11</v>
      </c>
      <c r="H18" s="72" t="n">
        <v>-40</v>
      </c>
      <c r="I18" s="72" t="n">
        <v>10</v>
      </c>
      <c r="J18" s="72" t="n">
        <v>-15</v>
      </c>
      <c r="K18" s="72" t="n">
        <v>-12</v>
      </c>
      <c r="L18" s="73" t="n">
        <f aca="false">IF(COUNT(B18:K18)&gt;0,ROUND(TRIMMEAN(B18:K18,VALUE(Proceso!$H$12)),0),"")</f>
        <v>-11</v>
      </c>
    </row>
    <row r="19" customFormat="false" ht="12.75" hidden="false" customHeight="false" outlineLevel="0" collapsed="false">
      <c r="A19" s="67" t="n">
        <v>2</v>
      </c>
      <c r="B19" s="72" t="n">
        <v>17</v>
      </c>
      <c r="C19" s="72" t="n">
        <v>65</v>
      </c>
      <c r="D19" s="72" t="n">
        <v>62</v>
      </c>
      <c r="E19" s="72" t="n">
        <v>62</v>
      </c>
      <c r="F19" s="72" t="n">
        <v>62</v>
      </c>
      <c r="G19" s="72" t="n">
        <v>62</v>
      </c>
      <c r="H19" s="72" t="n">
        <v>50</v>
      </c>
      <c r="I19" s="72" t="n">
        <v>62</v>
      </c>
      <c r="J19" s="72" t="n">
        <v>65</v>
      </c>
      <c r="K19" s="72" t="n">
        <v>62</v>
      </c>
      <c r="L19" s="73" t="n">
        <f aca="false">IF(COUNT(B19:K19)&gt;0,ROUND(TRIMMEAN(B19:K19,VALUE(Proceso!$H$12)),0),"")</f>
        <v>57</v>
      </c>
    </row>
    <row r="20" customFormat="false" ht="12.75" hidden="false" customHeight="false" outlineLevel="0" collapsed="false">
      <c r="A20" s="67" t="n">
        <v>3</v>
      </c>
      <c r="B20" s="72" t="n">
        <v>45</v>
      </c>
      <c r="C20" s="72" t="n">
        <v>45</v>
      </c>
      <c r="D20" s="72" t="n">
        <v>45</v>
      </c>
      <c r="E20" s="72" t="n">
        <v>48</v>
      </c>
      <c r="F20" s="72" t="n">
        <v>48</v>
      </c>
      <c r="G20" s="72" t="n">
        <v>45</v>
      </c>
      <c r="H20" s="72" t="n">
        <v>-5</v>
      </c>
      <c r="I20" s="72" t="n">
        <v>45</v>
      </c>
      <c r="J20" s="72" t="n">
        <v>45</v>
      </c>
      <c r="K20" s="72" t="n">
        <v>45</v>
      </c>
      <c r="L20" s="73" t="n">
        <f aca="false">IF(COUNT(B20:K20)&gt;0,ROUND(TRIMMEAN(B20:K20,VALUE(Proceso!$H$12)),0),"")</f>
        <v>41</v>
      </c>
    </row>
    <row r="21" customFormat="false" ht="12.75" hidden="false" customHeight="false" outlineLevel="0" collapsed="false">
      <c r="A21" s="67" t="n">
        <v>4</v>
      </c>
      <c r="B21" s="72" t="n">
        <v>-143</v>
      </c>
      <c r="C21" s="72" t="n">
        <v>-146</v>
      </c>
      <c r="D21" s="72" t="n">
        <v>-68</v>
      </c>
      <c r="E21" s="72" t="n">
        <v>-143</v>
      </c>
      <c r="F21" s="72" t="n">
        <v>-143</v>
      </c>
      <c r="G21" s="72" t="n">
        <v>-68</v>
      </c>
      <c r="H21" s="72" t="n">
        <v>-143</v>
      </c>
      <c r="I21" s="72" t="n">
        <v>-143</v>
      </c>
      <c r="J21" s="72" t="n">
        <v>-146</v>
      </c>
      <c r="K21" s="72" t="n">
        <v>-143</v>
      </c>
      <c r="L21" s="73" t="n">
        <f aca="false">IF(COUNT(B21:K21)&gt;0,ROUND(TRIMMEAN(B21:K21,VALUE(Proceso!$H$12)),0),"")</f>
        <v>-129</v>
      </c>
    </row>
    <row r="22" customFormat="false" ht="12.75" hidden="false" customHeight="false" outlineLevel="0" collapsed="false">
      <c r="A22" s="67" t="n">
        <v>5</v>
      </c>
      <c r="B22" s="72" t="n">
        <v>10</v>
      </c>
      <c r="C22" s="72" t="n">
        <v>50</v>
      </c>
      <c r="D22" s="72" t="n">
        <v>-10</v>
      </c>
      <c r="E22" s="72" t="n">
        <v>14</v>
      </c>
      <c r="F22" s="72" t="n">
        <v>10</v>
      </c>
      <c r="G22" s="72" t="n">
        <v>-50</v>
      </c>
      <c r="H22" s="72" t="n">
        <v>10</v>
      </c>
      <c r="I22" s="72" t="n">
        <v>10</v>
      </c>
      <c r="J22" s="72" t="n">
        <v>10</v>
      </c>
      <c r="K22" s="72" t="n">
        <v>-20</v>
      </c>
      <c r="L22" s="73" t="n">
        <f aca="false">IF(COUNT(B22:K22)&gt;0,ROUND(TRIMMEAN(B22:K22,VALUE(Proceso!$H$12)),0),"")</f>
        <v>3</v>
      </c>
    </row>
    <row r="23" customFormat="false" ht="12.75" hidden="false" customHeight="false" outlineLevel="0" collapsed="false">
      <c r="A23" s="67" t="n">
        <v>6</v>
      </c>
      <c r="B23" s="72" t="n">
        <v>40</v>
      </c>
      <c r="C23" s="72" t="n">
        <v>40</v>
      </c>
      <c r="D23" s="72" t="n">
        <v>44</v>
      </c>
      <c r="E23" s="72" t="n">
        <v>-5</v>
      </c>
      <c r="F23" s="72" t="n">
        <v>44</v>
      </c>
      <c r="G23" s="72" t="n">
        <v>40</v>
      </c>
      <c r="H23" s="72" t="n">
        <v>92</v>
      </c>
      <c r="I23" s="72" t="n">
        <v>40</v>
      </c>
      <c r="J23" s="72" t="n">
        <v>-5</v>
      </c>
      <c r="K23" s="72" t="n">
        <v>42</v>
      </c>
      <c r="L23" s="73" t="n">
        <f aca="false">IF(COUNT(B23:K23)&gt;0,ROUND(TRIMMEAN(B23:K23,VALUE(Proceso!$H$12)),0),"")</f>
        <v>37</v>
      </c>
    </row>
    <row r="24" customFormat="false" ht="12.75" hidden="false" customHeight="false" outlineLevel="0" collapsed="false">
      <c r="A24" s="67" t="n">
        <v>7</v>
      </c>
      <c r="B24" s="72" t="n">
        <v>-65</v>
      </c>
      <c r="C24" s="72" t="n">
        <v>20</v>
      </c>
      <c r="D24" s="72" t="n">
        <v>-143</v>
      </c>
      <c r="E24" s="72" t="n">
        <v>-68</v>
      </c>
      <c r="F24" s="72" t="n">
        <v>-68</v>
      </c>
      <c r="G24" s="72" t="n">
        <v>-143</v>
      </c>
      <c r="H24" s="72" t="n">
        <v>-65</v>
      </c>
      <c r="I24" s="72" t="n">
        <v>-23</v>
      </c>
      <c r="J24" s="72" t="n">
        <v>-65</v>
      </c>
      <c r="K24" s="72" t="n">
        <v>-65</v>
      </c>
      <c r="L24" s="73" t="n">
        <f aca="false">IF(COUNT(B24:K24)&gt;0,ROUND(TRIMMEAN(B24:K24,VALUE(Proceso!$H$12)),0),"")</f>
        <v>-69</v>
      </c>
    </row>
    <row r="25" customFormat="false" ht="12.75" hidden="false" customHeight="false" outlineLevel="0" collapsed="false">
      <c r="A25" s="67" t="n">
        <v>8</v>
      </c>
      <c r="B25" s="72" t="n">
        <v>-98</v>
      </c>
      <c r="C25" s="72" t="n">
        <v>-45</v>
      </c>
      <c r="D25" s="72" t="n">
        <v>-45</v>
      </c>
      <c r="E25" s="72" t="n">
        <v>-45</v>
      </c>
      <c r="F25" s="72" t="n">
        <v>10</v>
      </c>
      <c r="G25" s="72" t="n">
        <v>5</v>
      </c>
      <c r="H25" s="72" t="n">
        <v>5</v>
      </c>
      <c r="I25" s="72" t="n">
        <v>5</v>
      </c>
      <c r="J25" s="72" t="n">
        <v>-42</v>
      </c>
      <c r="K25" s="72" t="n">
        <v>-98</v>
      </c>
      <c r="L25" s="73" t="n">
        <f aca="false">IF(COUNT(B25:K25)&gt;0,ROUND(TRIMMEAN(B25:K25,VALUE(Proceso!$H$12)),0),"")</f>
        <v>-35</v>
      </c>
    </row>
    <row r="26" customFormat="false" ht="12.75" hidden="false" customHeight="false" outlineLevel="0" collapsed="false">
      <c r="A26" s="67" t="n">
        <v>9</v>
      </c>
      <c r="B26" s="72" t="n">
        <v>-30</v>
      </c>
      <c r="C26" s="72" t="n">
        <v>-50</v>
      </c>
      <c r="D26" s="72" t="n">
        <v>-10</v>
      </c>
      <c r="E26" s="72" t="n">
        <v>20</v>
      </c>
      <c r="F26" s="72" t="n">
        <v>20</v>
      </c>
      <c r="G26" s="72" t="n">
        <v>10</v>
      </c>
      <c r="H26" s="72" t="n">
        <v>-143</v>
      </c>
      <c r="I26" s="72" t="n">
        <v>-65</v>
      </c>
      <c r="J26" s="72" t="n">
        <v>20</v>
      </c>
      <c r="K26" s="72" t="n">
        <v>-50</v>
      </c>
      <c r="L26" s="73" t="n">
        <f aca="false">IF(COUNT(B26:K26)&gt;0,ROUND(TRIMMEAN(B26:K26,VALUE(Proceso!$H$12)),0),"")</f>
        <v>-28</v>
      </c>
    </row>
    <row r="27" customFormat="false" ht="12.75" hidden="false" customHeight="false" outlineLevel="0" collapsed="false">
      <c r="A27" s="67" t="n">
        <v>10</v>
      </c>
      <c r="B27" s="72" t="n">
        <v>-10</v>
      </c>
      <c r="C27" s="72" t="n">
        <v>-10</v>
      </c>
      <c r="D27" s="72" t="n">
        <v>137</v>
      </c>
      <c r="E27" s="72" t="n">
        <v>139</v>
      </c>
      <c r="F27" s="72" t="n">
        <v>137</v>
      </c>
      <c r="G27" s="72" t="n">
        <v>-10</v>
      </c>
      <c r="H27" s="72" t="n">
        <v>137</v>
      </c>
      <c r="I27" s="72" t="n">
        <v>137</v>
      </c>
      <c r="J27" s="72" t="n">
        <v>137</v>
      </c>
      <c r="K27" s="72" t="n">
        <v>-10</v>
      </c>
      <c r="L27" s="73" t="n">
        <f aca="false">IF(COUNT(B27:K27)&gt;0,ROUND(TRIMMEAN(B27:K27,VALUE(Proceso!$H$12)),0),"")</f>
        <v>78</v>
      </c>
    </row>
    <row r="28" customFormat="false" ht="12.75" hidden="false" customHeight="false" outlineLevel="0" collapsed="false">
      <c r="A28" s="67" t="n">
        <v>11</v>
      </c>
      <c r="B28" s="72" t="n">
        <v>-48</v>
      </c>
      <c r="C28" s="72" t="n">
        <v>-48</v>
      </c>
      <c r="D28" s="72" t="n">
        <v>-48</v>
      </c>
      <c r="E28" s="72" t="n">
        <v>-48</v>
      </c>
      <c r="F28" s="72" t="n">
        <v>-48</v>
      </c>
      <c r="G28" s="72" t="n">
        <v>-48</v>
      </c>
      <c r="H28" s="72" t="n">
        <v>-48</v>
      </c>
      <c r="I28" s="72" t="n">
        <v>-48</v>
      </c>
      <c r="J28" s="72" t="n">
        <v>-48</v>
      </c>
      <c r="K28" s="72" t="n">
        <v>-48</v>
      </c>
      <c r="L28" s="73" t="n">
        <f aca="false">IF(COUNT(B28:K28)&gt;0,ROUND(TRIMMEAN(B28:K28,VALUE(Proceso!$H$12)),0),"")</f>
        <v>-48</v>
      </c>
    </row>
    <row r="29" customFormat="false" ht="12.75" hidden="false" customHeight="false" outlineLevel="0" collapsed="false">
      <c r="A29" s="67" t="n">
        <v>12</v>
      </c>
      <c r="B29" s="72" t="n">
        <v>-9</v>
      </c>
      <c r="C29" s="72" t="n">
        <v>11</v>
      </c>
      <c r="D29" s="72" t="n">
        <v>10</v>
      </c>
      <c r="E29" s="72" t="n">
        <v>-9</v>
      </c>
      <c r="F29" s="72" t="n">
        <v>15</v>
      </c>
      <c r="G29" s="72" t="n">
        <v>5</v>
      </c>
      <c r="H29" s="72" t="n">
        <v>-9</v>
      </c>
      <c r="I29" s="72" t="n">
        <v>80</v>
      </c>
      <c r="J29" s="72" t="n">
        <v>-9</v>
      </c>
      <c r="K29" s="72" t="n">
        <v>14</v>
      </c>
      <c r="L29" s="73" t="n">
        <f aca="false">IF(COUNT(B29:K29)&gt;0,ROUND(TRIMMEAN(B29:K29,VALUE(Proceso!$H$12)),0),"")</f>
        <v>10</v>
      </c>
    </row>
    <row r="30" customFormat="false" ht="12.75" hidden="false" customHeight="false" outlineLevel="0" collapsed="false">
      <c r="A30" s="67" t="n">
        <v>13</v>
      </c>
      <c r="B30" s="72" t="n">
        <v>10</v>
      </c>
      <c r="C30" s="72" t="n">
        <v>10</v>
      </c>
      <c r="D30" s="72" t="n">
        <v>10</v>
      </c>
      <c r="E30" s="72" t="n">
        <v>20</v>
      </c>
      <c r="F30" s="72" t="n">
        <v>10</v>
      </c>
      <c r="G30" s="72" t="n">
        <v>14</v>
      </c>
      <c r="H30" s="72" t="n">
        <v>10</v>
      </c>
      <c r="I30" s="72" t="n">
        <v>10</v>
      </c>
      <c r="J30" s="72" t="n">
        <v>-20</v>
      </c>
      <c r="K30" s="72" t="n">
        <v>14</v>
      </c>
      <c r="L30" s="73" t="n">
        <f aca="false">IF(COUNT(B30:K30)&gt;0,ROUND(TRIMMEAN(B30:K30,VALUE(Proceso!$H$12)),0),"")</f>
        <v>9</v>
      </c>
    </row>
    <row r="31" customFormat="false" ht="12.75" hidden="false" customHeight="false" outlineLevel="0" collapsed="false">
      <c r="A31" s="67" t="n">
        <v>14</v>
      </c>
      <c r="B31" s="72" t="n">
        <v>46</v>
      </c>
      <c r="C31" s="72" t="n">
        <v>46</v>
      </c>
      <c r="D31" s="72" t="n">
        <v>46</v>
      </c>
      <c r="E31" s="72" t="n">
        <v>-5</v>
      </c>
      <c r="F31" s="72" t="n">
        <v>46</v>
      </c>
      <c r="G31" s="72" t="n">
        <v>40</v>
      </c>
      <c r="H31" s="72" t="n">
        <v>43</v>
      </c>
      <c r="I31" s="72" t="n">
        <v>46</v>
      </c>
      <c r="J31" s="72" t="n">
        <v>43</v>
      </c>
      <c r="K31" s="72" t="n">
        <v>43</v>
      </c>
      <c r="L31" s="73" t="n">
        <f aca="false">IF(COUNT(B31:K31)&gt;0,ROUND(TRIMMEAN(B31:K31,VALUE(Proceso!$H$12)),0),"")</f>
        <v>39</v>
      </c>
    </row>
    <row r="32" customFormat="false" ht="12.75" hidden="false" customHeight="false" outlineLevel="0" collapsed="false">
      <c r="A32" s="67" t="n">
        <v>15</v>
      </c>
      <c r="B32" s="72" t="n">
        <v>5</v>
      </c>
      <c r="C32" s="72" t="n">
        <v>5</v>
      </c>
      <c r="D32" s="72" t="n">
        <v>-40</v>
      </c>
      <c r="E32" s="72" t="n">
        <v>-45</v>
      </c>
      <c r="F32" s="72" t="n">
        <v>-42</v>
      </c>
      <c r="G32" s="72" t="n">
        <v>-45</v>
      </c>
      <c r="H32" s="72" t="n">
        <v>10</v>
      </c>
      <c r="I32" s="72" t="n">
        <v>5</v>
      </c>
      <c r="J32" s="72" t="n">
        <v>-42</v>
      </c>
      <c r="K32" s="72" t="n">
        <v>5</v>
      </c>
      <c r="L32" s="73" t="n">
        <f aca="false">IF(COUNT(B32:K32)&gt;0,ROUND(TRIMMEAN(B32:K32,VALUE(Proceso!$H$12)),0),"")</f>
        <v>-18</v>
      </c>
    </row>
    <row r="33" customFormat="false" ht="12.75" hidden="false" customHeight="false" outlineLevel="0" collapsed="false">
      <c r="A33" s="67" t="n">
        <v>16</v>
      </c>
      <c r="B33" s="72" t="n">
        <v>10</v>
      </c>
      <c r="C33" s="72" t="n">
        <v>11</v>
      </c>
      <c r="D33" s="72" t="n">
        <v>-5</v>
      </c>
      <c r="E33" s="72" t="n">
        <v>10</v>
      </c>
      <c r="F33" s="72" t="n">
        <v>-9</v>
      </c>
      <c r="G33" s="72" t="n">
        <v>-5</v>
      </c>
      <c r="H33" s="72" t="n">
        <v>-9</v>
      </c>
      <c r="I33" s="72" t="n">
        <v>10</v>
      </c>
      <c r="J33" s="72" t="n">
        <v>-5</v>
      </c>
      <c r="K33" s="72" t="n">
        <v>10</v>
      </c>
      <c r="L33" s="73" t="n">
        <f aca="false">IF(COUNT(B33:K33)&gt;0,ROUND(TRIMMEAN(B33:K33,VALUE(Proceso!$H$12)),0),"")</f>
        <v>2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0</v>
      </c>
      <c r="C41" s="70" t="n">
        <f aca="false">IF(COUNT(C18)=1,VLOOKUP((C18-$L18)*10,[1]!Escala_IMPs,2),"")</f>
        <v>0</v>
      </c>
      <c r="D41" s="70" t="n">
        <f aca="false">IF(COUNT(D18)=1,VLOOKUP((D18-$L18)*10,[1]!Escala_IMPs,2),"")</f>
        <v>0</v>
      </c>
      <c r="E41" s="70" t="n">
        <f aca="false">IF(COUNT(E18)=1,VLOOKUP((E18-$L18)*10,[1]!Escala_IMPs,2),"")</f>
        <v>0</v>
      </c>
      <c r="F41" s="70" t="n">
        <f aca="false">IF(COUNT(F18)=1,VLOOKUP((F18-$L18)*10,[1]!Escala_IMPs,2),"")</f>
        <v>4</v>
      </c>
      <c r="G41" s="70" t="n">
        <f aca="false">IF(COUNT(G18)=1,VLOOKUP((G18-$L18)*10,[1]!Escala_IMPs,2),"")</f>
        <v>0</v>
      </c>
      <c r="H41" s="70" t="n">
        <f aca="false">IF(COUNT(H18)=1,VLOOKUP((H18-$L18)*10,[1]!Escala_IMPs,2),"")</f>
        <v>-7</v>
      </c>
      <c r="I41" s="70" t="n">
        <f aca="false">IF(COUNT(I18)=1,VLOOKUP((I18-$L18)*10,[1]!Escala_IMPs,2),"")</f>
        <v>5</v>
      </c>
      <c r="J41" s="70" t="n">
        <f aca="false">IF(COUNT(J18)=1,VLOOKUP((J18-$L18)*10,[1]!Escala_IMPs,2),"")</f>
        <v>-1</v>
      </c>
      <c r="K41" s="70" t="n">
        <f aca="false">IF(COUNT(K18)=1,VLOOKUP((K18-$L18)*10,[1]!Escala_IMPs,2),"")</f>
        <v>0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9</v>
      </c>
      <c r="C42" s="70" t="n">
        <f aca="false">IF(COUNT(C19)=1,VLOOKUP((C19-$L19)*10,[1]!Escala_IMPs,2),"")</f>
        <v>2</v>
      </c>
      <c r="D42" s="70" t="n">
        <f aca="false">IF(COUNT(D19)=1,VLOOKUP((D19-$L19)*10,[1]!Escala_IMPs,2),"")</f>
        <v>2</v>
      </c>
      <c r="E42" s="70" t="n">
        <f aca="false">IF(COUNT(E19)=1,VLOOKUP((E19-$L19)*10,[1]!Escala_IMPs,2),"")</f>
        <v>2</v>
      </c>
      <c r="F42" s="70" t="n">
        <f aca="false">IF(COUNT(F19)=1,VLOOKUP((F19-$L19)*10,[1]!Escala_IMPs,2),"")</f>
        <v>2</v>
      </c>
      <c r="G42" s="70" t="n">
        <f aca="false">IF(COUNT(G19)=1,VLOOKUP((G19-$L19)*10,[1]!Escala_IMPs,2),"")</f>
        <v>2</v>
      </c>
      <c r="H42" s="70" t="n">
        <f aca="false">IF(COUNT(H19)=1,VLOOKUP((H19-$L19)*10,[1]!Escala_IMPs,2),"")</f>
        <v>-2</v>
      </c>
      <c r="I42" s="70" t="n">
        <f aca="false">IF(COUNT(I19)=1,VLOOKUP((I19-$L19)*10,[1]!Escala_IMPs,2),"")</f>
        <v>2</v>
      </c>
      <c r="J42" s="70" t="n">
        <f aca="false">IF(COUNT(J19)=1,VLOOKUP((J19-$L19)*10,[1]!Escala_IMPs,2),"")</f>
        <v>2</v>
      </c>
      <c r="K42" s="70" t="n">
        <f aca="false">IF(COUNT(K19)=1,VLOOKUP((K19-$L19)*10,[1]!Escala_IMPs,2),"")</f>
        <v>2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1</v>
      </c>
      <c r="C43" s="70" t="n">
        <f aca="false">IF(COUNT(C20)=1,VLOOKUP((C20-$L20)*10,[1]!Escala_IMPs,2),"")</f>
        <v>1</v>
      </c>
      <c r="D43" s="70" t="n">
        <f aca="false">IF(COUNT(D20)=1,VLOOKUP((D20-$L20)*10,[1]!Escala_IMPs,2),"")</f>
        <v>1</v>
      </c>
      <c r="E43" s="70" t="n">
        <f aca="false">IF(COUNT(E20)=1,VLOOKUP((E20-$L20)*10,[1]!Escala_IMPs,2),"")</f>
        <v>2</v>
      </c>
      <c r="F43" s="70" t="n">
        <f aca="false">IF(COUNT(F20)=1,VLOOKUP((F20-$L20)*10,[1]!Escala_IMPs,2),"")</f>
        <v>2</v>
      </c>
      <c r="G43" s="70" t="n">
        <f aca="false">IF(COUNT(G20)=1,VLOOKUP((G20-$L20)*10,[1]!Escala_IMPs,2),"")</f>
        <v>1</v>
      </c>
      <c r="H43" s="70" t="n">
        <f aca="false">IF(COUNT(H20)=1,VLOOKUP((H20-$L20)*10,[1]!Escala_IMPs,2),"")</f>
        <v>-10</v>
      </c>
      <c r="I43" s="70" t="n">
        <f aca="false">IF(COUNT(I20)=1,VLOOKUP((I20-$L20)*10,[1]!Escala_IMPs,2),"")</f>
        <v>1</v>
      </c>
      <c r="J43" s="70" t="n">
        <f aca="false">IF(COUNT(J20)=1,VLOOKUP((J20-$L20)*10,[1]!Escala_IMPs,2),"")</f>
        <v>1</v>
      </c>
      <c r="K43" s="70" t="n">
        <f aca="false">IF(COUNT(K20)=1,VLOOKUP((K20-$L20)*10,[1]!Escala_IMPs,2),"")</f>
        <v>1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4</v>
      </c>
      <c r="C44" s="70" t="n">
        <f aca="false">IF(COUNT(C21)=1,VLOOKUP((C21-$L21)*10,[1]!Escala_IMPs,2),"")</f>
        <v>-5</v>
      </c>
      <c r="D44" s="70" t="n">
        <f aca="false">IF(COUNT(D21)=1,VLOOKUP((D21-$L21)*10,[1]!Escala_IMPs,2),"")</f>
        <v>12</v>
      </c>
      <c r="E44" s="70" t="n">
        <f aca="false">IF(COUNT(E21)=1,VLOOKUP((E21-$L21)*10,[1]!Escala_IMPs,2),"")</f>
        <v>-4</v>
      </c>
      <c r="F44" s="70" t="n">
        <f aca="false">IF(COUNT(F21)=1,VLOOKUP((F21-$L21)*10,[1]!Escala_IMPs,2),"")</f>
        <v>-4</v>
      </c>
      <c r="G44" s="70" t="n">
        <f aca="false">IF(COUNT(G21)=1,VLOOKUP((G21-$L21)*10,[1]!Escala_IMPs,2),"")</f>
        <v>12</v>
      </c>
      <c r="H44" s="70" t="n">
        <f aca="false">IF(COUNT(H21)=1,VLOOKUP((H21-$L21)*10,[1]!Escala_IMPs,2),"")</f>
        <v>-4</v>
      </c>
      <c r="I44" s="70" t="n">
        <f aca="false">IF(COUNT(I21)=1,VLOOKUP((I21-$L21)*10,[1]!Escala_IMPs,2),"")</f>
        <v>-4</v>
      </c>
      <c r="J44" s="70" t="n">
        <f aca="false">IF(COUNT(J21)=1,VLOOKUP((J21-$L21)*10,[1]!Escala_IMPs,2),"")</f>
        <v>-5</v>
      </c>
      <c r="K44" s="70" t="n">
        <f aca="false">IF(COUNT(K21)=1,VLOOKUP((K21-$L21)*10,[1]!Escala_IMPs,2),"")</f>
        <v>-4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2</v>
      </c>
      <c r="C45" s="70" t="n">
        <f aca="false">IF(COUNT(C22)=1,VLOOKUP((C22-$L22)*10,[1]!Escala_IMPs,2),"")</f>
        <v>10</v>
      </c>
      <c r="D45" s="70" t="n">
        <f aca="false">IF(COUNT(D22)=1,VLOOKUP((D22-$L22)*10,[1]!Escala_IMPs,2),"")</f>
        <v>-4</v>
      </c>
      <c r="E45" s="70" t="n">
        <f aca="false">IF(COUNT(E22)=1,VLOOKUP((E22-$L22)*10,[1]!Escala_IMPs,2),"")</f>
        <v>3</v>
      </c>
      <c r="F45" s="70" t="n">
        <f aca="false">IF(COUNT(F22)=1,VLOOKUP((F22-$L22)*10,[1]!Escala_IMPs,2),"")</f>
        <v>2</v>
      </c>
      <c r="G45" s="70" t="n">
        <f aca="false">IF(COUNT(G22)=1,VLOOKUP((G22-$L22)*10,[1]!Escala_IMPs,2),"")</f>
        <v>-11</v>
      </c>
      <c r="H45" s="70" t="n">
        <f aca="false">IF(COUNT(H22)=1,VLOOKUP((H22-$L22)*10,[1]!Escala_IMPs,2),"")</f>
        <v>2</v>
      </c>
      <c r="I45" s="70" t="n">
        <f aca="false">IF(COUNT(I22)=1,VLOOKUP((I22-$L22)*10,[1]!Escala_IMPs,2),"")</f>
        <v>2</v>
      </c>
      <c r="J45" s="70" t="n">
        <f aca="false">IF(COUNT(J22)=1,VLOOKUP((J22-$L22)*10,[1]!Escala_IMPs,2),"")</f>
        <v>2</v>
      </c>
      <c r="K45" s="70" t="n">
        <f aca="false">IF(COUNT(K22)=1,VLOOKUP((K22-$L22)*10,[1]!Escala_IMPs,2),"")</f>
        <v>-6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1</v>
      </c>
      <c r="C46" s="70" t="n">
        <f aca="false">IF(COUNT(C23)=1,VLOOKUP((C23-$L23)*10,[1]!Escala_IMPs,2),"")</f>
        <v>1</v>
      </c>
      <c r="D46" s="70" t="n">
        <f aca="false">IF(COUNT(D23)=1,VLOOKUP((D23-$L23)*10,[1]!Escala_IMPs,2),"")</f>
        <v>2</v>
      </c>
      <c r="E46" s="70" t="n">
        <f aca="false">IF(COUNT(E23)=1,VLOOKUP((E23-$L23)*10,[1]!Escala_IMPs,2),"")</f>
        <v>-9</v>
      </c>
      <c r="F46" s="70" t="n">
        <f aca="false">IF(COUNT(F23)=1,VLOOKUP((F23-$L23)*10,[1]!Escala_IMPs,2),"")</f>
        <v>2</v>
      </c>
      <c r="G46" s="70" t="n">
        <f aca="false">IF(COUNT(G23)=1,VLOOKUP((G23-$L23)*10,[1]!Escala_IMPs,2),"")</f>
        <v>1</v>
      </c>
      <c r="H46" s="70" t="n">
        <f aca="false">IF(COUNT(H23)=1,VLOOKUP((H23-$L23)*10,[1]!Escala_IMPs,2),"")</f>
        <v>11</v>
      </c>
      <c r="I46" s="70" t="n">
        <f aca="false">IF(COUNT(I23)=1,VLOOKUP((I23-$L23)*10,[1]!Escala_IMPs,2),"")</f>
        <v>1</v>
      </c>
      <c r="J46" s="70" t="n">
        <f aca="false">IF(COUNT(J23)=1,VLOOKUP((J23-$L23)*10,[1]!Escala_IMPs,2),"")</f>
        <v>-9</v>
      </c>
      <c r="K46" s="70" t="n">
        <f aca="false">IF(COUNT(K23)=1,VLOOKUP((K23-$L23)*10,[1]!Escala_IMPs,2),"")</f>
        <v>2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1</v>
      </c>
      <c r="C47" s="70" t="n">
        <f aca="false">IF(COUNT(C24)=1,VLOOKUP((C24-$L24)*10,[1]!Escala_IMPs,2),"")</f>
        <v>13</v>
      </c>
      <c r="D47" s="70" t="n">
        <f aca="false">IF(COUNT(D24)=1,VLOOKUP((D24-$L24)*10,[1]!Escala_IMPs,2),"")</f>
        <v>-12</v>
      </c>
      <c r="E47" s="70" t="n">
        <f aca="false">IF(COUNT(E24)=1,VLOOKUP((E24-$L24)*10,[1]!Escala_IMPs,2),"")</f>
        <v>0</v>
      </c>
      <c r="F47" s="70" t="n">
        <f aca="false">IF(COUNT(F24)=1,VLOOKUP((F24-$L24)*10,[1]!Escala_IMPs,2),"")</f>
        <v>0</v>
      </c>
      <c r="G47" s="70" t="n">
        <f aca="false">IF(COUNT(G24)=1,VLOOKUP((G24-$L24)*10,[1]!Escala_IMPs,2),"")</f>
        <v>-12</v>
      </c>
      <c r="H47" s="70" t="n">
        <f aca="false">IF(COUNT(H24)=1,VLOOKUP((H24-$L24)*10,[1]!Escala_IMPs,2),"")</f>
        <v>1</v>
      </c>
      <c r="I47" s="70" t="n">
        <f aca="false">IF(COUNT(I24)=1,VLOOKUP((I24-$L24)*10,[1]!Escala_IMPs,2),"")</f>
        <v>10</v>
      </c>
      <c r="J47" s="70" t="n">
        <f aca="false">IF(COUNT(J24)=1,VLOOKUP((J24-$L24)*10,[1]!Escala_IMPs,2),"")</f>
        <v>1</v>
      </c>
      <c r="K47" s="70" t="n">
        <f aca="false">IF(COUNT(K24)=1,VLOOKUP((K24-$L24)*10,[1]!Escala_IMPs,2),"")</f>
        <v>1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12</v>
      </c>
      <c r="C48" s="70" t="n">
        <f aca="false">IF(COUNT(C25)=1,VLOOKUP((C25-$L25)*10,[1]!Escala_IMPs,2),"")</f>
        <v>-3</v>
      </c>
      <c r="D48" s="70" t="n">
        <f aca="false">IF(COUNT(D25)=1,VLOOKUP((D25-$L25)*10,[1]!Escala_IMPs,2),"")</f>
        <v>-3</v>
      </c>
      <c r="E48" s="70" t="n">
        <f aca="false">IF(COUNT(E25)=1,VLOOKUP((E25-$L25)*10,[1]!Escala_IMPs,2),"")</f>
        <v>-3</v>
      </c>
      <c r="F48" s="70" t="n">
        <f aca="false">IF(COUNT(F25)=1,VLOOKUP((F25-$L25)*10,[1]!Escala_IMPs,2),"")</f>
        <v>10</v>
      </c>
      <c r="G48" s="70" t="n">
        <f aca="false">IF(COUNT(G25)=1,VLOOKUP((G25-$L25)*10,[1]!Escala_IMPs,2),"")</f>
        <v>9</v>
      </c>
      <c r="H48" s="70" t="n">
        <f aca="false">IF(COUNT(H25)=1,VLOOKUP((H25-$L25)*10,[1]!Escala_IMPs,2),"")</f>
        <v>9</v>
      </c>
      <c r="I48" s="70" t="n">
        <f aca="false">IF(COUNT(I25)=1,VLOOKUP((I25-$L25)*10,[1]!Escala_IMPs,2),"")</f>
        <v>9</v>
      </c>
      <c r="J48" s="70" t="n">
        <f aca="false">IF(COUNT(J25)=1,VLOOKUP((J25-$L25)*10,[1]!Escala_IMPs,2),"")</f>
        <v>-2</v>
      </c>
      <c r="K48" s="70" t="n">
        <f aca="false">IF(COUNT(K25)=1,VLOOKUP((K25-$L25)*10,[1]!Escala_IMPs,2),"")</f>
        <v>-12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1</v>
      </c>
      <c r="C49" s="70" t="n">
        <f aca="false">IF(COUNT(C26)=1,VLOOKUP((C26-$L26)*10,[1]!Escala_IMPs,2),"")</f>
        <v>-6</v>
      </c>
      <c r="D49" s="70" t="n">
        <f aca="false">IF(COUNT(D26)=1,VLOOKUP((D26-$L26)*10,[1]!Escala_IMPs,2),"")</f>
        <v>5</v>
      </c>
      <c r="E49" s="70" t="n">
        <f aca="false">IF(COUNT(E26)=1,VLOOKUP((E26-$L26)*10,[1]!Escala_IMPs,2),"")</f>
        <v>10</v>
      </c>
      <c r="F49" s="70" t="n">
        <f aca="false">IF(COUNT(F26)=1,VLOOKUP((F26-$L26)*10,[1]!Escala_IMPs,2),"")</f>
        <v>10</v>
      </c>
      <c r="G49" s="70" t="n">
        <f aca="false">IF(COUNT(G26)=1,VLOOKUP((G26-$L26)*10,[1]!Escala_IMPs,2),"")</f>
        <v>9</v>
      </c>
      <c r="H49" s="70" t="n">
        <f aca="false">IF(COUNT(H26)=1,VLOOKUP((H26-$L26)*10,[1]!Escala_IMPs,2),"")</f>
        <v>-15</v>
      </c>
      <c r="I49" s="70" t="n">
        <f aca="false">IF(COUNT(I26)=1,VLOOKUP((I26-$L26)*10,[1]!Escala_IMPs,2),"")</f>
        <v>-9</v>
      </c>
      <c r="J49" s="70" t="n">
        <f aca="false">IF(COUNT(J26)=1,VLOOKUP((J26-$L26)*10,[1]!Escala_IMPs,2),"")</f>
        <v>10</v>
      </c>
      <c r="K49" s="70" t="n">
        <f aca="false">IF(COUNT(K26)=1,VLOOKUP((K26-$L26)*10,[1]!Escala_IMPs,2),"")</f>
        <v>-6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13</v>
      </c>
      <c r="C50" s="70" t="n">
        <f aca="false">IF(COUNT(C27)=1,VLOOKUP((C27-$L27)*10,[1]!Escala_IMPs,2),"")</f>
        <v>-13</v>
      </c>
      <c r="D50" s="70" t="n">
        <f aca="false">IF(COUNT(D27)=1,VLOOKUP((D27-$L27)*10,[1]!Escala_IMPs,2),"")</f>
        <v>11</v>
      </c>
      <c r="E50" s="70" t="n">
        <f aca="false">IF(COUNT(E27)=1,VLOOKUP((E27-$L27)*10,[1]!Escala_IMPs,2),"")</f>
        <v>12</v>
      </c>
      <c r="F50" s="70" t="n">
        <f aca="false">IF(COUNT(F27)=1,VLOOKUP((F27-$L27)*10,[1]!Escala_IMPs,2),"")</f>
        <v>11</v>
      </c>
      <c r="G50" s="70" t="n">
        <f aca="false">IF(COUNT(G27)=1,VLOOKUP((G27-$L27)*10,[1]!Escala_IMPs,2),"")</f>
        <v>-13</v>
      </c>
      <c r="H50" s="70" t="n">
        <f aca="false">IF(COUNT(H27)=1,VLOOKUP((H27-$L27)*10,[1]!Escala_IMPs,2),"")</f>
        <v>11</v>
      </c>
      <c r="I50" s="70" t="n">
        <f aca="false">IF(COUNT(I27)=1,VLOOKUP((I27-$L27)*10,[1]!Escala_IMPs,2),"")</f>
        <v>11</v>
      </c>
      <c r="J50" s="70" t="n">
        <f aca="false">IF(COUNT(J27)=1,VLOOKUP((J27-$L27)*10,[1]!Escala_IMPs,2),"")</f>
        <v>11</v>
      </c>
      <c r="K50" s="70" t="n">
        <f aca="false">IF(COUNT(K27)=1,VLOOKUP((K27-$L27)*10,[1]!Escala_IMPs,2),"")</f>
        <v>-13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0</v>
      </c>
      <c r="C51" s="70" t="n">
        <f aca="false">IF(COUNT(C28)=1,VLOOKUP((C28-$L28)*10,[1]!Escala_IMPs,2),"")</f>
        <v>0</v>
      </c>
      <c r="D51" s="70" t="n">
        <f aca="false">IF(COUNT(D28)=1,VLOOKUP((D28-$L28)*10,[1]!Escala_IMPs,2),"")</f>
        <v>0</v>
      </c>
      <c r="E51" s="70" t="n">
        <f aca="false">IF(COUNT(E28)=1,VLOOKUP((E28-$L28)*10,[1]!Escala_IMPs,2),"")</f>
        <v>0</v>
      </c>
      <c r="F51" s="70" t="n">
        <f aca="false">IF(COUNT(F28)=1,VLOOKUP((F28-$L28)*10,[1]!Escala_IMPs,2),"")</f>
        <v>0</v>
      </c>
      <c r="G51" s="70" t="n">
        <f aca="false">IF(COUNT(G28)=1,VLOOKUP((G28-$L28)*10,[1]!Escala_IMPs,2),"")</f>
        <v>0</v>
      </c>
      <c r="H51" s="70" t="n">
        <f aca="false">IF(COUNT(H28)=1,VLOOKUP((H28-$L28)*10,[1]!Escala_IMPs,2),"")</f>
        <v>0</v>
      </c>
      <c r="I51" s="70" t="n">
        <f aca="false">IF(COUNT(I28)=1,VLOOKUP((I28-$L28)*10,[1]!Escala_IMPs,2),"")</f>
        <v>0</v>
      </c>
      <c r="J51" s="70" t="n">
        <f aca="false">IF(COUNT(J28)=1,VLOOKUP((J28-$L28)*10,[1]!Escala_IMPs,2),"")</f>
        <v>0</v>
      </c>
      <c r="K51" s="70" t="n">
        <f aca="false">IF(COUNT(K28)=1,VLOOKUP((K28-$L28)*10,[1]!Escala_IMPs,2),"")</f>
        <v>0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5</v>
      </c>
      <c r="C52" s="70" t="n">
        <f aca="false">IF(COUNT(C29)=1,VLOOKUP((C29-$L29)*10,[1]!Escala_IMPs,2),"")</f>
        <v>0</v>
      </c>
      <c r="D52" s="70" t="n">
        <f aca="false">IF(COUNT(D29)=1,VLOOKUP((D29-$L29)*10,[1]!Escala_IMPs,2),"")</f>
        <v>0</v>
      </c>
      <c r="E52" s="70" t="n">
        <f aca="false">IF(COUNT(E29)=1,VLOOKUP((E29-$L29)*10,[1]!Escala_IMPs,2),"")</f>
        <v>-5</v>
      </c>
      <c r="F52" s="70" t="n">
        <f aca="false">IF(COUNT(F29)=1,VLOOKUP((F29-$L29)*10,[1]!Escala_IMPs,2),"")</f>
        <v>2</v>
      </c>
      <c r="G52" s="70" t="n">
        <f aca="false">IF(COUNT(G29)=1,VLOOKUP((G29-$L29)*10,[1]!Escala_IMPs,2),"")</f>
        <v>-2</v>
      </c>
      <c r="H52" s="70" t="n">
        <f aca="false">IF(COUNT(H29)=1,VLOOKUP((H29-$L29)*10,[1]!Escala_IMPs,2),"")</f>
        <v>-5</v>
      </c>
      <c r="I52" s="70" t="n">
        <f aca="false">IF(COUNT(I29)=1,VLOOKUP((I29-$L29)*10,[1]!Escala_IMPs,2),"")</f>
        <v>12</v>
      </c>
      <c r="J52" s="70" t="n">
        <f aca="false">IF(COUNT(J29)=1,VLOOKUP((J29-$L29)*10,[1]!Escala_IMPs,2),"")</f>
        <v>-5</v>
      </c>
      <c r="K52" s="70" t="n">
        <f aca="false">IF(COUNT(K29)=1,VLOOKUP((K29-$L29)*10,[1]!Escala_IMPs,2),"")</f>
        <v>1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0</v>
      </c>
      <c r="C53" s="70" t="n">
        <f aca="false">IF(COUNT(C30)=1,VLOOKUP((C30-$L30)*10,[1]!Escala_IMPs,2),"")</f>
        <v>0</v>
      </c>
      <c r="D53" s="70" t="n">
        <f aca="false">IF(COUNT(D30)=1,VLOOKUP((D30-$L30)*10,[1]!Escala_IMPs,2),"")</f>
        <v>0</v>
      </c>
      <c r="E53" s="70" t="n">
        <f aca="false">IF(COUNT(E30)=1,VLOOKUP((E30-$L30)*10,[1]!Escala_IMPs,2),"")</f>
        <v>3</v>
      </c>
      <c r="F53" s="70" t="n">
        <f aca="false">IF(COUNT(F30)=1,VLOOKUP((F30-$L30)*10,[1]!Escala_IMPs,2),"")</f>
        <v>0</v>
      </c>
      <c r="G53" s="70" t="n">
        <f aca="false">IF(COUNT(G30)=1,VLOOKUP((G30-$L30)*10,[1]!Escala_IMPs,2),"")</f>
        <v>2</v>
      </c>
      <c r="H53" s="70" t="n">
        <f aca="false">IF(COUNT(H30)=1,VLOOKUP((H30-$L30)*10,[1]!Escala_IMPs,2),"")</f>
        <v>0</v>
      </c>
      <c r="I53" s="70" t="n">
        <f aca="false">IF(COUNT(I30)=1,VLOOKUP((I30-$L30)*10,[1]!Escala_IMPs,2),"")</f>
        <v>0</v>
      </c>
      <c r="J53" s="70" t="n">
        <f aca="false">IF(COUNT(J30)=1,VLOOKUP((J30-$L30)*10,[1]!Escala_IMPs,2),"")</f>
        <v>-7</v>
      </c>
      <c r="K53" s="70" t="n">
        <f aca="false">IF(COUNT(K30)=1,VLOOKUP((K30-$L30)*10,[1]!Escala_IMPs,2),"")</f>
        <v>2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2</v>
      </c>
      <c r="C54" s="70" t="n">
        <f aca="false">IF(COUNT(C31)=1,VLOOKUP((C31-$L31)*10,[1]!Escala_IMPs,2),"")</f>
        <v>2</v>
      </c>
      <c r="D54" s="70" t="n">
        <f aca="false">IF(COUNT(D31)=1,VLOOKUP((D31-$L31)*10,[1]!Escala_IMPs,2),"")</f>
        <v>2</v>
      </c>
      <c r="E54" s="70" t="n">
        <f aca="false">IF(COUNT(E31)=1,VLOOKUP((E31-$L31)*10,[1]!Escala_IMPs,2),"")</f>
        <v>-10</v>
      </c>
      <c r="F54" s="70" t="n">
        <f aca="false">IF(COUNT(F31)=1,VLOOKUP((F31-$L31)*10,[1]!Escala_IMPs,2),"")</f>
        <v>2</v>
      </c>
      <c r="G54" s="70" t="n">
        <f aca="false">IF(COUNT(G31)=1,VLOOKUP((G31-$L31)*10,[1]!Escala_IMPs,2),"")</f>
        <v>0</v>
      </c>
      <c r="H54" s="70" t="n">
        <f aca="false">IF(COUNT(H31)=1,VLOOKUP((H31-$L31)*10,[1]!Escala_IMPs,2),"")</f>
        <v>1</v>
      </c>
      <c r="I54" s="70" t="n">
        <f aca="false">IF(COUNT(I31)=1,VLOOKUP((I31-$L31)*10,[1]!Escala_IMPs,2),"")</f>
        <v>2</v>
      </c>
      <c r="J54" s="70" t="n">
        <f aca="false">IF(COUNT(J31)=1,VLOOKUP((J31-$L31)*10,[1]!Escala_IMPs,2),"")</f>
        <v>1</v>
      </c>
      <c r="K54" s="70" t="n">
        <f aca="false">IF(COUNT(K31)=1,VLOOKUP((K31-$L31)*10,[1]!Escala_IMPs,2),"")</f>
        <v>1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6</v>
      </c>
      <c r="C55" s="70" t="n">
        <f aca="false">IF(COUNT(C32)=1,VLOOKUP((C32-$L32)*10,[1]!Escala_IMPs,2),"")</f>
        <v>6</v>
      </c>
      <c r="D55" s="70" t="n">
        <f aca="false">IF(COUNT(D32)=1,VLOOKUP((D32-$L32)*10,[1]!Escala_IMPs,2),"")</f>
        <v>-6</v>
      </c>
      <c r="E55" s="70" t="n">
        <f aca="false">IF(COUNT(E32)=1,VLOOKUP((E32-$L32)*10,[1]!Escala_IMPs,2),"")</f>
        <v>-7</v>
      </c>
      <c r="F55" s="70" t="n">
        <f aca="false">IF(COUNT(F32)=1,VLOOKUP((F32-$L32)*10,[1]!Escala_IMPs,2),"")</f>
        <v>-6</v>
      </c>
      <c r="G55" s="70" t="n">
        <f aca="false">IF(COUNT(G32)=1,VLOOKUP((G32-$L32)*10,[1]!Escala_IMPs,2),"")</f>
        <v>-7</v>
      </c>
      <c r="H55" s="70" t="n">
        <f aca="false">IF(COUNT(H32)=1,VLOOKUP((H32-$L32)*10,[1]!Escala_IMPs,2),"")</f>
        <v>7</v>
      </c>
      <c r="I55" s="70" t="n">
        <f aca="false">IF(COUNT(I32)=1,VLOOKUP((I32-$L32)*10,[1]!Escala_IMPs,2),"")</f>
        <v>6</v>
      </c>
      <c r="J55" s="70" t="n">
        <f aca="false">IF(COUNT(J32)=1,VLOOKUP((J32-$L32)*10,[1]!Escala_IMPs,2),"")</f>
        <v>-6</v>
      </c>
      <c r="K55" s="70" t="n">
        <f aca="false">IF(COUNT(K32)=1,VLOOKUP((K32-$L32)*10,[1]!Escala_IMPs,2),"")</f>
        <v>6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2</v>
      </c>
      <c r="C56" s="70" t="n">
        <f aca="false">IF(COUNT(C33)=1,VLOOKUP((C33-$L33)*10,[1]!Escala_IMPs,2),"")</f>
        <v>3</v>
      </c>
      <c r="D56" s="70" t="n">
        <f aca="false">IF(COUNT(D33)=1,VLOOKUP((D33-$L33)*10,[1]!Escala_IMPs,2),"")</f>
        <v>-2</v>
      </c>
      <c r="E56" s="70" t="n">
        <f aca="false">IF(COUNT(E33)=1,VLOOKUP((E33-$L33)*10,[1]!Escala_IMPs,2),"")</f>
        <v>2</v>
      </c>
      <c r="F56" s="70" t="n">
        <f aca="false">IF(COUNT(F33)=1,VLOOKUP((F33-$L33)*10,[1]!Escala_IMPs,2),"")</f>
        <v>-3</v>
      </c>
      <c r="G56" s="70" t="n">
        <f aca="false">IF(COUNT(G33)=1,VLOOKUP((G33-$L33)*10,[1]!Escala_IMPs,2),"")</f>
        <v>-2</v>
      </c>
      <c r="H56" s="70" t="n">
        <f aca="false">IF(COUNT(H33)=1,VLOOKUP((H33-$L33)*10,[1]!Escala_IMPs,2),"")</f>
        <v>-3</v>
      </c>
      <c r="I56" s="70" t="n">
        <f aca="false">IF(COUNT(I33)=1,VLOOKUP((I33-$L33)*10,[1]!Escala_IMPs,2),"")</f>
        <v>2</v>
      </c>
      <c r="J56" s="70" t="n">
        <f aca="false">IF(COUNT(J33)=1,VLOOKUP((J33-$L33)*10,[1]!Escala_IMPs,2),"")</f>
        <v>-2</v>
      </c>
      <c r="K56" s="70" t="n">
        <f aca="false">IF(COUNT(K33)=1,VLOOKUP((K33-$L33)*10,[1]!Escala_IMPs,2),"")</f>
        <v>2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29</v>
      </c>
      <c r="C57" s="79" t="n">
        <f aca="false">SUM(C41:C56)</f>
        <v>11</v>
      </c>
      <c r="D57" s="79" t="n">
        <f aca="false">SUM(D41:D56)</f>
        <v>8</v>
      </c>
      <c r="E57" s="79" t="n">
        <f aca="false">SUM(E41:E56)</f>
        <v>-4</v>
      </c>
      <c r="F57" s="79" t="n">
        <f aca="false">SUM(F41:F56)</f>
        <v>34</v>
      </c>
      <c r="G57" s="79" t="n">
        <f aca="false">SUM(G41:G56)</f>
        <v>-11</v>
      </c>
      <c r="H57" s="79" t="n">
        <f aca="false">SUM(H41:H56)</f>
        <v>-4</v>
      </c>
      <c r="I57" s="79" t="n">
        <f aca="false">SUM(I41:I56)</f>
        <v>50</v>
      </c>
      <c r="J57" s="79" t="n">
        <f aca="false">SUM(J41:J56)</f>
        <v>-9</v>
      </c>
      <c r="K57" s="79" t="n">
        <f aca="false">SUM(K41:K56)</f>
        <v>-23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1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0</v>
      </c>
      <c r="F64" s="80" t="n">
        <f aca="false">MAX(F18-G18,0)*10</f>
        <v>16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500</v>
      </c>
      <c r="J64" s="80" t="n">
        <f aca="false">MAX(J18-K18,0)*10</f>
        <v>0</v>
      </c>
      <c r="K64" s="80" t="n">
        <f aca="false">MAX(K18-J18,0)*10</f>
        <v>3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48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120</v>
      </c>
      <c r="J65" s="80" t="n">
        <f aca="false">MAX(J19-K19,0)*10</f>
        <v>3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30</v>
      </c>
      <c r="F66" s="80" t="n">
        <f aca="false">MAX(F20-G20,0)*10</f>
        <v>30</v>
      </c>
      <c r="G66" s="80" t="n">
        <f aca="false">MAX(G20-F20,0)*10</f>
        <v>0</v>
      </c>
      <c r="H66" s="80" t="n">
        <f aca="false">MAX(H20-I20,0)*10</f>
        <v>0</v>
      </c>
      <c r="I66" s="80" t="n">
        <f aca="false">MAX(I20-H20,0)*10</f>
        <v>500</v>
      </c>
      <c r="J66" s="80" t="n">
        <f aca="false">MAX(J20-K20,0)*10</f>
        <v>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30</v>
      </c>
      <c r="C67" s="80" t="n">
        <f aca="false">MAX(C21-B21,0)*10</f>
        <v>0</v>
      </c>
      <c r="D67" s="80" t="n">
        <f aca="false">MAX(D21-E21,0)*10</f>
        <v>75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750</v>
      </c>
      <c r="H67" s="80" t="n">
        <f aca="false">MAX(H21-I21,0)*10</f>
        <v>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3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400</v>
      </c>
      <c r="D68" s="80" t="n">
        <f aca="false">MAX(D22-E22,0)*10</f>
        <v>0</v>
      </c>
      <c r="E68" s="80" t="n">
        <f aca="false">MAX(E22-D22,0)*10</f>
        <v>240</v>
      </c>
      <c r="F68" s="80" t="n">
        <f aca="false">MAX(F22-G22,0)*10</f>
        <v>60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30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490</v>
      </c>
      <c r="E69" s="80" t="n">
        <f aca="false">MAX(E23-D23,0)*10</f>
        <v>0</v>
      </c>
      <c r="F69" s="80" t="n">
        <f aca="false">MAX(F23-G23,0)*10</f>
        <v>40</v>
      </c>
      <c r="G69" s="80" t="n">
        <f aca="false">MAX(G23-F23,0)*10</f>
        <v>0</v>
      </c>
      <c r="H69" s="80" t="n">
        <f aca="false">MAX(H23-I23,0)*10</f>
        <v>52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47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850</v>
      </c>
      <c r="D70" s="80" t="n">
        <f aca="false">MAX(D24-E24,0)*10</f>
        <v>0</v>
      </c>
      <c r="E70" s="80" t="n">
        <f aca="false">MAX(E24-D24,0)*10</f>
        <v>750</v>
      </c>
      <c r="F70" s="80" t="n">
        <f aca="false">MAX(F24-G24,0)*10</f>
        <v>750</v>
      </c>
      <c r="G70" s="80" t="n">
        <f aca="false">MAX(G24-F24,0)*10</f>
        <v>0</v>
      </c>
      <c r="H70" s="80" t="n">
        <f aca="false">MAX(H24-I24,0)*10</f>
        <v>0</v>
      </c>
      <c r="I70" s="80" t="n">
        <f aca="false">MAX(I24-H24,0)*10</f>
        <v>420</v>
      </c>
      <c r="J70" s="80" t="n">
        <f aca="false">MAX(J24-K24,0)*10</f>
        <v>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53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5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0</v>
      </c>
      <c r="J71" s="80" t="n">
        <f aca="false">MAX(J25-K25,0)*10</f>
        <v>56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20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300</v>
      </c>
      <c r="F72" s="80" t="n">
        <f aca="false">MAX(F26-G26,0)*10</f>
        <v>100</v>
      </c>
      <c r="G72" s="80" t="n">
        <f aca="false">MAX(G26-F26,0)*10</f>
        <v>0</v>
      </c>
      <c r="H72" s="80" t="n">
        <f aca="false">MAX(H26-I26,0)*10</f>
        <v>0</v>
      </c>
      <c r="I72" s="80" t="n">
        <f aca="false">MAX(I26-H26,0)*10</f>
        <v>780</v>
      </c>
      <c r="J72" s="80" t="n">
        <f aca="false">MAX(J26-K26,0)*10</f>
        <v>70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20</v>
      </c>
      <c r="F73" s="80" t="n">
        <f aca="false">MAX(F27-G27,0)*10</f>
        <v>147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147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200</v>
      </c>
      <c r="D75" s="80" t="n">
        <f aca="false">MAX(D29-E29,0)*10</f>
        <v>190</v>
      </c>
      <c r="E75" s="80" t="n">
        <f aca="false">MAX(E29-D29,0)*10</f>
        <v>0</v>
      </c>
      <c r="F75" s="80" t="n">
        <f aca="false">MAX(F29-G29,0)*10</f>
        <v>10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890</v>
      </c>
      <c r="J75" s="80" t="n">
        <f aca="false">MAX(J29-K29,0)*10</f>
        <v>0</v>
      </c>
      <c r="K75" s="80" t="n">
        <f aca="false">MAX(K29-J29,0)*10</f>
        <v>23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0</v>
      </c>
      <c r="E76" s="80" t="n">
        <f aca="false">MAX(E30-D30,0)*10</f>
        <v>100</v>
      </c>
      <c r="F76" s="80" t="n">
        <f aca="false">MAX(F30-G30,0)*10</f>
        <v>0</v>
      </c>
      <c r="G76" s="80" t="n">
        <f aca="false">MAX(G30-F30,0)*10</f>
        <v>4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34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0</v>
      </c>
      <c r="D77" s="80" t="n">
        <f aca="false">MAX(D31-E31,0)*10</f>
        <v>510</v>
      </c>
      <c r="E77" s="80" t="n">
        <f aca="false">MAX(E31-D31,0)*10</f>
        <v>0</v>
      </c>
      <c r="F77" s="80" t="n">
        <f aca="false">MAX(F31-G31,0)*10</f>
        <v>6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30</v>
      </c>
      <c r="J77" s="80" t="n">
        <f aca="false">MAX(J31-K31,0)*10</f>
        <v>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50</v>
      </c>
      <c r="E78" s="80" t="n">
        <f aca="false">MAX(E32-D32,0)*10</f>
        <v>0</v>
      </c>
      <c r="F78" s="80" t="n">
        <f aca="false">MAX(F32-G32,0)*10</f>
        <v>30</v>
      </c>
      <c r="G78" s="80" t="n">
        <f aca="false">MAX(G32-F32,0)*10</f>
        <v>0</v>
      </c>
      <c r="H78" s="80" t="n">
        <f aca="false">MAX(H32-I32,0)*10</f>
        <v>5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47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10</v>
      </c>
      <c r="D79" s="80" t="n">
        <f aca="false">MAX(D33-E33,0)*10</f>
        <v>0</v>
      </c>
      <c r="E79" s="80" t="n">
        <f aca="false">MAX(E33-D33,0)*10</f>
        <v>150</v>
      </c>
      <c r="F79" s="80" t="n">
        <f aca="false">MAX(F33-G33,0)*10</f>
        <v>0</v>
      </c>
      <c r="G79" s="80" t="n">
        <f aca="false">MAX(G33-F33,0)*10</f>
        <v>40</v>
      </c>
      <c r="H79" s="80" t="n">
        <f aca="false">MAX(H33-I33,0)*10</f>
        <v>0</v>
      </c>
      <c r="I79" s="80" t="n">
        <f aca="false">MAX(I33-H33,0)*10</f>
        <v>190</v>
      </c>
      <c r="J79" s="80" t="n">
        <f aca="false">MAX(J33-K33,0)*10</f>
        <v>0</v>
      </c>
      <c r="K79" s="80" t="n">
        <f aca="false">MAX(K33-J33,0)*10</f>
        <v>15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0</v>
      </c>
      <c r="F85" s="80" t="n">
        <f aca="false">IF(COUNT(F18)=1,VLOOKUP(F64,[1]!Escala_IMPs,2),"")</f>
        <v>4</v>
      </c>
      <c r="G85" s="80" t="n">
        <f aca="false">IF(COUNT(G18)=1,VLOOKUP(G64,[1]!Escala_IMPs,2),"")</f>
        <v>0</v>
      </c>
      <c r="H85" s="80" t="n">
        <f aca="false">IF(COUNT(H18)=1,VLOOKUP(H64,[1]!Escala_IMPs,2),"")</f>
        <v>0</v>
      </c>
      <c r="I85" s="80" t="n">
        <f aca="false">IF(COUNT(I18)=1,VLOOKUP(I64,[1]!Escala_IMPs,2),"")</f>
        <v>11</v>
      </c>
      <c r="J85" s="80" t="n">
        <f aca="false">IF(COUNT(J18)=1,VLOOKUP(J64,[1]!Escala_IMPs,2),"")</f>
        <v>0</v>
      </c>
      <c r="K85" s="80" t="n">
        <f aca="false">IF(COUNT(K18)=1,VLOOKUP(K64,[1]!Escala_IMPs,2),"")</f>
        <v>1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10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0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3</v>
      </c>
      <c r="J86" s="80" t="n">
        <f aca="false">IF(COUNT(J19)=1,VLOOKUP(J65,[1]!Escala_IMPs,2),"")</f>
        <v>1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1</v>
      </c>
      <c r="F87" s="80" t="n">
        <f aca="false">IF(COUNT(F20)=1,VLOOKUP(F66,[1]!Escala_IMPs,2),"")</f>
        <v>1</v>
      </c>
      <c r="G87" s="80" t="n">
        <f aca="false">IF(COUNT(G20)=1,VLOOKUP(G66,[1]!Escala_IMPs,2),"")</f>
        <v>0</v>
      </c>
      <c r="H87" s="80" t="n">
        <f aca="false">IF(COUNT(H20)=1,VLOOKUP(H66,[1]!Escala_IMPs,2),"")</f>
        <v>0</v>
      </c>
      <c r="I87" s="80" t="n">
        <f aca="false">IF(COUNT(I20)=1,VLOOKUP(I66,[1]!Escala_IMPs,2),"")</f>
        <v>11</v>
      </c>
      <c r="J87" s="80" t="n">
        <f aca="false">IF(COUNT(J20)=1,VLOOKUP(J66,[1]!Escala_IMPs,2),"")</f>
        <v>0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1</v>
      </c>
      <c r="C88" s="80" t="n">
        <f aca="false">IF(COUNT(C21)=1,VLOOKUP(C67,[1]!Escala_IMPs,2),"")</f>
        <v>0</v>
      </c>
      <c r="D88" s="80" t="n">
        <f aca="false">IF(COUNT(D21)=1,VLOOKUP(D67,[1]!Escala_IMPs,2),"")</f>
        <v>13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13</v>
      </c>
      <c r="H88" s="80" t="n">
        <f aca="false">IF(COUNT(H21)=1,VLOOKUP(H67,[1]!Escala_IMPs,2),"")</f>
        <v>0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1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9</v>
      </c>
      <c r="D89" s="80" t="n">
        <f aca="false">IF(COUNT(D22)=1,VLOOKUP(D68,[1]!Escala_IMPs,2),"")</f>
        <v>0</v>
      </c>
      <c r="E89" s="80" t="n">
        <f aca="false">IF(COUNT(E22)=1,VLOOKUP(E68,[1]!Escala_IMPs,2),"")</f>
        <v>6</v>
      </c>
      <c r="F89" s="80" t="n">
        <f aca="false">IF(COUNT(F22)=1,VLOOKUP(F68,[1]!Escala_IMPs,2),"")</f>
        <v>12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7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10</v>
      </c>
      <c r="E90" s="80" t="n">
        <f aca="false">IF(COUNT(E23)=1,VLOOKUP(E69,[1]!Escala_IMPs,2),"")</f>
        <v>0</v>
      </c>
      <c r="F90" s="80" t="n">
        <f aca="false">IF(COUNT(F23)=1,VLOOKUP(F69,[1]!Escala_IMPs,2),"")</f>
        <v>1</v>
      </c>
      <c r="G90" s="80" t="n">
        <f aca="false">IF(COUNT(G23)=1,VLOOKUP(G69,[1]!Escala_IMPs,2),"")</f>
        <v>0</v>
      </c>
      <c r="H90" s="80" t="n">
        <f aca="false">IF(COUNT(H23)=1,VLOOKUP(H69,[1]!Escala_IMPs,2),"")</f>
        <v>11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1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13</v>
      </c>
      <c r="D91" s="80" t="n">
        <f aca="false">IF(COUNT(D24)=1,VLOOKUP(D70,[1]!Escala_IMPs,2),"")</f>
        <v>0</v>
      </c>
      <c r="E91" s="80" t="n">
        <f aca="false">IF(COUNT(E24)=1,VLOOKUP(E70,[1]!Escala_IMPs,2),"")</f>
        <v>13</v>
      </c>
      <c r="F91" s="80" t="n">
        <f aca="false">IF(COUNT(F24)=1,VLOOKUP(F70,[1]!Escala_IMPs,2),"")</f>
        <v>13</v>
      </c>
      <c r="G91" s="80" t="n">
        <f aca="false">IF(COUNT(G24)=1,VLOOKUP(G70,[1]!Escala_IMPs,2),"")</f>
        <v>0</v>
      </c>
      <c r="H91" s="80" t="n">
        <f aca="false">IF(COUNT(H24)=1,VLOOKUP(H70,[1]!Escala_IMPs,2),"")</f>
        <v>0</v>
      </c>
      <c r="I91" s="80" t="n">
        <f aca="false">IF(COUNT(I24)=1,VLOOKUP(I70,[1]!Escala_IMPs,2),"")</f>
        <v>9</v>
      </c>
      <c r="J91" s="80" t="n">
        <f aca="false">IF(COUNT(J24)=1,VLOOKUP(J70,[1]!Escala_IMPs,2),"")</f>
        <v>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11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2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0</v>
      </c>
      <c r="J92" s="80" t="n">
        <f aca="false">IF(COUNT(J25)=1,VLOOKUP(J71,[1]!Escala_IMPs,2),"")</f>
        <v>11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5</v>
      </c>
      <c r="C93" s="80" t="n">
        <f aca="false">IF(COUNT(C26)=1,VLOOKUP(C72,[1]!Escala_IMPs,2),"")</f>
        <v>0</v>
      </c>
      <c r="D93" s="80" t="n">
        <f aca="false">IF(COUNT(D26)=1,VLOOKUP(D72,[1]!Escala_IMPs,2),"")</f>
        <v>0</v>
      </c>
      <c r="E93" s="80" t="n">
        <f aca="false">IF(COUNT(E26)=1,VLOOKUP(E72,[1]!Escala_IMPs,2),"")</f>
        <v>7</v>
      </c>
      <c r="F93" s="80" t="n">
        <f aca="false">IF(COUNT(F26)=1,VLOOKUP(F72,[1]!Escala_IMPs,2),"")</f>
        <v>3</v>
      </c>
      <c r="G93" s="80" t="n">
        <f aca="false">IF(COUNT(G26)=1,VLOOKUP(G72,[1]!Escala_IMPs,2),"")</f>
        <v>0</v>
      </c>
      <c r="H93" s="80" t="n">
        <f aca="false">IF(COUNT(H26)=1,VLOOKUP(H72,[1]!Escala_IMPs,2),"")</f>
        <v>0</v>
      </c>
      <c r="I93" s="80" t="n">
        <f aca="false">IF(COUNT(I26)=1,VLOOKUP(I72,[1]!Escala_IMPs,2),"")</f>
        <v>13</v>
      </c>
      <c r="J93" s="80" t="n">
        <f aca="false">IF(COUNT(J26)=1,VLOOKUP(J72,[1]!Escala_IMPs,2),"")</f>
        <v>12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1</v>
      </c>
      <c r="F94" s="80" t="n">
        <f aca="false">IF(COUNT(F27)=1,VLOOKUP(F73,[1]!Escala_IMPs,2),"")</f>
        <v>16</v>
      </c>
      <c r="G94" s="80" t="n">
        <f aca="false">IF(COUNT(G27)=1,VLOOKUP(G73,[1]!Escala_IMPs,2),"")</f>
        <v>0</v>
      </c>
      <c r="H94" s="80" t="n">
        <f aca="false">IF(COUNT(H27)=1,VLOOKUP(H73,[1]!Escala_IMPs,2),"")</f>
        <v>0</v>
      </c>
      <c r="I94" s="80" t="n">
        <f aca="false">IF(COUNT(I27)=1,VLOOKUP(I73,[1]!Escala_IMPs,2),"")</f>
        <v>0</v>
      </c>
      <c r="J94" s="80" t="n">
        <f aca="false">IF(COUNT(J27)=1,VLOOKUP(J73,[1]!Escala_IMPs,2),"")</f>
        <v>16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0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5</v>
      </c>
      <c r="D96" s="80" t="n">
        <f aca="false">IF(COUNT(D29)=1,VLOOKUP(D75,[1]!Escala_IMPs,2),"")</f>
        <v>5</v>
      </c>
      <c r="E96" s="80" t="n">
        <f aca="false">IF(COUNT(E29)=1,VLOOKUP(E75,[1]!Escala_IMPs,2),"")</f>
        <v>0</v>
      </c>
      <c r="F96" s="80" t="n">
        <f aca="false">IF(COUNT(F29)=1,VLOOKUP(F75,[1]!Escala_IMPs,2),"")</f>
        <v>3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13</v>
      </c>
      <c r="J96" s="80" t="n">
        <f aca="false">IF(COUNT(J29)=1,VLOOKUP(J75,[1]!Escala_IMPs,2),"")</f>
        <v>0</v>
      </c>
      <c r="K96" s="80" t="n">
        <f aca="false">IF(COUNT(K29)=1,VLOOKUP(K75,[1]!Escala_IMPs,2),"")</f>
        <v>6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0</v>
      </c>
      <c r="E97" s="80" t="n">
        <f aca="false">IF(COUNT(E30)=1,VLOOKUP(E76,[1]!Escala_IMPs,2),"")</f>
        <v>3</v>
      </c>
      <c r="F97" s="80" t="n">
        <f aca="false">IF(COUNT(F30)=1,VLOOKUP(F76,[1]!Escala_IMPs,2),"")</f>
        <v>0</v>
      </c>
      <c r="G97" s="80" t="n">
        <f aca="false">IF(COUNT(G30)=1,VLOOKUP(G76,[1]!Escala_IMPs,2),"")</f>
        <v>1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8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0</v>
      </c>
      <c r="D98" s="80" t="n">
        <f aca="false">IF(COUNT(D31)=1,VLOOKUP(D77,[1]!Escala_IMPs,2),"")</f>
        <v>11</v>
      </c>
      <c r="E98" s="80" t="n">
        <f aca="false">IF(COUNT(E31)=1,VLOOKUP(E77,[1]!Escala_IMPs,2),"")</f>
        <v>0</v>
      </c>
      <c r="F98" s="80" t="n">
        <f aca="false">IF(COUNT(F31)=1,VLOOKUP(F77,[1]!Escala_IMPs,2),"")</f>
        <v>2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1</v>
      </c>
      <c r="J98" s="80" t="n">
        <f aca="false">IF(COUNT(J31)=1,VLOOKUP(J77,[1]!Escala_IMPs,2),"")</f>
        <v>0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2</v>
      </c>
      <c r="E99" s="80" t="n">
        <f aca="false">IF(COUNT(E32)=1,VLOOKUP(E78,[1]!Escala_IMPs,2),"")</f>
        <v>0</v>
      </c>
      <c r="F99" s="80" t="n">
        <f aca="false">IF(COUNT(F32)=1,VLOOKUP(F78,[1]!Escala_IMPs,2),"")</f>
        <v>1</v>
      </c>
      <c r="G99" s="80" t="n">
        <f aca="false">IF(COUNT(G32)=1,VLOOKUP(G78,[1]!Escala_IMPs,2),"")</f>
        <v>0</v>
      </c>
      <c r="H99" s="80" t="n">
        <f aca="false">IF(COUNT(H32)=1,VLOOKUP(H78,[1]!Escala_IMPs,2),"")</f>
        <v>2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1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4</v>
      </c>
      <c r="F100" s="80" t="n">
        <f aca="false">IF(COUNT(F33)=1,VLOOKUP(F79,[1]!Escala_IMPs,2),"")</f>
        <v>0</v>
      </c>
      <c r="G100" s="80" t="n">
        <f aca="false">IF(COUNT(G33)=1,VLOOKUP(G79,[1]!Escala_IMPs,2),"")</f>
        <v>1</v>
      </c>
      <c r="H100" s="80" t="n">
        <f aca="false">IF(COUNT(H33)=1,VLOOKUP(H79,[1]!Escala_IMPs,2),"")</f>
        <v>0</v>
      </c>
      <c r="I100" s="80" t="n">
        <f aca="false">IF(COUNT(I33)=1,VLOOKUP(I79,[1]!Escala_IMPs,2),"")</f>
        <v>5</v>
      </c>
      <c r="J100" s="80" t="n">
        <f aca="false">IF(COUNT(J33)=1,VLOOKUP(J79,[1]!Escala_IMPs,2),"")</f>
        <v>0</v>
      </c>
      <c r="K100" s="80" t="n">
        <f aca="false">IF(COUNT(K33)=1,VLOOKUP(K79,[1]!Escala_IMPs,2),"")</f>
        <v>4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6</v>
      </c>
      <c r="C101" s="82" t="n">
        <f aca="false">SUM(C85:C100)</f>
        <v>48</v>
      </c>
      <c r="D101" s="82" t="n">
        <f aca="false">SUM(D85:D100)</f>
        <v>41</v>
      </c>
      <c r="E101" s="82" t="n">
        <f aca="false">SUM(E85:E100)</f>
        <v>35</v>
      </c>
      <c r="F101" s="82" t="n">
        <f aca="false">SUM(F85:F100)</f>
        <v>58</v>
      </c>
      <c r="G101" s="82" t="n">
        <f aca="false">SUM(G85:G100)</f>
        <v>15</v>
      </c>
      <c r="H101" s="82" t="n">
        <f aca="false">SUM(H85:H100)</f>
        <v>13</v>
      </c>
      <c r="I101" s="82" t="n">
        <f aca="false">SUM(I85:I100)</f>
        <v>66</v>
      </c>
      <c r="J101" s="82" t="n">
        <f aca="false">SUM(J85:J100)</f>
        <v>47</v>
      </c>
      <c r="K101" s="82" t="n">
        <f aca="false">SUM(K85:K100)</f>
        <v>40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5</v>
      </c>
      <c r="C102" s="79" t="n">
        <f aca="false">IF(C101&gt;=B101,VLOOKUP(C101-B101,[1]WBF_VP16!$A$7:$D$22,3),VLOOKUP(B101-C101,[1]WBF_VP16!$A$7:$D$22,4))</f>
        <v>25</v>
      </c>
      <c r="D102" s="79" t="n">
        <f aca="false">IF(D101&gt;=E101,VLOOKUP(D101-E101,[1]WBF_VP16!$A$7:$D$22,3),VLOOKUP(E101-D101,[1]WBF_VP16!$A$7:$D$22,4))</f>
        <v>16</v>
      </c>
      <c r="E102" s="79" t="n">
        <f aca="false">IF(E101&gt;=D101,VLOOKUP(E101-D101,[1]WBF_VP16!$A$7:$D$22,3),VLOOKUP(D101-E101,[1]WBF_VP16!$A$7:$D$22,4))</f>
        <v>14</v>
      </c>
      <c r="F102" s="79" t="n">
        <f aca="false">IF(F101&gt;=G101,VLOOKUP(F101-G101,[1]WBF_VP16!$A$7:$D$22,3),VLOOKUP(G101-F101,[1]WBF_VP16!$A$7:$D$22,4))</f>
        <v>25</v>
      </c>
      <c r="G102" s="79" t="n">
        <f aca="false">IF(G101&gt;=F101,VLOOKUP(G101-F101,[1]WBF_VP16!$A$7:$D$22,3),VLOOKUP(F101-G101,[1]WBF_VP16!$A$7:$D$22,4))</f>
        <v>5</v>
      </c>
      <c r="H102" s="79" t="n">
        <f aca="false">IF(H101&gt;=I101,VLOOKUP(H101-I101,[1]WBF_VP16!$A$7:$D$22,3),VLOOKUP(I101-H101,[1]WBF_VP16!$A$7:$D$22,4))</f>
        <v>3</v>
      </c>
      <c r="I102" s="79" t="n">
        <f aca="false">IF(I101&gt;=H101,VLOOKUP(I101-H101,[1]WBF_VP16!$A$7:$D$22,3),VLOOKUP(H101-I101,[1]WBF_VP16!$A$7:$D$22,4))</f>
        <v>25</v>
      </c>
      <c r="J102" s="79" t="n">
        <f aca="false">IF(J101&gt;=K101,VLOOKUP(J101-K101,[1]WBF_VP16!$A$7:$D$22,3),VLOOKUP(K101-J101,[1]WBF_VP16!$A$7:$D$22,4))</f>
        <v>16</v>
      </c>
      <c r="K102" s="79" t="n">
        <f aca="false">IF(K101&gt;=J101,VLOOKUP(K101-J101,[1]WBF_VP16!$A$7:$D$22,3),VLOOKUP(J101-K101,[1]WBF_VP16!$A$7:$D$22,4))</f>
        <v>14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634</v>
      </c>
      <c r="C7" s="68" t="n">
        <v>534</v>
      </c>
      <c r="D7" s="68" t="n">
        <v>726</v>
      </c>
      <c r="E7" s="68" t="n">
        <v>436</v>
      </c>
      <c r="F7" s="68" t="n">
        <v>1056</v>
      </c>
      <c r="G7" s="68" t="n">
        <v>312</v>
      </c>
      <c r="H7" s="68" t="n">
        <v>812</v>
      </c>
      <c r="I7" s="68" t="n">
        <v>112</v>
      </c>
      <c r="J7" s="68" t="n">
        <v>923</v>
      </c>
      <c r="K7" s="68" t="n">
        <v>256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43</v>
      </c>
      <c r="C9" s="70" t="n">
        <f aca="false">C57+C8</f>
        <v>38</v>
      </c>
      <c r="D9" s="70" t="n">
        <f aca="false">D57+D8</f>
        <v>-5</v>
      </c>
      <c r="E9" s="70" t="n">
        <f aca="false">E57+E8</f>
        <v>-28</v>
      </c>
      <c r="F9" s="70" t="n">
        <f aca="false">F57+F8</f>
        <v>-11</v>
      </c>
      <c r="G9" s="70" t="n">
        <f aca="false">G57+G8</f>
        <v>2</v>
      </c>
      <c r="H9" s="70" t="n">
        <f aca="false">H57+H8</f>
        <v>23</v>
      </c>
      <c r="I9" s="70" t="n">
        <f aca="false">I57+I8</f>
        <v>35</v>
      </c>
      <c r="J9" s="70" t="n">
        <f aca="false">J57+J8</f>
        <v>-40</v>
      </c>
      <c r="K9" s="70" t="n">
        <f aca="false">K57+K8</f>
        <v>12</v>
      </c>
    </row>
    <row r="11" customFormat="false" ht="12.75" hidden="false" customHeight="false" outlineLevel="0" collapsed="false">
      <c r="A11" s="67" t="s">
        <v>97</v>
      </c>
      <c r="B11" s="68" t="n">
        <v>512</v>
      </c>
      <c r="C11" s="68" t="n">
        <v>615</v>
      </c>
      <c r="D11" s="68" t="n">
        <v>445</v>
      </c>
      <c r="E11" s="68" t="n">
        <v>745</v>
      </c>
      <c r="F11" s="68" t="n">
        <v>334</v>
      </c>
      <c r="G11" s="68" t="n">
        <v>1034</v>
      </c>
      <c r="H11" s="68" t="n">
        <v>134</v>
      </c>
      <c r="I11" s="68" t="n">
        <v>845</v>
      </c>
      <c r="J11" s="68" t="n">
        <v>224</v>
      </c>
      <c r="K11" s="68" t="n">
        <v>914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43</v>
      </c>
      <c r="C13" s="70" t="n">
        <f aca="false">-C57+C12</f>
        <v>-38</v>
      </c>
      <c r="D13" s="70" t="n">
        <f aca="false">-D57+D12</f>
        <v>5</v>
      </c>
      <c r="E13" s="70" t="n">
        <f aca="false">-E57+E12</f>
        <v>28</v>
      </c>
      <c r="F13" s="70" t="n">
        <f aca="false">-F57+F12</f>
        <v>11</v>
      </c>
      <c r="G13" s="70" t="n">
        <f aca="false">-G57+G12</f>
        <v>-2</v>
      </c>
      <c r="H13" s="70" t="n">
        <f aca="false">-H57+H12</f>
        <v>-23</v>
      </c>
      <c r="I13" s="70" t="n">
        <f aca="false">-I57+I12</f>
        <v>-35</v>
      </c>
      <c r="J13" s="70" t="n">
        <f aca="false">-J57+J12</f>
        <v>40</v>
      </c>
      <c r="K13" s="70" t="n">
        <f aca="false">-K57+K12</f>
        <v>-12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42</v>
      </c>
      <c r="C18" s="72" t="n">
        <v>-14</v>
      </c>
      <c r="D18" s="72" t="n">
        <v>-17</v>
      </c>
      <c r="E18" s="72" t="n">
        <v>15</v>
      </c>
      <c r="F18" s="72" t="n">
        <v>-17</v>
      </c>
      <c r="G18" s="72" t="n">
        <v>-14</v>
      </c>
      <c r="H18" s="72" t="n">
        <v>-17</v>
      </c>
      <c r="I18" s="72" t="n">
        <v>5</v>
      </c>
      <c r="J18" s="72" t="n">
        <v>-14</v>
      </c>
      <c r="K18" s="72" t="n">
        <v>-14</v>
      </c>
      <c r="L18" s="73" t="n">
        <f aca="false">IF(COUNT(B18:K18)&gt;0,ROUND(TRIMMEAN(B18:K18,VALUE(Proceso!$H$12)),0),"")</f>
        <v>-13</v>
      </c>
    </row>
    <row r="19" customFormat="false" ht="12.75" hidden="false" customHeight="false" outlineLevel="0" collapsed="false">
      <c r="A19" s="67" t="n">
        <v>2</v>
      </c>
      <c r="B19" s="72" t="n">
        <v>30</v>
      </c>
      <c r="C19" s="72" t="n">
        <v>5</v>
      </c>
      <c r="D19" s="72" t="n">
        <v>-20</v>
      </c>
      <c r="E19" s="72" t="n">
        <v>-11</v>
      </c>
      <c r="F19" s="72" t="n">
        <v>5</v>
      </c>
      <c r="G19" s="72" t="n">
        <v>14</v>
      </c>
      <c r="H19" s="72" t="n">
        <v>-10</v>
      </c>
      <c r="I19" s="72" t="n">
        <v>15</v>
      </c>
      <c r="J19" s="72" t="n">
        <v>5</v>
      </c>
      <c r="K19" s="72" t="n">
        <v>30</v>
      </c>
      <c r="L19" s="73" t="n">
        <f aca="false">IF(COUNT(B19:K19)&gt;0,ROUND(TRIMMEAN(B19:K19,VALUE(Proceso!$H$12)),0),"")</f>
        <v>6</v>
      </c>
    </row>
    <row r="20" customFormat="false" ht="12.75" hidden="false" customHeight="false" outlineLevel="0" collapsed="false">
      <c r="A20" s="67" t="n">
        <v>3</v>
      </c>
      <c r="B20" s="72" t="n">
        <v>-10</v>
      </c>
      <c r="C20" s="72" t="n">
        <v>15</v>
      </c>
      <c r="D20" s="72" t="n">
        <v>-10</v>
      </c>
      <c r="E20" s="72" t="n">
        <v>10</v>
      </c>
      <c r="F20" s="72" t="n">
        <v>12</v>
      </c>
      <c r="G20" s="72" t="n">
        <v>15</v>
      </c>
      <c r="H20" s="72" t="n">
        <v>15</v>
      </c>
      <c r="I20" s="72" t="n">
        <v>15</v>
      </c>
      <c r="J20" s="72" t="n">
        <v>18</v>
      </c>
      <c r="K20" s="72" t="n">
        <v>15</v>
      </c>
      <c r="L20" s="73" t="n">
        <f aca="false">IF(COUNT(B20:K20)&gt;0,ROUND(TRIMMEAN(B20:K20,VALUE(Proceso!$H$12)),0),"")</f>
        <v>10</v>
      </c>
    </row>
    <row r="21" customFormat="false" ht="12.75" hidden="false" customHeight="false" outlineLevel="0" collapsed="false">
      <c r="A21" s="67" t="n">
        <v>4</v>
      </c>
      <c r="B21" s="72" t="n">
        <v>-30</v>
      </c>
      <c r="C21" s="72" t="n">
        <v>-20</v>
      </c>
      <c r="D21" s="72" t="n">
        <v>-11</v>
      </c>
      <c r="E21" s="72" t="n">
        <v>-20</v>
      </c>
      <c r="F21" s="72" t="n">
        <v>-20</v>
      </c>
      <c r="G21" s="72" t="n">
        <v>-20</v>
      </c>
      <c r="H21" s="72" t="n">
        <v>63</v>
      </c>
      <c r="I21" s="72" t="n">
        <v>10</v>
      </c>
      <c r="J21" s="72" t="n">
        <v>-10</v>
      </c>
      <c r="K21" s="72" t="n">
        <v>-11</v>
      </c>
      <c r="L21" s="73" t="n">
        <f aca="false">IF(COUNT(B21:K21)&gt;0,ROUND(TRIMMEAN(B21:K21,VALUE(Proceso!$H$12)),0),"")</f>
        <v>-7</v>
      </c>
    </row>
    <row r="22" customFormat="false" ht="12.75" hidden="false" customHeight="false" outlineLevel="0" collapsed="false">
      <c r="A22" s="67" t="n">
        <v>5</v>
      </c>
      <c r="B22" s="72" t="n">
        <v>-14</v>
      </c>
      <c r="C22" s="72" t="n">
        <v>10</v>
      </c>
      <c r="D22" s="72" t="n">
        <v>10</v>
      </c>
      <c r="E22" s="72" t="n">
        <v>10</v>
      </c>
      <c r="F22" s="72" t="n">
        <v>-40</v>
      </c>
      <c r="G22" s="72" t="n">
        <v>-13</v>
      </c>
      <c r="H22" s="72" t="n">
        <v>5</v>
      </c>
      <c r="I22" s="72" t="n">
        <v>-13</v>
      </c>
      <c r="J22" s="72" t="n">
        <v>-40</v>
      </c>
      <c r="K22" s="72" t="n">
        <v>-13</v>
      </c>
      <c r="L22" s="73" t="n">
        <f aca="false">IF(COUNT(B22:K22)&gt;0,ROUND(TRIMMEAN(B22:K22,VALUE(Proceso!$H$12)),0),"")</f>
        <v>-10</v>
      </c>
    </row>
    <row r="23" customFormat="false" ht="12.75" hidden="false" customHeight="false" outlineLevel="0" collapsed="false">
      <c r="A23" s="67" t="n">
        <v>6</v>
      </c>
      <c r="B23" s="72" t="n">
        <v>20</v>
      </c>
      <c r="C23" s="72" t="n">
        <v>10</v>
      </c>
      <c r="D23" s="72" t="n">
        <v>11</v>
      </c>
      <c r="E23" s="72" t="n">
        <v>-12</v>
      </c>
      <c r="F23" s="72" t="n">
        <v>-9</v>
      </c>
      <c r="G23" s="72" t="n">
        <v>10</v>
      </c>
      <c r="H23" s="72" t="n">
        <v>11</v>
      </c>
      <c r="I23" s="72" t="n">
        <v>10</v>
      </c>
      <c r="J23" s="72" t="n">
        <v>-9</v>
      </c>
      <c r="K23" s="72" t="n">
        <v>-9</v>
      </c>
      <c r="L23" s="73" t="n">
        <f aca="false">IF(COUNT(B23:K23)&gt;0,ROUND(TRIMMEAN(B23:K23,VALUE(Proceso!$H$12)),0),"")</f>
        <v>3</v>
      </c>
    </row>
    <row r="24" customFormat="false" ht="12.75" hidden="false" customHeight="false" outlineLevel="0" collapsed="false">
      <c r="A24" s="67" t="n">
        <v>7</v>
      </c>
      <c r="B24" s="72" t="n">
        <v>-65</v>
      </c>
      <c r="C24" s="72" t="n">
        <v>-85</v>
      </c>
      <c r="D24" s="72" t="n">
        <v>-10</v>
      </c>
      <c r="E24" s="72" t="n">
        <v>-65</v>
      </c>
      <c r="F24" s="72" t="n">
        <v>75</v>
      </c>
      <c r="G24" s="72" t="n">
        <v>60</v>
      </c>
      <c r="H24" s="72" t="n">
        <v>75</v>
      </c>
      <c r="I24" s="72" t="n">
        <v>10</v>
      </c>
      <c r="J24" s="72" t="n">
        <v>-65</v>
      </c>
      <c r="K24" s="72" t="n">
        <v>-65</v>
      </c>
      <c r="L24" s="73" t="n">
        <f aca="false">IF(COUNT(B24:K24)&gt;0,ROUND(TRIMMEAN(B24:K24,VALUE(Proceso!$H$12)),0),"")</f>
        <v>-14</v>
      </c>
    </row>
    <row r="25" customFormat="false" ht="12.75" hidden="false" customHeight="false" outlineLevel="0" collapsed="false">
      <c r="A25" s="67" t="n">
        <v>8</v>
      </c>
      <c r="B25" s="72" t="n">
        <v>42</v>
      </c>
      <c r="C25" s="72" t="n">
        <v>42</v>
      </c>
      <c r="D25" s="72" t="n">
        <v>17</v>
      </c>
      <c r="E25" s="72" t="n">
        <v>42</v>
      </c>
      <c r="F25" s="72" t="n">
        <v>15</v>
      </c>
      <c r="G25" s="72" t="n">
        <v>17</v>
      </c>
      <c r="H25" s="72" t="n">
        <v>42</v>
      </c>
      <c r="I25" s="72" t="n">
        <v>42</v>
      </c>
      <c r="J25" s="72" t="n">
        <v>5</v>
      </c>
      <c r="K25" s="72" t="n">
        <v>17</v>
      </c>
      <c r="L25" s="73" t="n">
        <f aca="false">IF(COUNT(B25:K25)&gt;0,ROUND(TRIMMEAN(B25:K25,VALUE(Proceso!$H$12)),0),"")</f>
        <v>28</v>
      </c>
    </row>
    <row r="26" customFormat="false" ht="12.75" hidden="false" customHeight="false" outlineLevel="0" collapsed="false">
      <c r="A26" s="67" t="n">
        <v>9</v>
      </c>
      <c r="B26" s="72" t="n">
        <v>-15</v>
      </c>
      <c r="C26" s="72" t="n">
        <v>9</v>
      </c>
      <c r="D26" s="72" t="n">
        <v>9</v>
      </c>
      <c r="E26" s="72" t="n">
        <v>9</v>
      </c>
      <c r="F26" s="72" t="n">
        <v>-5</v>
      </c>
      <c r="G26" s="72" t="n">
        <v>-10</v>
      </c>
      <c r="H26" s="72" t="n">
        <v>9</v>
      </c>
      <c r="I26" s="72" t="n">
        <v>-5</v>
      </c>
      <c r="J26" s="72" t="n">
        <v>9</v>
      </c>
      <c r="K26" s="72" t="n">
        <v>12</v>
      </c>
      <c r="L26" s="73" t="n">
        <f aca="false">IF(COUNT(B26:K26)&gt;0,ROUND(TRIMMEAN(B26:K26,VALUE(Proceso!$H$12)),0),"")</f>
        <v>2</v>
      </c>
    </row>
    <row r="27" customFormat="false" ht="12.75" hidden="false" customHeight="false" outlineLevel="0" collapsed="false">
      <c r="A27" s="67" t="n">
        <v>10</v>
      </c>
      <c r="B27" s="72" t="n">
        <v>15</v>
      </c>
      <c r="C27" s="72" t="n">
        <v>9</v>
      </c>
      <c r="D27" s="72" t="n">
        <v>12</v>
      </c>
      <c r="E27" s="72" t="n">
        <v>12</v>
      </c>
      <c r="F27" s="72" t="n">
        <v>-10</v>
      </c>
      <c r="G27" s="72" t="n">
        <v>20</v>
      </c>
      <c r="H27" s="72" t="n">
        <v>15</v>
      </c>
      <c r="I27" s="72" t="n">
        <v>9</v>
      </c>
      <c r="J27" s="72" t="n">
        <v>15</v>
      </c>
      <c r="K27" s="72" t="n">
        <v>15</v>
      </c>
      <c r="L27" s="73" t="n">
        <f aca="false">IF(COUNT(B27:K27)&gt;0,ROUND(TRIMMEAN(B27:K27,VALUE(Proceso!$H$12)),0),"")</f>
        <v>11</v>
      </c>
    </row>
    <row r="28" customFormat="false" ht="12.75" hidden="false" customHeight="false" outlineLevel="0" collapsed="false">
      <c r="A28" s="67" t="n">
        <v>11</v>
      </c>
      <c r="B28" s="72" t="n">
        <v>-14</v>
      </c>
      <c r="C28" s="72" t="n">
        <v>5</v>
      </c>
      <c r="D28" s="72" t="n">
        <v>-14</v>
      </c>
      <c r="E28" s="72" t="n">
        <v>-14</v>
      </c>
      <c r="F28" s="72" t="n">
        <v>5</v>
      </c>
      <c r="G28" s="72" t="n">
        <v>-9</v>
      </c>
      <c r="H28" s="72" t="n">
        <v>-40</v>
      </c>
      <c r="I28" s="72" t="n">
        <v>-30</v>
      </c>
      <c r="J28" s="72" t="n">
        <v>5</v>
      </c>
      <c r="K28" s="72" t="n">
        <v>5</v>
      </c>
      <c r="L28" s="73" t="n">
        <f aca="false">IF(COUNT(B28:K28)&gt;0,ROUND(TRIMMEAN(B28:K28,VALUE(Proceso!$H$12)),0),"")</f>
        <v>-10</v>
      </c>
    </row>
    <row r="29" customFormat="false" ht="12.75" hidden="false" customHeight="false" outlineLevel="0" collapsed="false">
      <c r="A29" s="67" t="n">
        <v>12</v>
      </c>
      <c r="B29" s="72" t="n">
        <v>-50</v>
      </c>
      <c r="C29" s="72" t="n">
        <v>62</v>
      </c>
      <c r="D29" s="72" t="n">
        <v>-10</v>
      </c>
      <c r="E29" s="72" t="n">
        <v>-50</v>
      </c>
      <c r="F29" s="72" t="n">
        <v>-10</v>
      </c>
      <c r="G29" s="72" t="n">
        <v>-60</v>
      </c>
      <c r="H29" s="72" t="n">
        <v>62</v>
      </c>
      <c r="I29" s="72" t="n">
        <v>62</v>
      </c>
      <c r="J29" s="72" t="n">
        <v>-10</v>
      </c>
      <c r="K29" s="72" t="n">
        <v>62</v>
      </c>
      <c r="L29" s="73" t="n">
        <f aca="false">IF(COUNT(B29:K29)&gt;0,ROUND(TRIMMEAN(B29:K29,VALUE(Proceso!$H$12)),0),"")</f>
        <v>6</v>
      </c>
    </row>
    <row r="30" customFormat="false" ht="12.75" hidden="false" customHeight="false" outlineLevel="0" collapsed="false">
      <c r="A30" s="67" t="n">
        <v>13</v>
      </c>
      <c r="B30" s="72" t="n">
        <v>-62</v>
      </c>
      <c r="C30" s="72" t="n">
        <v>10</v>
      </c>
      <c r="D30" s="72" t="n">
        <v>-62</v>
      </c>
      <c r="E30" s="72" t="n">
        <v>-62</v>
      </c>
      <c r="F30" s="72" t="n">
        <v>-62</v>
      </c>
      <c r="G30" s="72" t="n">
        <v>10</v>
      </c>
      <c r="H30" s="72" t="n">
        <v>-62</v>
      </c>
      <c r="I30" s="72" t="n">
        <v>-62</v>
      </c>
      <c r="J30" s="72" t="n">
        <v>-62</v>
      </c>
      <c r="K30" s="72" t="n">
        <v>-62</v>
      </c>
      <c r="L30" s="73" t="n">
        <f aca="false">IF(COUNT(B30:K30)&gt;0,ROUND(TRIMMEAN(B30:K30,VALUE(Proceso!$H$12)),0),"")</f>
        <v>-48</v>
      </c>
    </row>
    <row r="31" customFormat="false" ht="12.75" hidden="false" customHeight="false" outlineLevel="0" collapsed="false">
      <c r="A31" s="67" t="n">
        <v>14</v>
      </c>
      <c r="B31" s="72" t="n">
        <v>15</v>
      </c>
      <c r="C31" s="72" t="n">
        <v>12</v>
      </c>
      <c r="D31" s="72" t="n">
        <v>12</v>
      </c>
      <c r="E31" s="72" t="n">
        <v>12</v>
      </c>
      <c r="F31" s="72" t="n">
        <v>-5</v>
      </c>
      <c r="G31" s="72" t="n">
        <v>12</v>
      </c>
      <c r="H31" s="72" t="n">
        <v>-5</v>
      </c>
      <c r="I31" s="72" t="n">
        <v>10</v>
      </c>
      <c r="J31" s="72" t="n">
        <v>-10</v>
      </c>
      <c r="K31" s="72" t="n">
        <v>-5</v>
      </c>
      <c r="L31" s="73" t="n">
        <f aca="false">IF(COUNT(B31:K31)&gt;0,ROUND(TRIMMEAN(B31:K31,VALUE(Proceso!$H$12)),0),"")</f>
        <v>5</v>
      </c>
    </row>
    <row r="32" customFormat="false" ht="12.75" hidden="false" customHeight="false" outlineLevel="0" collapsed="false">
      <c r="A32" s="67" t="n">
        <v>15</v>
      </c>
      <c r="B32" s="72" t="n">
        <v>-46</v>
      </c>
      <c r="C32" s="72" t="n">
        <v>-46</v>
      </c>
      <c r="D32" s="72" t="n">
        <v>-46</v>
      </c>
      <c r="E32" s="72" t="n">
        <v>-43</v>
      </c>
      <c r="F32" s="72" t="n">
        <v>-46</v>
      </c>
      <c r="G32" s="72" t="n">
        <v>-46</v>
      </c>
      <c r="H32" s="72" t="n">
        <v>-46</v>
      </c>
      <c r="I32" s="72" t="n">
        <v>-46</v>
      </c>
      <c r="J32" s="72" t="n">
        <v>-46</v>
      </c>
      <c r="K32" s="72" t="n">
        <v>-43</v>
      </c>
      <c r="L32" s="73" t="n">
        <f aca="false">IF(COUNT(B32:K32)&gt;0,ROUND(TRIMMEAN(B32:K32,VALUE(Proceso!$H$12)),0),"")</f>
        <v>-45</v>
      </c>
    </row>
    <row r="33" customFormat="false" ht="12.75" hidden="false" customHeight="false" outlineLevel="0" collapsed="false">
      <c r="A33" s="67" t="n">
        <v>16</v>
      </c>
      <c r="B33" s="72" t="n">
        <v>-80</v>
      </c>
      <c r="C33" s="72" t="n">
        <v>50</v>
      </c>
      <c r="D33" s="72" t="n">
        <v>10</v>
      </c>
      <c r="E33" s="72" t="n">
        <v>-65</v>
      </c>
      <c r="F33" s="72" t="n">
        <v>10</v>
      </c>
      <c r="G33" s="72" t="n">
        <v>-62</v>
      </c>
      <c r="H33" s="72" t="n">
        <v>-65</v>
      </c>
      <c r="I33" s="72" t="n">
        <v>10</v>
      </c>
      <c r="J33" s="72" t="n">
        <v>-65</v>
      </c>
      <c r="K33" s="72" t="n">
        <v>20</v>
      </c>
      <c r="L33" s="73" t="n">
        <f aca="false">IF(COUNT(B33:K33)&gt;0,ROUND(TRIMMEAN(B33:K33,VALUE(Proceso!$H$12)),0),"")</f>
        <v>-24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7</v>
      </c>
      <c r="C41" s="70" t="n">
        <f aca="false">IF(COUNT(C18)=1,VLOOKUP((C18-$L18)*10,[1]!Escala_IMPs,2),"")</f>
        <v>0</v>
      </c>
      <c r="D41" s="70" t="n">
        <f aca="false">IF(COUNT(D18)=1,VLOOKUP((D18-$L18)*10,[1]!Escala_IMPs,2),"")</f>
        <v>-1</v>
      </c>
      <c r="E41" s="70" t="n">
        <f aca="false">IF(COUNT(E18)=1,VLOOKUP((E18-$L18)*10,[1]!Escala_IMPs,2),"")</f>
        <v>7</v>
      </c>
      <c r="F41" s="70" t="n">
        <f aca="false">IF(COUNT(F18)=1,VLOOKUP((F18-$L18)*10,[1]!Escala_IMPs,2),"")</f>
        <v>-1</v>
      </c>
      <c r="G41" s="70" t="n">
        <f aca="false">IF(COUNT(G18)=1,VLOOKUP((G18-$L18)*10,[1]!Escala_IMPs,2),"")</f>
        <v>0</v>
      </c>
      <c r="H41" s="70" t="n">
        <f aca="false">IF(COUNT(H18)=1,VLOOKUP((H18-$L18)*10,[1]!Escala_IMPs,2),"")</f>
        <v>-1</v>
      </c>
      <c r="I41" s="70" t="n">
        <f aca="false">IF(COUNT(I18)=1,VLOOKUP((I18-$L18)*10,[1]!Escala_IMPs,2),"")</f>
        <v>5</v>
      </c>
      <c r="J41" s="70" t="n">
        <f aca="false">IF(COUNT(J18)=1,VLOOKUP((J18-$L18)*10,[1]!Escala_IMPs,2),"")</f>
        <v>0</v>
      </c>
      <c r="K41" s="70" t="n">
        <f aca="false">IF(COUNT(K18)=1,VLOOKUP((K18-$L18)*10,[1]!Escala_IMPs,2),"")</f>
        <v>0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6</v>
      </c>
      <c r="C42" s="70" t="n">
        <f aca="false">IF(COUNT(C19)=1,VLOOKUP((C19-$L19)*10,[1]!Escala_IMPs,2),"")</f>
        <v>0</v>
      </c>
      <c r="D42" s="70" t="n">
        <f aca="false">IF(COUNT(D19)=1,VLOOKUP((D19-$L19)*10,[1]!Escala_IMPs,2),"")</f>
        <v>-6</v>
      </c>
      <c r="E42" s="70" t="n">
        <f aca="false">IF(COUNT(E19)=1,VLOOKUP((E19-$L19)*10,[1]!Escala_IMPs,2),"")</f>
        <v>-5</v>
      </c>
      <c r="F42" s="70" t="n">
        <f aca="false">IF(COUNT(F19)=1,VLOOKUP((F19-$L19)*10,[1]!Escala_IMPs,2),"")</f>
        <v>0</v>
      </c>
      <c r="G42" s="70" t="n">
        <f aca="false">IF(COUNT(G19)=1,VLOOKUP((G19-$L19)*10,[1]!Escala_IMPs,2),"")</f>
        <v>2</v>
      </c>
      <c r="H42" s="70" t="n">
        <f aca="false">IF(COUNT(H19)=1,VLOOKUP((H19-$L19)*10,[1]!Escala_IMPs,2),"")</f>
        <v>-4</v>
      </c>
      <c r="I42" s="70" t="n">
        <f aca="false">IF(COUNT(I19)=1,VLOOKUP((I19-$L19)*10,[1]!Escala_IMPs,2),"")</f>
        <v>3</v>
      </c>
      <c r="J42" s="70" t="n">
        <f aca="false">IF(COUNT(J19)=1,VLOOKUP((J19-$L19)*10,[1]!Escala_IMPs,2),"")</f>
        <v>0</v>
      </c>
      <c r="K42" s="70" t="n">
        <f aca="false">IF(COUNT(K19)=1,VLOOKUP((K19-$L19)*10,[1]!Escala_IMPs,2),"")</f>
        <v>6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5</v>
      </c>
      <c r="C43" s="70" t="n">
        <f aca="false">IF(COUNT(C20)=1,VLOOKUP((C20-$L20)*10,[1]!Escala_IMPs,2),"")</f>
        <v>2</v>
      </c>
      <c r="D43" s="70" t="n">
        <f aca="false">IF(COUNT(D20)=1,VLOOKUP((D20-$L20)*10,[1]!Escala_IMPs,2),"")</f>
        <v>-5</v>
      </c>
      <c r="E43" s="70" t="n">
        <f aca="false">IF(COUNT(E20)=1,VLOOKUP((E20-$L20)*10,[1]!Escala_IMPs,2),"")</f>
        <v>0</v>
      </c>
      <c r="F43" s="70" t="n">
        <f aca="false">IF(COUNT(F20)=1,VLOOKUP((F20-$L20)*10,[1]!Escala_IMPs,2),"")</f>
        <v>1</v>
      </c>
      <c r="G43" s="70" t="n">
        <f aca="false">IF(COUNT(G20)=1,VLOOKUP((G20-$L20)*10,[1]!Escala_IMPs,2),"")</f>
        <v>2</v>
      </c>
      <c r="H43" s="70" t="n">
        <f aca="false">IF(COUNT(H20)=1,VLOOKUP((H20-$L20)*10,[1]!Escala_IMPs,2),"")</f>
        <v>2</v>
      </c>
      <c r="I43" s="70" t="n">
        <f aca="false">IF(COUNT(I20)=1,VLOOKUP((I20-$L20)*10,[1]!Escala_IMPs,2),"")</f>
        <v>2</v>
      </c>
      <c r="J43" s="70" t="n">
        <f aca="false">IF(COUNT(J20)=1,VLOOKUP((J20-$L20)*10,[1]!Escala_IMPs,2),"")</f>
        <v>2</v>
      </c>
      <c r="K43" s="70" t="n">
        <f aca="false">IF(COUNT(K20)=1,VLOOKUP((K20-$L20)*10,[1]!Escala_IMPs,2),"")</f>
        <v>2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6</v>
      </c>
      <c r="C44" s="70" t="n">
        <f aca="false">IF(COUNT(C21)=1,VLOOKUP((C21-$L21)*10,[1]!Escala_IMPs,2),"")</f>
        <v>-4</v>
      </c>
      <c r="D44" s="70" t="n">
        <f aca="false">IF(COUNT(D21)=1,VLOOKUP((D21-$L21)*10,[1]!Escala_IMPs,2),"")</f>
        <v>-1</v>
      </c>
      <c r="E44" s="70" t="n">
        <f aca="false">IF(COUNT(E21)=1,VLOOKUP((E21-$L21)*10,[1]!Escala_IMPs,2),"")</f>
        <v>-4</v>
      </c>
      <c r="F44" s="70" t="n">
        <f aca="false">IF(COUNT(F21)=1,VLOOKUP((F21-$L21)*10,[1]!Escala_IMPs,2),"")</f>
        <v>-4</v>
      </c>
      <c r="G44" s="70" t="n">
        <f aca="false">IF(COUNT(G21)=1,VLOOKUP((G21-$L21)*10,[1]!Escala_IMPs,2),"")</f>
        <v>-4</v>
      </c>
      <c r="H44" s="70" t="n">
        <f aca="false">IF(COUNT(H21)=1,VLOOKUP((H21-$L21)*10,[1]!Escala_IMPs,2),"")</f>
        <v>12</v>
      </c>
      <c r="I44" s="70" t="n">
        <f aca="false">IF(COUNT(I21)=1,VLOOKUP((I21-$L21)*10,[1]!Escala_IMPs,2),"")</f>
        <v>5</v>
      </c>
      <c r="J44" s="70" t="n">
        <f aca="false">IF(COUNT(J21)=1,VLOOKUP((J21-$L21)*10,[1]!Escala_IMPs,2),"")</f>
        <v>-1</v>
      </c>
      <c r="K44" s="70" t="n">
        <f aca="false">IF(COUNT(K21)=1,VLOOKUP((K21-$L21)*10,[1]!Escala_IMPs,2),"")</f>
        <v>-1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1</v>
      </c>
      <c r="C45" s="70" t="n">
        <f aca="false">IF(COUNT(C22)=1,VLOOKUP((C22-$L22)*10,[1]!Escala_IMPs,2),"")</f>
        <v>5</v>
      </c>
      <c r="D45" s="70" t="n">
        <f aca="false">IF(COUNT(D22)=1,VLOOKUP((D22-$L22)*10,[1]!Escala_IMPs,2),"")</f>
        <v>5</v>
      </c>
      <c r="E45" s="70" t="n">
        <f aca="false">IF(COUNT(E22)=1,VLOOKUP((E22-$L22)*10,[1]!Escala_IMPs,2),"")</f>
        <v>5</v>
      </c>
      <c r="F45" s="70" t="n">
        <f aca="false">IF(COUNT(F22)=1,VLOOKUP((F22-$L22)*10,[1]!Escala_IMPs,2),"")</f>
        <v>-7</v>
      </c>
      <c r="G45" s="70" t="n">
        <f aca="false">IF(COUNT(G22)=1,VLOOKUP((G22-$L22)*10,[1]!Escala_IMPs,2),"")</f>
        <v>-1</v>
      </c>
      <c r="H45" s="70" t="n">
        <f aca="false">IF(COUNT(H22)=1,VLOOKUP((H22-$L22)*10,[1]!Escala_IMPs,2),"")</f>
        <v>4</v>
      </c>
      <c r="I45" s="70" t="n">
        <f aca="false">IF(COUNT(I22)=1,VLOOKUP((I22-$L22)*10,[1]!Escala_IMPs,2),"")</f>
        <v>-1</v>
      </c>
      <c r="J45" s="70" t="n">
        <f aca="false">IF(COUNT(J22)=1,VLOOKUP((J22-$L22)*10,[1]!Escala_IMPs,2),"")</f>
        <v>-7</v>
      </c>
      <c r="K45" s="70" t="n">
        <f aca="false">IF(COUNT(K22)=1,VLOOKUP((K22-$L22)*10,[1]!Escala_IMPs,2),"")</f>
        <v>-1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5</v>
      </c>
      <c r="C46" s="70" t="n">
        <f aca="false">IF(COUNT(C23)=1,VLOOKUP((C23-$L23)*10,[1]!Escala_IMPs,2),"")</f>
        <v>2</v>
      </c>
      <c r="D46" s="70" t="n">
        <f aca="false">IF(COUNT(D23)=1,VLOOKUP((D23-$L23)*10,[1]!Escala_IMPs,2),"")</f>
        <v>2</v>
      </c>
      <c r="E46" s="70" t="n">
        <f aca="false">IF(COUNT(E23)=1,VLOOKUP((E23-$L23)*10,[1]!Escala_IMPs,2),"")</f>
        <v>-4</v>
      </c>
      <c r="F46" s="70" t="n">
        <f aca="false">IF(COUNT(F23)=1,VLOOKUP((F23-$L23)*10,[1]!Escala_IMPs,2),"")</f>
        <v>-3</v>
      </c>
      <c r="G46" s="70" t="n">
        <f aca="false">IF(COUNT(G23)=1,VLOOKUP((G23-$L23)*10,[1]!Escala_IMPs,2),"")</f>
        <v>2</v>
      </c>
      <c r="H46" s="70" t="n">
        <f aca="false">IF(COUNT(H23)=1,VLOOKUP((H23-$L23)*10,[1]!Escala_IMPs,2),"")</f>
        <v>2</v>
      </c>
      <c r="I46" s="70" t="n">
        <f aca="false">IF(COUNT(I23)=1,VLOOKUP((I23-$L23)*10,[1]!Escala_IMPs,2),"")</f>
        <v>2</v>
      </c>
      <c r="J46" s="70" t="n">
        <f aca="false">IF(COUNT(J23)=1,VLOOKUP((J23-$L23)*10,[1]!Escala_IMPs,2),"")</f>
        <v>-3</v>
      </c>
      <c r="K46" s="70" t="n">
        <f aca="false">IF(COUNT(K23)=1,VLOOKUP((K23-$L23)*10,[1]!Escala_IMPs,2),"")</f>
        <v>-3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11</v>
      </c>
      <c r="C47" s="70" t="n">
        <f aca="false">IF(COUNT(C24)=1,VLOOKUP((C24-$L24)*10,[1]!Escala_IMPs,2),"")</f>
        <v>-12</v>
      </c>
      <c r="D47" s="70" t="n">
        <f aca="false">IF(COUNT(D24)=1,VLOOKUP((D24-$L24)*10,[1]!Escala_IMPs,2),"")</f>
        <v>1</v>
      </c>
      <c r="E47" s="70" t="n">
        <f aca="false">IF(COUNT(E24)=1,VLOOKUP((E24-$L24)*10,[1]!Escala_IMPs,2),"")</f>
        <v>-11</v>
      </c>
      <c r="F47" s="70" t="n">
        <f aca="false">IF(COUNT(F24)=1,VLOOKUP((F24-$L24)*10,[1]!Escala_IMPs,2),"")</f>
        <v>13</v>
      </c>
      <c r="G47" s="70" t="n">
        <f aca="false">IF(COUNT(G24)=1,VLOOKUP((G24-$L24)*10,[1]!Escala_IMPs,2),"")</f>
        <v>12</v>
      </c>
      <c r="H47" s="70" t="n">
        <f aca="false">IF(COUNT(H24)=1,VLOOKUP((H24-$L24)*10,[1]!Escala_IMPs,2),"")</f>
        <v>13</v>
      </c>
      <c r="I47" s="70" t="n">
        <f aca="false">IF(COUNT(I24)=1,VLOOKUP((I24-$L24)*10,[1]!Escala_IMPs,2),"")</f>
        <v>6</v>
      </c>
      <c r="J47" s="70" t="n">
        <f aca="false">IF(COUNT(J24)=1,VLOOKUP((J24-$L24)*10,[1]!Escala_IMPs,2),"")</f>
        <v>-11</v>
      </c>
      <c r="K47" s="70" t="n">
        <f aca="false">IF(COUNT(K24)=1,VLOOKUP((K24-$L24)*10,[1]!Escala_IMPs,2),"")</f>
        <v>-11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4</v>
      </c>
      <c r="C48" s="70" t="n">
        <f aca="false">IF(COUNT(C25)=1,VLOOKUP((C25-$L25)*10,[1]!Escala_IMPs,2),"")</f>
        <v>4</v>
      </c>
      <c r="D48" s="70" t="n">
        <f aca="false">IF(COUNT(D25)=1,VLOOKUP((D25-$L25)*10,[1]!Escala_IMPs,2),"")</f>
        <v>-3</v>
      </c>
      <c r="E48" s="70" t="n">
        <f aca="false">IF(COUNT(E25)=1,VLOOKUP((E25-$L25)*10,[1]!Escala_IMPs,2),"")</f>
        <v>4</v>
      </c>
      <c r="F48" s="70" t="n">
        <f aca="false">IF(COUNT(F25)=1,VLOOKUP((F25-$L25)*10,[1]!Escala_IMPs,2),"")</f>
        <v>-4</v>
      </c>
      <c r="G48" s="70" t="n">
        <f aca="false">IF(COUNT(G25)=1,VLOOKUP((G25-$L25)*10,[1]!Escala_IMPs,2),"")</f>
        <v>-3</v>
      </c>
      <c r="H48" s="70" t="n">
        <f aca="false">IF(COUNT(H25)=1,VLOOKUP((H25-$L25)*10,[1]!Escala_IMPs,2),"")</f>
        <v>4</v>
      </c>
      <c r="I48" s="70" t="n">
        <f aca="false">IF(COUNT(I25)=1,VLOOKUP((I25-$L25)*10,[1]!Escala_IMPs,2),"")</f>
        <v>4</v>
      </c>
      <c r="J48" s="70" t="n">
        <f aca="false">IF(COUNT(J25)=1,VLOOKUP((J25-$L25)*10,[1]!Escala_IMPs,2),"")</f>
        <v>-6</v>
      </c>
      <c r="K48" s="70" t="n">
        <f aca="false">IF(COUNT(K25)=1,VLOOKUP((K25-$L25)*10,[1]!Escala_IMPs,2),"")</f>
        <v>-3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5</v>
      </c>
      <c r="C49" s="70" t="n">
        <f aca="false">IF(COUNT(C26)=1,VLOOKUP((C26-$L26)*10,[1]!Escala_IMPs,2),"")</f>
        <v>2</v>
      </c>
      <c r="D49" s="70" t="n">
        <f aca="false">IF(COUNT(D26)=1,VLOOKUP((D26-$L26)*10,[1]!Escala_IMPs,2),"")</f>
        <v>2</v>
      </c>
      <c r="E49" s="70" t="n">
        <f aca="false">IF(COUNT(E26)=1,VLOOKUP((E26-$L26)*10,[1]!Escala_IMPs,2),"")</f>
        <v>2</v>
      </c>
      <c r="F49" s="70" t="n">
        <f aca="false">IF(COUNT(F26)=1,VLOOKUP((F26-$L26)*10,[1]!Escala_IMPs,2),"")</f>
        <v>-2</v>
      </c>
      <c r="G49" s="70" t="n">
        <f aca="false">IF(COUNT(G26)=1,VLOOKUP((G26-$L26)*10,[1]!Escala_IMPs,2),"")</f>
        <v>-3</v>
      </c>
      <c r="H49" s="70" t="n">
        <f aca="false">IF(COUNT(H26)=1,VLOOKUP((H26-$L26)*10,[1]!Escala_IMPs,2),"")</f>
        <v>2</v>
      </c>
      <c r="I49" s="70" t="n">
        <f aca="false">IF(COUNT(I26)=1,VLOOKUP((I26-$L26)*10,[1]!Escala_IMPs,2),"")</f>
        <v>-2</v>
      </c>
      <c r="J49" s="70" t="n">
        <f aca="false">IF(COUNT(J26)=1,VLOOKUP((J26-$L26)*10,[1]!Escala_IMPs,2),"")</f>
        <v>2</v>
      </c>
      <c r="K49" s="70" t="n">
        <f aca="false">IF(COUNT(K26)=1,VLOOKUP((K26-$L26)*10,[1]!Escala_IMPs,2),"")</f>
        <v>3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1</v>
      </c>
      <c r="C50" s="70" t="n">
        <f aca="false">IF(COUNT(C27)=1,VLOOKUP((C27-$L27)*10,[1]!Escala_IMPs,2),"")</f>
        <v>-1</v>
      </c>
      <c r="D50" s="70" t="n">
        <f aca="false">IF(COUNT(D27)=1,VLOOKUP((D27-$L27)*10,[1]!Escala_IMPs,2),"")</f>
        <v>0</v>
      </c>
      <c r="E50" s="70" t="n">
        <f aca="false">IF(COUNT(E27)=1,VLOOKUP((E27-$L27)*10,[1]!Escala_IMPs,2),"")</f>
        <v>0</v>
      </c>
      <c r="F50" s="70" t="n">
        <f aca="false">IF(COUNT(F27)=1,VLOOKUP((F27-$L27)*10,[1]!Escala_IMPs,2),"")</f>
        <v>-5</v>
      </c>
      <c r="G50" s="70" t="n">
        <f aca="false">IF(COUNT(G27)=1,VLOOKUP((G27-$L27)*10,[1]!Escala_IMPs,2),"")</f>
        <v>3</v>
      </c>
      <c r="H50" s="70" t="n">
        <f aca="false">IF(COUNT(H27)=1,VLOOKUP((H27-$L27)*10,[1]!Escala_IMPs,2),"")</f>
        <v>1</v>
      </c>
      <c r="I50" s="70" t="n">
        <f aca="false">IF(COUNT(I27)=1,VLOOKUP((I27-$L27)*10,[1]!Escala_IMPs,2),"")</f>
        <v>-1</v>
      </c>
      <c r="J50" s="70" t="n">
        <f aca="false">IF(COUNT(J27)=1,VLOOKUP((J27-$L27)*10,[1]!Escala_IMPs,2),"")</f>
        <v>1</v>
      </c>
      <c r="K50" s="70" t="n">
        <f aca="false">IF(COUNT(K27)=1,VLOOKUP((K27-$L27)*10,[1]!Escala_IMPs,2),"")</f>
        <v>1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1</v>
      </c>
      <c r="C51" s="70" t="n">
        <f aca="false">IF(COUNT(C28)=1,VLOOKUP((C28-$L28)*10,[1]!Escala_IMPs,2),"")</f>
        <v>4</v>
      </c>
      <c r="D51" s="70" t="n">
        <f aca="false">IF(COUNT(D28)=1,VLOOKUP((D28-$L28)*10,[1]!Escala_IMPs,2),"")</f>
        <v>-1</v>
      </c>
      <c r="E51" s="70" t="n">
        <f aca="false">IF(COUNT(E28)=1,VLOOKUP((E28-$L28)*10,[1]!Escala_IMPs,2),"")</f>
        <v>-1</v>
      </c>
      <c r="F51" s="70" t="n">
        <f aca="false">IF(COUNT(F28)=1,VLOOKUP((F28-$L28)*10,[1]!Escala_IMPs,2),"")</f>
        <v>4</v>
      </c>
      <c r="G51" s="70" t="n">
        <f aca="false">IF(COUNT(G28)=1,VLOOKUP((G28-$L28)*10,[1]!Escala_IMPs,2),"")</f>
        <v>0</v>
      </c>
      <c r="H51" s="70" t="n">
        <f aca="false">IF(COUNT(H28)=1,VLOOKUP((H28-$L28)*10,[1]!Escala_IMPs,2),"")</f>
        <v>-7</v>
      </c>
      <c r="I51" s="70" t="n">
        <f aca="false">IF(COUNT(I28)=1,VLOOKUP((I28-$L28)*10,[1]!Escala_IMPs,2),"")</f>
        <v>-5</v>
      </c>
      <c r="J51" s="70" t="n">
        <f aca="false">IF(COUNT(J28)=1,VLOOKUP((J28-$L28)*10,[1]!Escala_IMPs,2),"")</f>
        <v>4</v>
      </c>
      <c r="K51" s="70" t="n">
        <f aca="false">IF(COUNT(K28)=1,VLOOKUP((K28-$L28)*10,[1]!Escala_IMPs,2),"")</f>
        <v>4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11</v>
      </c>
      <c r="C52" s="70" t="n">
        <f aca="false">IF(COUNT(C29)=1,VLOOKUP((C29-$L29)*10,[1]!Escala_IMPs,2),"")</f>
        <v>11</v>
      </c>
      <c r="D52" s="70" t="n">
        <f aca="false">IF(COUNT(D29)=1,VLOOKUP((D29-$L29)*10,[1]!Escala_IMPs,2),"")</f>
        <v>-4</v>
      </c>
      <c r="E52" s="70" t="n">
        <f aca="false">IF(COUNT(E29)=1,VLOOKUP((E29-$L29)*10,[1]!Escala_IMPs,2),"")</f>
        <v>-11</v>
      </c>
      <c r="F52" s="70" t="n">
        <f aca="false">IF(COUNT(F29)=1,VLOOKUP((F29-$L29)*10,[1]!Escala_IMPs,2),"")</f>
        <v>-4</v>
      </c>
      <c r="G52" s="70" t="n">
        <f aca="false">IF(COUNT(G29)=1,VLOOKUP((G29-$L29)*10,[1]!Escala_IMPs,2),"")</f>
        <v>-12</v>
      </c>
      <c r="H52" s="70" t="n">
        <f aca="false">IF(COUNT(H29)=1,VLOOKUP((H29-$L29)*10,[1]!Escala_IMPs,2),"")</f>
        <v>11</v>
      </c>
      <c r="I52" s="70" t="n">
        <f aca="false">IF(COUNT(I29)=1,VLOOKUP((I29-$L29)*10,[1]!Escala_IMPs,2),"")</f>
        <v>11</v>
      </c>
      <c r="J52" s="70" t="n">
        <f aca="false">IF(COUNT(J29)=1,VLOOKUP((J29-$L29)*10,[1]!Escala_IMPs,2),"")</f>
        <v>-4</v>
      </c>
      <c r="K52" s="70" t="n">
        <f aca="false">IF(COUNT(K29)=1,VLOOKUP((K29-$L29)*10,[1]!Escala_IMPs,2),"")</f>
        <v>11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4</v>
      </c>
      <c r="C53" s="70" t="n">
        <f aca="false">IF(COUNT(C30)=1,VLOOKUP((C30-$L30)*10,[1]!Escala_IMPs,2),"")</f>
        <v>11</v>
      </c>
      <c r="D53" s="70" t="n">
        <f aca="false">IF(COUNT(D30)=1,VLOOKUP((D30-$L30)*10,[1]!Escala_IMPs,2),"")</f>
        <v>-4</v>
      </c>
      <c r="E53" s="70" t="n">
        <f aca="false">IF(COUNT(E30)=1,VLOOKUP((E30-$L30)*10,[1]!Escala_IMPs,2),"")</f>
        <v>-4</v>
      </c>
      <c r="F53" s="70" t="n">
        <f aca="false">IF(COUNT(F30)=1,VLOOKUP((F30-$L30)*10,[1]!Escala_IMPs,2),"")</f>
        <v>-4</v>
      </c>
      <c r="G53" s="70" t="n">
        <f aca="false">IF(COUNT(G30)=1,VLOOKUP((G30-$L30)*10,[1]!Escala_IMPs,2),"")</f>
        <v>11</v>
      </c>
      <c r="H53" s="70" t="n">
        <f aca="false">IF(COUNT(H30)=1,VLOOKUP((H30-$L30)*10,[1]!Escala_IMPs,2),"")</f>
        <v>-4</v>
      </c>
      <c r="I53" s="70" t="n">
        <f aca="false">IF(COUNT(I30)=1,VLOOKUP((I30-$L30)*10,[1]!Escala_IMPs,2),"")</f>
        <v>-4</v>
      </c>
      <c r="J53" s="70" t="n">
        <f aca="false">IF(COUNT(J30)=1,VLOOKUP((J30-$L30)*10,[1]!Escala_IMPs,2),"")</f>
        <v>-4</v>
      </c>
      <c r="K53" s="70" t="n">
        <f aca="false">IF(COUNT(K30)=1,VLOOKUP((K30-$L30)*10,[1]!Escala_IMPs,2),"")</f>
        <v>-4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3</v>
      </c>
      <c r="C54" s="70" t="n">
        <f aca="false">IF(COUNT(C31)=1,VLOOKUP((C31-$L31)*10,[1]!Escala_IMPs,2),"")</f>
        <v>2</v>
      </c>
      <c r="D54" s="70" t="n">
        <f aca="false">IF(COUNT(D31)=1,VLOOKUP((D31-$L31)*10,[1]!Escala_IMPs,2),"")</f>
        <v>2</v>
      </c>
      <c r="E54" s="70" t="n">
        <f aca="false">IF(COUNT(E31)=1,VLOOKUP((E31-$L31)*10,[1]!Escala_IMPs,2),"")</f>
        <v>2</v>
      </c>
      <c r="F54" s="70" t="n">
        <f aca="false">IF(COUNT(F31)=1,VLOOKUP((F31-$L31)*10,[1]!Escala_IMPs,2),"")</f>
        <v>-3</v>
      </c>
      <c r="G54" s="70" t="n">
        <f aca="false">IF(COUNT(G31)=1,VLOOKUP((G31-$L31)*10,[1]!Escala_IMPs,2),"")</f>
        <v>2</v>
      </c>
      <c r="H54" s="70" t="n">
        <f aca="false">IF(COUNT(H31)=1,VLOOKUP((H31-$L31)*10,[1]!Escala_IMPs,2),"")</f>
        <v>-3</v>
      </c>
      <c r="I54" s="70" t="n">
        <f aca="false">IF(COUNT(I31)=1,VLOOKUP((I31-$L31)*10,[1]!Escala_IMPs,2),"")</f>
        <v>2</v>
      </c>
      <c r="J54" s="70" t="n">
        <f aca="false">IF(COUNT(J31)=1,VLOOKUP((J31-$L31)*10,[1]!Escala_IMPs,2),"")</f>
        <v>-4</v>
      </c>
      <c r="K54" s="70" t="n">
        <f aca="false">IF(COUNT(K31)=1,VLOOKUP((K31-$L31)*10,[1]!Escala_IMPs,2),"")</f>
        <v>-3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0</v>
      </c>
      <c r="C55" s="70" t="n">
        <f aca="false">IF(COUNT(C32)=1,VLOOKUP((C32-$L32)*10,[1]!Escala_IMPs,2),"")</f>
        <v>0</v>
      </c>
      <c r="D55" s="70" t="n">
        <f aca="false">IF(COUNT(D32)=1,VLOOKUP((D32-$L32)*10,[1]!Escala_IMPs,2),"")</f>
        <v>0</v>
      </c>
      <c r="E55" s="70" t="n">
        <f aca="false">IF(COUNT(E32)=1,VLOOKUP((E32-$L32)*10,[1]!Escala_IMPs,2),"")</f>
        <v>1</v>
      </c>
      <c r="F55" s="70" t="n">
        <f aca="false">IF(COUNT(F32)=1,VLOOKUP((F32-$L32)*10,[1]!Escala_IMPs,2),"")</f>
        <v>0</v>
      </c>
      <c r="G55" s="70" t="n">
        <f aca="false">IF(COUNT(G32)=1,VLOOKUP((G32-$L32)*10,[1]!Escala_IMPs,2),"")</f>
        <v>0</v>
      </c>
      <c r="H55" s="70" t="n">
        <f aca="false">IF(COUNT(H32)=1,VLOOKUP((H32-$L32)*10,[1]!Escala_IMPs,2),"")</f>
        <v>0</v>
      </c>
      <c r="I55" s="70" t="n">
        <f aca="false">IF(COUNT(I32)=1,VLOOKUP((I32-$L32)*10,[1]!Escala_IMPs,2),"")</f>
        <v>0</v>
      </c>
      <c r="J55" s="70" t="n">
        <f aca="false">IF(COUNT(J32)=1,VLOOKUP((J32-$L32)*10,[1]!Escala_IMPs,2),"")</f>
        <v>0</v>
      </c>
      <c r="K55" s="70" t="n">
        <f aca="false">IF(COUNT(K32)=1,VLOOKUP((K32-$L32)*10,[1]!Escala_IMPs,2),"")</f>
        <v>1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11</v>
      </c>
      <c r="C56" s="70" t="n">
        <f aca="false">IF(COUNT(C33)=1,VLOOKUP((C33-$L33)*10,[1]!Escala_IMPs,2),"")</f>
        <v>12</v>
      </c>
      <c r="D56" s="70" t="n">
        <f aca="false">IF(COUNT(D33)=1,VLOOKUP((D33-$L33)*10,[1]!Escala_IMPs,2),"")</f>
        <v>8</v>
      </c>
      <c r="E56" s="70" t="n">
        <f aca="false">IF(COUNT(E33)=1,VLOOKUP((E33-$L33)*10,[1]!Escala_IMPs,2),"")</f>
        <v>-9</v>
      </c>
      <c r="F56" s="70" t="n">
        <f aca="false">IF(COUNT(F33)=1,VLOOKUP((F33-$L33)*10,[1]!Escala_IMPs,2),"")</f>
        <v>8</v>
      </c>
      <c r="G56" s="70" t="n">
        <f aca="false">IF(COUNT(G33)=1,VLOOKUP((G33-$L33)*10,[1]!Escala_IMPs,2),"")</f>
        <v>-9</v>
      </c>
      <c r="H56" s="70" t="n">
        <f aca="false">IF(COUNT(H33)=1,VLOOKUP((H33-$L33)*10,[1]!Escala_IMPs,2),"")</f>
        <v>-9</v>
      </c>
      <c r="I56" s="70" t="n">
        <f aca="false">IF(COUNT(I33)=1,VLOOKUP((I33-$L33)*10,[1]!Escala_IMPs,2),"")</f>
        <v>8</v>
      </c>
      <c r="J56" s="70" t="n">
        <f aca="false">IF(COUNT(J33)=1,VLOOKUP((J33-$L33)*10,[1]!Escala_IMPs,2),"")</f>
        <v>-9</v>
      </c>
      <c r="K56" s="70" t="n">
        <f aca="false">IF(COUNT(K33)=1,VLOOKUP((K33-$L33)*10,[1]!Escala_IMPs,2),"")</f>
        <v>10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43</v>
      </c>
      <c r="C57" s="79" t="n">
        <f aca="false">SUM(C41:C56)</f>
        <v>38</v>
      </c>
      <c r="D57" s="79" t="n">
        <f aca="false">SUM(D41:D56)</f>
        <v>-5</v>
      </c>
      <c r="E57" s="79" t="n">
        <f aca="false">SUM(E41:E56)</f>
        <v>-28</v>
      </c>
      <c r="F57" s="79" t="n">
        <f aca="false">SUM(F41:F56)</f>
        <v>-11</v>
      </c>
      <c r="G57" s="79" t="n">
        <f aca="false">SUM(G41:G56)</f>
        <v>2</v>
      </c>
      <c r="H57" s="79" t="n">
        <f aca="false">SUM(H41:H56)</f>
        <v>23</v>
      </c>
      <c r="I57" s="79" t="n">
        <f aca="false">SUM(I41:I56)</f>
        <v>35</v>
      </c>
      <c r="J57" s="79" t="n">
        <f aca="false">SUM(J41:J56)</f>
        <v>-40</v>
      </c>
      <c r="K57" s="79" t="n">
        <f aca="false">SUM(K41:K56)</f>
        <v>12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280</v>
      </c>
      <c r="D64" s="80" t="n">
        <f aca="false">MAX(D18-E18,0)*10</f>
        <v>0</v>
      </c>
      <c r="E64" s="80" t="n">
        <f aca="false">MAX(E18-D18,0)*10</f>
        <v>320</v>
      </c>
      <c r="F64" s="80" t="n">
        <f aca="false">MAX(F18-G18,0)*10</f>
        <v>0</v>
      </c>
      <c r="G64" s="80" t="n">
        <f aca="false">MAX(G18-F18,0)*10</f>
        <v>30</v>
      </c>
      <c r="H64" s="80" t="n">
        <f aca="false">MAX(H18-I18,0)*10</f>
        <v>0</v>
      </c>
      <c r="I64" s="80" t="n">
        <f aca="false">MAX(I18-H18,0)*10</f>
        <v>220</v>
      </c>
      <c r="J64" s="80" t="n">
        <f aca="false">MAX(J18-K18,0)*10</f>
        <v>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25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90</v>
      </c>
      <c r="F65" s="80" t="n">
        <f aca="false">MAX(F19-G19,0)*10</f>
        <v>0</v>
      </c>
      <c r="G65" s="80" t="n">
        <f aca="false">MAX(G19-F19,0)*10</f>
        <v>90</v>
      </c>
      <c r="H65" s="80" t="n">
        <f aca="false">MAX(H19-I19,0)*10</f>
        <v>0</v>
      </c>
      <c r="I65" s="80" t="n">
        <f aca="false">MAX(I19-H19,0)*10</f>
        <v>250</v>
      </c>
      <c r="J65" s="80" t="n">
        <f aca="false">MAX(J19-K19,0)*10</f>
        <v>0</v>
      </c>
      <c r="K65" s="80" t="n">
        <f aca="false">MAX(K19-J19,0)*10</f>
        <v>25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250</v>
      </c>
      <c r="D66" s="80" t="n">
        <f aca="false">MAX(D20-E20,0)*10</f>
        <v>0</v>
      </c>
      <c r="E66" s="80" t="n">
        <f aca="false">MAX(E20-D20,0)*10</f>
        <v>200</v>
      </c>
      <c r="F66" s="80" t="n">
        <f aca="false">MAX(F20-G20,0)*10</f>
        <v>0</v>
      </c>
      <c r="G66" s="80" t="n">
        <f aca="false">MAX(G20-F20,0)*10</f>
        <v>30</v>
      </c>
      <c r="H66" s="80" t="n">
        <f aca="false">MAX(H20-I20,0)*10</f>
        <v>0</v>
      </c>
      <c r="I66" s="80" t="n">
        <f aca="false">MAX(I20-H20,0)*10</f>
        <v>0</v>
      </c>
      <c r="J66" s="80" t="n">
        <f aca="false">MAX(J20-K20,0)*10</f>
        <v>3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100</v>
      </c>
      <c r="D67" s="80" t="n">
        <f aca="false">MAX(D21-E21,0)*10</f>
        <v>9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530</v>
      </c>
      <c r="I67" s="80" t="n">
        <f aca="false">MAX(I21-H21,0)*10</f>
        <v>0</v>
      </c>
      <c r="J67" s="80" t="n">
        <f aca="false">MAX(J21-K21,0)*10</f>
        <v>1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24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0</v>
      </c>
      <c r="G68" s="80" t="n">
        <f aca="false">MAX(G22-F22,0)*10</f>
        <v>270</v>
      </c>
      <c r="H68" s="80" t="n">
        <f aca="false">MAX(H22-I22,0)*10</f>
        <v>18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27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100</v>
      </c>
      <c r="C69" s="80" t="n">
        <f aca="false">MAX(C23-B23,0)*10</f>
        <v>0</v>
      </c>
      <c r="D69" s="80" t="n">
        <f aca="false">MAX(D23-E23,0)*10</f>
        <v>230</v>
      </c>
      <c r="E69" s="80" t="n">
        <f aca="false">MAX(E23-D23,0)*10</f>
        <v>0</v>
      </c>
      <c r="F69" s="80" t="n">
        <f aca="false">MAX(F23-G23,0)*10</f>
        <v>0</v>
      </c>
      <c r="G69" s="80" t="n">
        <f aca="false">MAX(G23-F23,0)*10</f>
        <v>190</v>
      </c>
      <c r="H69" s="80" t="n">
        <f aca="false">MAX(H23-I23,0)*10</f>
        <v>1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200</v>
      </c>
      <c r="C70" s="80" t="n">
        <f aca="false">MAX(C24-B24,0)*10</f>
        <v>0</v>
      </c>
      <c r="D70" s="80" t="n">
        <f aca="false">MAX(D24-E24,0)*10</f>
        <v>550</v>
      </c>
      <c r="E70" s="80" t="n">
        <f aca="false">MAX(E24-D24,0)*10</f>
        <v>0</v>
      </c>
      <c r="F70" s="80" t="n">
        <f aca="false">MAX(F24-G24,0)*10</f>
        <v>150</v>
      </c>
      <c r="G70" s="80" t="n">
        <f aca="false">MAX(G24-F24,0)*10</f>
        <v>0</v>
      </c>
      <c r="H70" s="80" t="n">
        <f aca="false">MAX(H24-I24,0)*10</f>
        <v>65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0</v>
      </c>
      <c r="D71" s="80" t="n">
        <f aca="false">MAX(D25-E25,0)*10</f>
        <v>0</v>
      </c>
      <c r="E71" s="80" t="n">
        <f aca="false">MAX(E25-D25,0)*10</f>
        <v>250</v>
      </c>
      <c r="F71" s="80" t="n">
        <f aca="false">MAX(F25-G25,0)*10</f>
        <v>0</v>
      </c>
      <c r="G71" s="80" t="n">
        <f aca="false">MAX(G25-F25,0)*10</f>
        <v>20</v>
      </c>
      <c r="H71" s="80" t="n">
        <f aca="false">MAX(H25-I25,0)*10</f>
        <v>0</v>
      </c>
      <c r="I71" s="80" t="n">
        <f aca="false">MAX(I25-H25,0)*10</f>
        <v>0</v>
      </c>
      <c r="J71" s="80" t="n">
        <f aca="false">MAX(J25-K25,0)*10</f>
        <v>0</v>
      </c>
      <c r="K71" s="80" t="n">
        <f aca="false">MAX(K25-J25,0)*10</f>
        <v>12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240</v>
      </c>
      <c r="D72" s="80" t="n">
        <f aca="false">MAX(D26-E26,0)*10</f>
        <v>0</v>
      </c>
      <c r="E72" s="80" t="n">
        <f aca="false">MAX(E26-D26,0)*10</f>
        <v>0</v>
      </c>
      <c r="F72" s="80" t="n">
        <f aca="false">MAX(F26-G26,0)*10</f>
        <v>50</v>
      </c>
      <c r="G72" s="80" t="n">
        <f aca="false">MAX(G26-F26,0)*10</f>
        <v>0</v>
      </c>
      <c r="H72" s="80" t="n">
        <f aca="false">MAX(H26-I26,0)*10</f>
        <v>14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3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6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300</v>
      </c>
      <c r="H73" s="80" t="n">
        <f aca="false">MAX(H27-I27,0)*10</f>
        <v>6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19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14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10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1120</v>
      </c>
      <c r="D75" s="80" t="n">
        <f aca="false">MAX(D29-E29,0)*10</f>
        <v>400</v>
      </c>
      <c r="E75" s="80" t="n">
        <f aca="false">MAX(E29-D29,0)*10</f>
        <v>0</v>
      </c>
      <c r="F75" s="80" t="n">
        <f aca="false">MAX(F29-G29,0)*10</f>
        <v>50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72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72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72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3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170</v>
      </c>
      <c r="H77" s="80" t="n">
        <f aca="false">MAX(H31-I31,0)*10</f>
        <v>0</v>
      </c>
      <c r="I77" s="80" t="n">
        <f aca="false">MAX(I31-H31,0)*10</f>
        <v>150</v>
      </c>
      <c r="J77" s="80" t="n">
        <f aca="false">MAX(J31-K31,0)*10</f>
        <v>0</v>
      </c>
      <c r="K77" s="80" t="n">
        <f aca="false">MAX(K31-J31,0)*10</f>
        <v>5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30</v>
      </c>
      <c r="F78" s="80" t="n">
        <f aca="false">MAX(F32-G32,0)*10</f>
        <v>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3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1300</v>
      </c>
      <c r="D79" s="80" t="n">
        <f aca="false">MAX(D33-E33,0)*10</f>
        <v>750</v>
      </c>
      <c r="E79" s="80" t="n">
        <f aca="false">MAX(E33-D33,0)*10</f>
        <v>0</v>
      </c>
      <c r="F79" s="80" t="n">
        <f aca="false">MAX(F33-G33,0)*10</f>
        <v>720</v>
      </c>
      <c r="G79" s="80" t="n">
        <f aca="false">MAX(G33-F33,0)*10</f>
        <v>0</v>
      </c>
      <c r="H79" s="80" t="n">
        <f aca="false">MAX(H33-I33,0)*10</f>
        <v>0</v>
      </c>
      <c r="I79" s="80" t="n">
        <f aca="false">MAX(I33-H33,0)*10</f>
        <v>750</v>
      </c>
      <c r="J79" s="80" t="n">
        <f aca="false">MAX(J33-K33,0)*10</f>
        <v>0</v>
      </c>
      <c r="K79" s="80" t="n">
        <f aca="false">MAX(K33-J33,0)*10</f>
        <v>85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7</v>
      </c>
      <c r="D85" s="80" t="n">
        <f aca="false">IF(COUNT(D18)=1,VLOOKUP(D64,[1]!Escala_IMPs,2),"")</f>
        <v>0</v>
      </c>
      <c r="E85" s="80" t="n">
        <f aca="false">IF(COUNT(E18)=1,VLOOKUP(E64,[1]!Escala_IMPs,2),"")</f>
        <v>8</v>
      </c>
      <c r="F85" s="80" t="n">
        <f aca="false">IF(COUNT(F18)=1,VLOOKUP(F64,[1]!Escala_IMPs,2),"")</f>
        <v>0</v>
      </c>
      <c r="G85" s="80" t="n">
        <f aca="false">IF(COUNT(G18)=1,VLOOKUP(G64,[1]!Escala_IMPs,2),"")</f>
        <v>1</v>
      </c>
      <c r="H85" s="80" t="n">
        <f aca="false">IF(COUNT(H18)=1,VLOOKUP(H64,[1]!Escala_IMPs,2),"")</f>
        <v>0</v>
      </c>
      <c r="I85" s="80" t="n">
        <f aca="false">IF(COUNT(I18)=1,VLOOKUP(I64,[1]!Escala_IMPs,2),"")</f>
        <v>6</v>
      </c>
      <c r="J85" s="80" t="n">
        <f aca="false">IF(COUNT(J18)=1,VLOOKUP(J64,[1]!Escala_IMPs,2),"")</f>
        <v>0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6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3</v>
      </c>
      <c r="F86" s="80" t="n">
        <f aca="false">IF(COUNT(F19)=1,VLOOKUP(F65,[1]!Escala_IMPs,2),"")</f>
        <v>0</v>
      </c>
      <c r="G86" s="80" t="n">
        <f aca="false">IF(COUNT(G19)=1,VLOOKUP(G65,[1]!Escala_IMPs,2),"")</f>
        <v>3</v>
      </c>
      <c r="H86" s="80" t="n">
        <f aca="false">IF(COUNT(H19)=1,VLOOKUP(H65,[1]!Escala_IMPs,2),"")</f>
        <v>0</v>
      </c>
      <c r="I86" s="80" t="n">
        <f aca="false">IF(COUNT(I19)=1,VLOOKUP(I65,[1]!Escala_IMPs,2),"")</f>
        <v>6</v>
      </c>
      <c r="J86" s="80" t="n">
        <f aca="false">IF(COUNT(J19)=1,VLOOKUP(J65,[1]!Escala_IMPs,2),"")</f>
        <v>0</v>
      </c>
      <c r="K86" s="80" t="n">
        <f aca="false">IF(COUNT(K19)=1,VLOOKUP(K65,[1]!Escala_IMPs,2),"")</f>
        <v>6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6</v>
      </c>
      <c r="D87" s="80" t="n">
        <f aca="false">IF(COUNT(D20)=1,VLOOKUP(D66,[1]!Escala_IMPs,2),"")</f>
        <v>0</v>
      </c>
      <c r="E87" s="80" t="n">
        <f aca="false">IF(COUNT(E20)=1,VLOOKUP(E66,[1]!Escala_IMPs,2),"")</f>
        <v>5</v>
      </c>
      <c r="F87" s="80" t="n">
        <f aca="false">IF(COUNT(F20)=1,VLOOKUP(F66,[1]!Escala_IMPs,2),"")</f>
        <v>0</v>
      </c>
      <c r="G87" s="80" t="n">
        <f aca="false">IF(COUNT(G20)=1,VLOOKUP(G66,[1]!Escala_IMPs,2),"")</f>
        <v>1</v>
      </c>
      <c r="H87" s="80" t="n">
        <f aca="false">IF(COUNT(H20)=1,VLOOKUP(H66,[1]!Escala_IMPs,2),"")</f>
        <v>0</v>
      </c>
      <c r="I87" s="80" t="n">
        <f aca="false">IF(COUNT(I20)=1,VLOOKUP(I66,[1]!Escala_IMPs,2),"")</f>
        <v>0</v>
      </c>
      <c r="J87" s="80" t="n">
        <f aca="false">IF(COUNT(J20)=1,VLOOKUP(J66,[1]!Escala_IMPs,2),"")</f>
        <v>1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3</v>
      </c>
      <c r="D88" s="80" t="n">
        <f aca="false">IF(COUNT(D21)=1,VLOOKUP(D67,[1]!Escala_IMPs,2),"")</f>
        <v>3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n">
        <f aca="false">IF(COUNT(H21)=1,VLOOKUP(H67,[1]!Escala_IMPs,2),"")</f>
        <v>11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6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0</v>
      </c>
      <c r="G89" s="80" t="n">
        <f aca="false">IF(COUNT(G22)=1,VLOOKUP(G68,[1]!Escala_IMPs,2),"")</f>
        <v>7</v>
      </c>
      <c r="H89" s="80" t="n">
        <f aca="false">IF(COUNT(H22)=1,VLOOKUP(H68,[1]!Escala_IMPs,2),"")</f>
        <v>5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7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3</v>
      </c>
      <c r="C90" s="80" t="n">
        <f aca="false">IF(COUNT(C23)=1,VLOOKUP(C69,[1]!Escala_IMPs,2),"")</f>
        <v>0</v>
      </c>
      <c r="D90" s="80" t="n">
        <f aca="false">IF(COUNT(D23)=1,VLOOKUP(D69,[1]!Escala_IMPs,2),"")</f>
        <v>6</v>
      </c>
      <c r="E90" s="80" t="n">
        <f aca="false">IF(COUNT(E23)=1,VLOOKUP(E69,[1]!Escala_IMPs,2),"")</f>
        <v>0</v>
      </c>
      <c r="F90" s="80" t="n">
        <f aca="false">IF(COUNT(F23)=1,VLOOKUP(F69,[1]!Escala_IMPs,2),"")</f>
        <v>0</v>
      </c>
      <c r="G90" s="80" t="n">
        <f aca="false">IF(COUNT(G23)=1,VLOOKUP(G69,[1]!Escala_IMPs,2),"")</f>
        <v>5</v>
      </c>
      <c r="H90" s="80" t="n">
        <f aca="false">IF(COUNT(H23)=1,VLOOKUP(H69,[1]!Escala_IMPs,2),"")</f>
        <v>0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5</v>
      </c>
      <c r="C91" s="80" t="n">
        <f aca="false">IF(COUNT(C24)=1,VLOOKUP(C70,[1]!Escala_IMPs,2),"")</f>
        <v>0</v>
      </c>
      <c r="D91" s="80" t="n">
        <f aca="false">IF(COUNT(D24)=1,VLOOKUP(D70,[1]!Escala_IMPs,2),"")</f>
        <v>11</v>
      </c>
      <c r="E91" s="80" t="n">
        <f aca="false">IF(COUNT(E24)=1,VLOOKUP(E70,[1]!Escala_IMPs,2),"")</f>
        <v>0</v>
      </c>
      <c r="F91" s="80" t="n">
        <f aca="false">IF(COUNT(F24)=1,VLOOKUP(F70,[1]!Escala_IMPs,2),"")</f>
        <v>4</v>
      </c>
      <c r="G91" s="80" t="n">
        <f aca="false">IF(COUNT(G24)=1,VLOOKUP(G70,[1]!Escala_IMPs,2),"")</f>
        <v>0</v>
      </c>
      <c r="H91" s="80" t="n">
        <f aca="false">IF(COUNT(H24)=1,VLOOKUP(H70,[1]!Escala_IMPs,2),"")</f>
        <v>12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0</v>
      </c>
      <c r="D92" s="80" t="n">
        <f aca="false">IF(COUNT(D25)=1,VLOOKUP(D71,[1]!Escala_IMPs,2),"")</f>
        <v>0</v>
      </c>
      <c r="E92" s="80" t="n">
        <f aca="false">IF(COUNT(E25)=1,VLOOKUP(E71,[1]!Escala_IMPs,2),"")</f>
        <v>6</v>
      </c>
      <c r="F92" s="80" t="n">
        <f aca="false">IF(COUNT(F25)=1,VLOOKUP(F71,[1]!Escala_IMPs,2),"")</f>
        <v>0</v>
      </c>
      <c r="G92" s="80" t="n">
        <f aca="false">IF(COUNT(G25)=1,VLOOKUP(G71,[1]!Escala_IMPs,2),"")</f>
        <v>1</v>
      </c>
      <c r="H92" s="80" t="n">
        <f aca="false">IF(COUNT(H25)=1,VLOOKUP(H71,[1]!Escala_IMPs,2),"")</f>
        <v>0</v>
      </c>
      <c r="I92" s="80" t="n">
        <f aca="false">IF(COUNT(I25)=1,VLOOKUP(I71,[1]!Escala_IMPs,2),"")</f>
        <v>0</v>
      </c>
      <c r="J92" s="80" t="n">
        <f aca="false">IF(COUNT(J25)=1,VLOOKUP(J71,[1]!Escala_IMPs,2),"")</f>
        <v>0</v>
      </c>
      <c r="K92" s="80" t="n">
        <f aca="false">IF(COUNT(K25)=1,VLOOKUP(K71,[1]!Escala_IMPs,2),"")</f>
        <v>3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6</v>
      </c>
      <c r="D93" s="80" t="n">
        <f aca="false">IF(COUNT(D26)=1,VLOOKUP(D72,[1]!Escala_IMPs,2),"")</f>
        <v>0</v>
      </c>
      <c r="E93" s="80" t="n">
        <f aca="false">IF(COUNT(E26)=1,VLOOKUP(E72,[1]!Escala_IMPs,2),"")</f>
        <v>0</v>
      </c>
      <c r="F93" s="80" t="n">
        <f aca="false">IF(COUNT(F26)=1,VLOOKUP(F72,[1]!Escala_IMPs,2),"")</f>
        <v>2</v>
      </c>
      <c r="G93" s="80" t="n">
        <f aca="false">IF(COUNT(G26)=1,VLOOKUP(G72,[1]!Escala_IMPs,2),"")</f>
        <v>0</v>
      </c>
      <c r="H93" s="80" t="n">
        <f aca="false">IF(COUNT(H26)=1,VLOOKUP(H72,[1]!Escala_IMPs,2),"")</f>
        <v>4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1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2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7</v>
      </c>
      <c r="H94" s="80" t="n">
        <f aca="false">IF(COUNT(H27)=1,VLOOKUP(H73,[1]!Escala_IMPs,2),"")</f>
        <v>2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5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4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3</v>
      </c>
      <c r="J95" s="80" t="n">
        <f aca="false">IF(COUNT(J28)=1,VLOOKUP(J74,[1]!Escala_IMPs,2),"")</f>
        <v>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15</v>
      </c>
      <c r="D96" s="80" t="n">
        <f aca="false">IF(COUNT(D29)=1,VLOOKUP(D75,[1]!Escala_IMPs,2),"")</f>
        <v>9</v>
      </c>
      <c r="E96" s="80" t="n">
        <f aca="false">IF(COUNT(E29)=1,VLOOKUP(E75,[1]!Escala_IMPs,2),"")</f>
        <v>0</v>
      </c>
      <c r="F96" s="80" t="n">
        <f aca="false">IF(COUNT(F29)=1,VLOOKUP(F75,[1]!Escala_IMPs,2),"")</f>
        <v>11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12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12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12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1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5</v>
      </c>
      <c r="H98" s="80" t="n">
        <f aca="false">IF(COUNT(H31)=1,VLOOKUP(H77,[1]!Escala_IMPs,2),"")</f>
        <v>0</v>
      </c>
      <c r="I98" s="80" t="n">
        <f aca="false">IF(COUNT(I31)=1,VLOOKUP(I77,[1]!Escala_IMPs,2),"")</f>
        <v>4</v>
      </c>
      <c r="J98" s="80" t="n">
        <f aca="false">IF(COUNT(J31)=1,VLOOKUP(J77,[1]!Escala_IMPs,2),"")</f>
        <v>0</v>
      </c>
      <c r="K98" s="80" t="n">
        <f aca="false">IF(COUNT(K31)=1,VLOOKUP(K77,[1]!Escala_IMPs,2),"")</f>
        <v>2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1</v>
      </c>
      <c r="F99" s="80" t="n">
        <f aca="false">IF(COUNT(F32)=1,VLOOKUP(F78,[1]!Escala_IMPs,2),"")</f>
        <v>0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1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16</v>
      </c>
      <c r="D100" s="80" t="n">
        <f aca="false">IF(COUNT(D33)=1,VLOOKUP(D79,[1]!Escala_IMPs,2),"")</f>
        <v>13</v>
      </c>
      <c r="E100" s="80" t="n">
        <f aca="false">IF(COUNT(E33)=1,VLOOKUP(E79,[1]!Escala_IMPs,2),"")</f>
        <v>0</v>
      </c>
      <c r="F100" s="80" t="n">
        <f aca="false">IF(COUNT(F33)=1,VLOOKUP(F79,[1]!Escala_IMPs,2),"")</f>
        <v>12</v>
      </c>
      <c r="G100" s="80" t="n">
        <f aca="false">IF(COUNT(G33)=1,VLOOKUP(G79,[1]!Escala_IMPs,2),"")</f>
        <v>0</v>
      </c>
      <c r="H100" s="80" t="n">
        <f aca="false">IF(COUNT(H33)=1,VLOOKUP(H79,[1]!Escala_IMPs,2),"")</f>
        <v>0</v>
      </c>
      <c r="I100" s="80" t="n">
        <f aca="false">IF(COUNT(I33)=1,VLOOKUP(I79,[1]!Escala_IMPs,2),"")</f>
        <v>13</v>
      </c>
      <c r="J100" s="80" t="n">
        <f aca="false">IF(COUNT(J33)=1,VLOOKUP(J79,[1]!Escala_IMPs,2),"")</f>
        <v>0</v>
      </c>
      <c r="K100" s="80" t="n">
        <f aca="false">IF(COUNT(K33)=1,VLOOKUP(K79,[1]!Escala_IMPs,2),"")</f>
        <v>13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17</v>
      </c>
      <c r="C101" s="82" t="n">
        <f aca="false">SUM(C85:C100)</f>
        <v>76</v>
      </c>
      <c r="D101" s="82" t="n">
        <f aca="false">SUM(D85:D100)</f>
        <v>42</v>
      </c>
      <c r="E101" s="82" t="n">
        <f aca="false">SUM(E85:E100)</f>
        <v>23</v>
      </c>
      <c r="F101" s="82" t="n">
        <f aca="false">SUM(F85:F100)</f>
        <v>33</v>
      </c>
      <c r="G101" s="82" t="n">
        <f aca="false">SUM(G85:G100)</f>
        <v>42</v>
      </c>
      <c r="H101" s="82" t="n">
        <f aca="false">SUM(H85:H100)</f>
        <v>34</v>
      </c>
      <c r="I101" s="82" t="n">
        <f aca="false">SUM(I85:I100)</f>
        <v>32</v>
      </c>
      <c r="J101" s="82" t="n">
        <f aca="false">SUM(J85:J100)</f>
        <v>1</v>
      </c>
      <c r="K101" s="82" t="n">
        <f aca="false">SUM(K85:K100)</f>
        <v>45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</v>
      </c>
      <c r="C102" s="79" t="n">
        <f aca="false">IF(C101&gt;=B101,VLOOKUP(C101-B101,[1]WBF_VP16!$A$7:$D$22,3),VLOOKUP(B101-C101,[1]WBF_VP16!$A$7:$D$22,4))</f>
        <v>25</v>
      </c>
      <c r="D102" s="79" t="n">
        <f aca="false">IF(D101&gt;=E101,VLOOKUP(D101-E101,[1]WBF_VP16!$A$7:$D$22,3),VLOOKUP(E101-D101,[1]WBF_VP16!$A$7:$D$22,4))</f>
        <v>19</v>
      </c>
      <c r="E102" s="79" t="n">
        <f aca="false">IF(E101&gt;=D101,VLOOKUP(E101-D101,[1]WBF_VP16!$A$7:$D$22,3),VLOOKUP(D101-E101,[1]WBF_VP16!$A$7:$D$22,4))</f>
        <v>11</v>
      </c>
      <c r="F102" s="79" t="n">
        <f aca="false">IF(F101&gt;=G101,VLOOKUP(F101-G101,[1]WBF_VP16!$A$7:$D$22,3),VLOOKUP(G101-F101,[1]WBF_VP16!$A$7:$D$22,4))</f>
        <v>13</v>
      </c>
      <c r="G102" s="79" t="n">
        <f aca="false">IF(G101&gt;=F101,VLOOKUP(G101-F101,[1]WBF_VP16!$A$7:$D$22,3),VLOOKUP(F101-G101,[1]WBF_VP16!$A$7:$D$22,4))</f>
        <v>17</v>
      </c>
      <c r="H102" s="79" t="n">
        <f aca="false">IF(H101&gt;=I101,VLOOKUP(H101-I101,[1]WBF_VP16!$A$7:$D$22,3),VLOOKUP(I101-H101,[1]WBF_VP16!$A$7:$D$22,4))</f>
        <v>15</v>
      </c>
      <c r="I102" s="79" t="n">
        <f aca="false">IF(I101&gt;=H101,VLOOKUP(I101-H101,[1]WBF_VP16!$A$7:$D$22,3),VLOOKUP(H101-I101,[1]WBF_VP16!$A$7:$D$22,4))</f>
        <v>15</v>
      </c>
      <c r="J102" s="79" t="n">
        <f aca="false">IF(J101&gt;=K101,VLOOKUP(J101-K101,[1]WBF_VP16!$A$7:$D$22,3),VLOOKUP(K101-J101,[1]WBF_VP16!$A$7:$D$22,4))</f>
        <v>5</v>
      </c>
      <c r="K102" s="79" t="n">
        <f aca="false">IF(K101&gt;=J101,VLOOKUP(K101-J101,[1]WBF_VP16!$A$7:$D$22,3),VLOOKUP(J101-K101,[1]WBF_VP16!$A$7:$D$22,4))</f>
        <v>2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534</v>
      </c>
      <c r="C7" s="68" t="n">
        <v>412</v>
      </c>
      <c r="D7" s="68" t="n">
        <v>634</v>
      </c>
      <c r="E7" s="68" t="n">
        <v>312</v>
      </c>
      <c r="F7" s="68" t="n">
        <v>745</v>
      </c>
      <c r="G7" s="68" t="n">
        <v>834</v>
      </c>
      <c r="H7" s="68" t="n">
        <v>1056</v>
      </c>
      <c r="I7" s="68" t="n">
        <v>213</v>
      </c>
      <c r="J7" s="68" t="n">
        <v>956</v>
      </c>
      <c r="K7" s="68" t="n">
        <v>112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34</v>
      </c>
      <c r="C9" s="70" t="n">
        <f aca="false">C57+C8</f>
        <v>4</v>
      </c>
      <c r="D9" s="70" t="n">
        <f aca="false">D57+D8</f>
        <v>-57</v>
      </c>
      <c r="E9" s="70" t="n">
        <f aca="false">E57+E8</f>
        <v>-4</v>
      </c>
      <c r="F9" s="70" t="n">
        <f aca="false">F57+F8</f>
        <v>51</v>
      </c>
      <c r="G9" s="70" t="n">
        <f aca="false">G57+G8</f>
        <v>-32</v>
      </c>
      <c r="H9" s="70" t="n">
        <f aca="false">H57+H8</f>
        <v>0</v>
      </c>
      <c r="I9" s="70" t="n">
        <f aca="false">I57+I8</f>
        <v>19</v>
      </c>
      <c r="J9" s="70" t="n">
        <f aca="false">J57+J8</f>
        <v>6</v>
      </c>
      <c r="K9" s="70" t="n">
        <f aca="false">K57+K8</f>
        <v>-15</v>
      </c>
    </row>
    <row r="11" customFormat="false" ht="12.75" hidden="false" customHeight="false" outlineLevel="0" collapsed="false">
      <c r="A11" s="67" t="s">
        <v>97</v>
      </c>
      <c r="B11" s="68" t="n">
        <v>445</v>
      </c>
      <c r="C11" s="68" t="n">
        <v>512</v>
      </c>
      <c r="D11" s="68" t="n">
        <v>356</v>
      </c>
      <c r="E11" s="68" t="n">
        <v>626</v>
      </c>
      <c r="F11" s="68" t="n">
        <v>812</v>
      </c>
      <c r="G11" s="68" t="n">
        <v>713</v>
      </c>
      <c r="H11" s="68" t="n">
        <v>224</v>
      </c>
      <c r="I11" s="68" t="n">
        <v>1012</v>
      </c>
      <c r="J11" s="68" t="n">
        <v>134</v>
      </c>
      <c r="K11" s="68" t="n">
        <v>914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34</v>
      </c>
      <c r="C13" s="70" t="n">
        <f aca="false">-C57+C12</f>
        <v>-4</v>
      </c>
      <c r="D13" s="70" t="n">
        <f aca="false">-D57+D12</f>
        <v>57</v>
      </c>
      <c r="E13" s="70" t="n">
        <f aca="false">-E57+E12</f>
        <v>4</v>
      </c>
      <c r="F13" s="70" t="n">
        <f aca="false">-F57+F12</f>
        <v>-51</v>
      </c>
      <c r="G13" s="70" t="n">
        <f aca="false">-G57+G12</f>
        <v>32</v>
      </c>
      <c r="H13" s="70" t="n">
        <f aca="false">-H57+H12</f>
        <v>0</v>
      </c>
      <c r="I13" s="70" t="n">
        <f aca="false">-I57+I12</f>
        <v>-19</v>
      </c>
      <c r="J13" s="70" t="n">
        <f aca="false">-J57+J12</f>
        <v>-6</v>
      </c>
      <c r="K13" s="70" t="n">
        <f aca="false">-K57+K12</f>
        <v>15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15</v>
      </c>
      <c r="C18" s="72" t="n">
        <v>10</v>
      </c>
      <c r="D18" s="72" t="n">
        <v>-40</v>
      </c>
      <c r="E18" s="72" t="n">
        <v>5</v>
      </c>
      <c r="F18" s="72" t="n">
        <v>-40</v>
      </c>
      <c r="G18" s="72" t="n">
        <v>-40</v>
      </c>
      <c r="H18" s="72" t="n">
        <v>-12</v>
      </c>
      <c r="I18" s="72" t="n">
        <v>-40</v>
      </c>
      <c r="J18" s="72" t="n">
        <v>5</v>
      </c>
      <c r="K18" s="72" t="n">
        <v>-40</v>
      </c>
      <c r="L18" s="73" t="n">
        <f aca="false">IF(COUNT(B18:K18)&gt;0,ROUND(TRIMMEAN(B18:K18,VALUE(Proceso!$H$12)),0),"")</f>
        <v>-21</v>
      </c>
    </row>
    <row r="19" customFormat="false" ht="12.75" hidden="false" customHeight="false" outlineLevel="0" collapsed="false">
      <c r="A19" s="67" t="n">
        <v>2</v>
      </c>
      <c r="B19" s="72" t="n">
        <v>-46</v>
      </c>
      <c r="C19" s="72" t="n">
        <v>-42</v>
      </c>
      <c r="D19" s="72" t="n">
        <v>-40</v>
      </c>
      <c r="E19" s="72" t="n">
        <v>-46</v>
      </c>
      <c r="F19" s="72" t="n">
        <v>-42</v>
      </c>
      <c r="G19" s="72" t="n">
        <v>-40</v>
      </c>
      <c r="H19" s="72" t="n">
        <v>-43</v>
      </c>
      <c r="I19" s="72" t="n">
        <v>-17</v>
      </c>
      <c r="J19" s="72" t="n">
        <v>-43</v>
      </c>
      <c r="K19" s="72" t="n">
        <v>-43</v>
      </c>
      <c r="L19" s="73" t="n">
        <f aca="false">IF(COUNT(B19:K19)&gt;0,ROUND(TRIMMEAN(B19:K19,VALUE(Proceso!$H$12)),0),"")</f>
        <v>-40</v>
      </c>
    </row>
    <row r="20" customFormat="false" ht="12.75" hidden="false" customHeight="false" outlineLevel="0" collapsed="false">
      <c r="A20" s="67" t="n">
        <v>3</v>
      </c>
      <c r="B20" s="72" t="n">
        <v>42</v>
      </c>
      <c r="C20" s="72" t="n">
        <v>-15</v>
      </c>
      <c r="D20" s="72" t="n">
        <v>-10</v>
      </c>
      <c r="E20" s="72" t="n">
        <v>-5</v>
      </c>
      <c r="F20" s="72" t="n">
        <v>9</v>
      </c>
      <c r="G20" s="72" t="n">
        <v>11</v>
      </c>
      <c r="H20" s="72" t="n">
        <v>-10</v>
      </c>
      <c r="I20" s="72" t="n">
        <v>-5</v>
      </c>
      <c r="J20" s="72" t="n">
        <v>-5</v>
      </c>
      <c r="K20" s="72" t="n">
        <v>-5</v>
      </c>
      <c r="L20" s="73" t="n">
        <f aca="false">IF(COUNT(B20:K20)&gt;0,ROUND(TRIMMEAN(B20:K20,VALUE(Proceso!$H$12)),0),"")</f>
        <v>1</v>
      </c>
    </row>
    <row r="21" customFormat="false" ht="12.75" hidden="false" customHeight="false" outlineLevel="0" collapsed="false">
      <c r="A21" s="67" t="n">
        <v>4</v>
      </c>
      <c r="B21" s="72" t="n">
        <v>62</v>
      </c>
      <c r="C21" s="72" t="n">
        <v>-10</v>
      </c>
      <c r="D21" s="72" t="n">
        <v>14</v>
      </c>
      <c r="E21" s="72" t="n">
        <v>-10</v>
      </c>
      <c r="F21" s="72" t="n">
        <v>62</v>
      </c>
      <c r="G21" s="72" t="n">
        <v>17</v>
      </c>
      <c r="H21" s="72" t="n">
        <v>14</v>
      </c>
      <c r="I21" s="72" t="n">
        <v>-20</v>
      </c>
      <c r="J21" s="72" t="n">
        <v>14</v>
      </c>
      <c r="K21" s="72" t="n">
        <v>14</v>
      </c>
      <c r="L21" s="73" t="n">
        <f aca="false">IF(COUNT(B21:K21)&gt;0,ROUND(TRIMMEAN(B21:K21,VALUE(Proceso!$H$12)),0),"")</f>
        <v>16</v>
      </c>
    </row>
    <row r="22" customFormat="false" ht="12.75" hidden="false" customHeight="false" outlineLevel="0" collapsed="false">
      <c r="A22" s="67" t="n">
        <v>5</v>
      </c>
      <c r="B22" s="72" t="n">
        <v>62</v>
      </c>
      <c r="C22" s="72" t="n">
        <v>62</v>
      </c>
      <c r="D22" s="72" t="n">
        <v>-10</v>
      </c>
      <c r="E22" s="72" t="n">
        <v>65</v>
      </c>
      <c r="F22" s="72" t="n">
        <v>62</v>
      </c>
      <c r="G22" s="72" t="n">
        <v>62</v>
      </c>
      <c r="H22" s="72" t="n">
        <v>62</v>
      </c>
      <c r="I22" s="72" t="n">
        <v>62</v>
      </c>
      <c r="J22" s="72" t="n">
        <v>17</v>
      </c>
      <c r="K22" s="72" t="n">
        <v>62</v>
      </c>
      <c r="L22" s="73" t="n">
        <f aca="false">IF(COUNT(B22:K22)&gt;0,ROUND(TRIMMEAN(B22:K22,VALUE(Proceso!$H$12)),0),"")</f>
        <v>51</v>
      </c>
    </row>
    <row r="23" customFormat="false" ht="12.75" hidden="false" customHeight="false" outlineLevel="0" collapsed="false">
      <c r="A23" s="67" t="n">
        <v>6</v>
      </c>
      <c r="B23" s="72" t="n">
        <v>-62</v>
      </c>
      <c r="C23" s="72" t="n">
        <v>-62</v>
      </c>
      <c r="D23" s="72" t="n">
        <v>-62</v>
      </c>
      <c r="E23" s="72" t="n">
        <v>-62</v>
      </c>
      <c r="F23" s="72" t="n">
        <v>10</v>
      </c>
      <c r="G23" s="72" t="n">
        <v>-62</v>
      </c>
      <c r="H23" s="72" t="n">
        <v>-17</v>
      </c>
      <c r="I23" s="72" t="n">
        <v>-62</v>
      </c>
      <c r="J23" s="72" t="n">
        <v>20</v>
      </c>
      <c r="K23" s="72" t="n">
        <v>-15</v>
      </c>
      <c r="L23" s="73" t="n">
        <f aca="false">IF(COUNT(B23:K23)&gt;0,ROUND(TRIMMEAN(B23:K23,VALUE(Proceso!$H$12)),0),"")</f>
        <v>-37</v>
      </c>
    </row>
    <row r="24" customFormat="false" ht="12.75" hidden="false" customHeight="false" outlineLevel="0" collapsed="false">
      <c r="A24" s="67" t="n">
        <v>7</v>
      </c>
      <c r="B24" s="72" t="n">
        <v>10</v>
      </c>
      <c r="C24" s="72" t="n">
        <v>-14</v>
      </c>
      <c r="D24" s="72" t="n">
        <v>10</v>
      </c>
      <c r="E24" s="72" t="n">
        <v>10</v>
      </c>
      <c r="F24" s="72" t="n">
        <v>10</v>
      </c>
      <c r="G24" s="72" t="n">
        <v>-12</v>
      </c>
      <c r="H24" s="72" t="n">
        <v>10</v>
      </c>
      <c r="I24" s="72" t="n">
        <v>10</v>
      </c>
      <c r="J24" s="72" t="n">
        <v>-14</v>
      </c>
      <c r="K24" s="72" t="n">
        <v>-14</v>
      </c>
      <c r="L24" s="73" t="n">
        <f aca="false">IF(COUNT(B24:K24)&gt;0,ROUND(TRIMMEAN(B24:K24,VALUE(Proceso!$H$12)),0),"")</f>
        <v>1</v>
      </c>
    </row>
    <row r="25" customFormat="false" ht="12.75" hidden="false" customHeight="false" outlineLevel="0" collapsed="false">
      <c r="A25" s="67" t="n">
        <v>8</v>
      </c>
      <c r="B25" s="72" t="n">
        <v>-59</v>
      </c>
      <c r="C25" s="72" t="n">
        <v>-10</v>
      </c>
      <c r="D25" s="72" t="n">
        <v>-75</v>
      </c>
      <c r="E25" s="72" t="n">
        <v>30</v>
      </c>
      <c r="F25" s="72" t="n">
        <v>5</v>
      </c>
      <c r="G25" s="72" t="n">
        <v>-42</v>
      </c>
      <c r="H25" s="72" t="n">
        <v>-42</v>
      </c>
      <c r="I25" s="72" t="n">
        <v>-14</v>
      </c>
      <c r="J25" s="72" t="n">
        <v>5</v>
      </c>
      <c r="K25" s="72" t="n">
        <v>-42</v>
      </c>
      <c r="L25" s="73" t="n">
        <f aca="false">IF(COUNT(B25:K25)&gt;0,ROUND(TRIMMEAN(B25:K25,VALUE(Proceso!$H$12)),0),"")</f>
        <v>-24</v>
      </c>
    </row>
    <row r="26" customFormat="false" ht="12.75" hidden="false" customHeight="false" outlineLevel="0" collapsed="false">
      <c r="A26" s="67" t="n">
        <v>9</v>
      </c>
      <c r="B26" s="72" t="n">
        <v>-15</v>
      </c>
      <c r="C26" s="72" t="n">
        <v>-5</v>
      </c>
      <c r="D26" s="72" t="n">
        <v>-15</v>
      </c>
      <c r="E26" s="72" t="n">
        <v>-15</v>
      </c>
      <c r="F26" s="72" t="n">
        <v>-15</v>
      </c>
      <c r="G26" s="72" t="n">
        <v>-5</v>
      </c>
      <c r="H26" s="72" t="n">
        <v>14</v>
      </c>
      <c r="I26" s="72" t="n">
        <v>47</v>
      </c>
      <c r="J26" s="72" t="n">
        <v>-15</v>
      </c>
      <c r="K26" s="72" t="n">
        <v>-5</v>
      </c>
      <c r="L26" s="73" t="n">
        <f aca="false">IF(COUNT(B26:K26)&gt;0,ROUND(TRIMMEAN(B26:K26,VALUE(Proceso!$H$12)),0),"")</f>
        <v>-3</v>
      </c>
    </row>
    <row r="27" customFormat="false" ht="12.75" hidden="false" customHeight="false" outlineLevel="0" collapsed="false">
      <c r="A27" s="67" t="n">
        <v>10</v>
      </c>
      <c r="B27" s="72" t="n">
        <v>60</v>
      </c>
      <c r="C27" s="72" t="n">
        <v>66</v>
      </c>
      <c r="D27" s="72" t="n">
        <v>14</v>
      </c>
      <c r="E27" s="72" t="n">
        <v>14</v>
      </c>
      <c r="F27" s="72" t="n">
        <v>63</v>
      </c>
      <c r="G27" s="72" t="n">
        <v>14</v>
      </c>
      <c r="H27" s="72" t="n">
        <v>60</v>
      </c>
      <c r="I27" s="72" t="n">
        <v>14</v>
      </c>
      <c r="J27" s="72" t="n">
        <v>-10</v>
      </c>
      <c r="K27" s="72" t="n">
        <v>62</v>
      </c>
      <c r="L27" s="73" t="n">
        <f aca="false">IF(COUNT(B27:K27)&gt;0,ROUND(TRIMMEAN(B27:K27,VALUE(Proceso!$H$12)),0),"")</f>
        <v>36</v>
      </c>
    </row>
    <row r="28" customFormat="false" ht="12.75" hidden="false" customHeight="false" outlineLevel="0" collapsed="false">
      <c r="A28" s="67" t="n">
        <v>11</v>
      </c>
      <c r="B28" s="72" t="n">
        <v>98</v>
      </c>
      <c r="C28" s="72" t="n">
        <v>98</v>
      </c>
      <c r="D28" s="72" t="n">
        <v>98</v>
      </c>
      <c r="E28" s="72" t="n">
        <v>98</v>
      </c>
      <c r="F28" s="72" t="n">
        <v>98</v>
      </c>
      <c r="G28" s="72" t="n">
        <v>-5</v>
      </c>
      <c r="H28" s="72" t="n">
        <v>-5</v>
      </c>
      <c r="I28" s="72" t="n">
        <v>98</v>
      </c>
      <c r="J28" s="72" t="n">
        <v>98</v>
      </c>
      <c r="K28" s="72" t="n">
        <v>-10</v>
      </c>
      <c r="L28" s="73" t="n">
        <f aca="false">IF(COUNT(B28:K28)&gt;0,ROUND(TRIMMEAN(B28:K28,VALUE(Proceso!$H$12)),0),"")</f>
        <v>67</v>
      </c>
    </row>
    <row r="29" customFormat="false" ht="12.75" hidden="false" customHeight="false" outlineLevel="0" collapsed="false">
      <c r="A29" s="67" t="n">
        <v>12</v>
      </c>
      <c r="B29" s="72" t="n">
        <v>10</v>
      </c>
      <c r="C29" s="72" t="n">
        <v>5</v>
      </c>
      <c r="D29" s="72" t="n">
        <v>-40</v>
      </c>
      <c r="E29" s="72" t="n">
        <v>-40</v>
      </c>
      <c r="F29" s="72" t="n">
        <v>5</v>
      </c>
      <c r="G29" s="72" t="n">
        <v>10</v>
      </c>
      <c r="H29" s="72" t="n">
        <v>5</v>
      </c>
      <c r="I29" s="72" t="n">
        <v>5</v>
      </c>
      <c r="J29" s="72" t="n">
        <v>5</v>
      </c>
      <c r="K29" s="72" t="n">
        <v>5</v>
      </c>
      <c r="L29" s="73" t="n">
        <f aca="false">IF(COUNT(B29:K29)&gt;0,ROUND(TRIMMEAN(B29:K29,VALUE(Proceso!$H$12)),0),"")</f>
        <v>-3</v>
      </c>
    </row>
    <row r="30" customFormat="false" ht="12.75" hidden="false" customHeight="false" outlineLevel="0" collapsed="false">
      <c r="A30" s="67" t="n">
        <v>13</v>
      </c>
      <c r="B30" s="72" t="n">
        <v>68</v>
      </c>
      <c r="C30" s="72" t="n">
        <v>68</v>
      </c>
      <c r="D30" s="72" t="n">
        <v>65</v>
      </c>
      <c r="E30" s="72" t="n">
        <v>68</v>
      </c>
      <c r="F30" s="72" t="n">
        <v>63</v>
      </c>
      <c r="G30" s="72" t="n">
        <v>63</v>
      </c>
      <c r="H30" s="72" t="n">
        <v>68</v>
      </c>
      <c r="I30" s="72" t="n">
        <v>68</v>
      </c>
      <c r="J30" s="72" t="n">
        <v>65</v>
      </c>
      <c r="K30" s="72" t="n">
        <v>63</v>
      </c>
      <c r="L30" s="73" t="n">
        <f aca="false">IF(COUNT(B30:K30)&gt;0,ROUND(TRIMMEAN(B30:K30,VALUE(Proceso!$H$12)),0),"")</f>
        <v>66</v>
      </c>
    </row>
    <row r="31" customFormat="false" ht="12.75" hidden="false" customHeight="false" outlineLevel="0" collapsed="false">
      <c r="A31" s="67" t="n">
        <v>14</v>
      </c>
      <c r="B31" s="72" t="n">
        <v>55</v>
      </c>
      <c r="C31" s="72" t="n">
        <v>10</v>
      </c>
      <c r="D31" s="72" t="n">
        <v>-30</v>
      </c>
      <c r="E31" s="72" t="n">
        <v>5</v>
      </c>
      <c r="F31" s="72" t="n">
        <v>43</v>
      </c>
      <c r="G31" s="72" t="n">
        <v>40</v>
      </c>
      <c r="H31" s="72" t="n">
        <v>-5</v>
      </c>
      <c r="I31" s="72" t="n">
        <v>40</v>
      </c>
      <c r="J31" s="72" t="n">
        <v>10</v>
      </c>
      <c r="K31" s="72" t="n">
        <v>5</v>
      </c>
      <c r="L31" s="73" t="n">
        <f aca="false">IF(COUNT(B31:K31)&gt;0,ROUND(TRIMMEAN(B31:K31,VALUE(Proceso!$H$12)),0),"")</f>
        <v>17</v>
      </c>
    </row>
    <row r="32" customFormat="false" ht="12.75" hidden="false" customHeight="false" outlineLevel="0" collapsed="false">
      <c r="A32" s="67" t="n">
        <v>15</v>
      </c>
      <c r="B32" s="72" t="n">
        <v>5</v>
      </c>
      <c r="C32" s="72" t="n">
        <v>5</v>
      </c>
      <c r="D32" s="72" t="n">
        <v>5</v>
      </c>
      <c r="E32" s="72" t="n">
        <v>10</v>
      </c>
      <c r="F32" s="72" t="n">
        <v>5</v>
      </c>
      <c r="G32" s="72" t="n">
        <v>-20</v>
      </c>
      <c r="H32" s="72" t="n">
        <v>-11</v>
      </c>
      <c r="I32" s="72" t="n">
        <v>5</v>
      </c>
      <c r="J32" s="72" t="n">
        <v>5</v>
      </c>
      <c r="K32" s="72" t="n">
        <v>5</v>
      </c>
      <c r="L32" s="73" t="n">
        <f aca="false">IF(COUNT(B32:K32)&gt;0,ROUND(TRIMMEAN(B32:K32,VALUE(Proceso!$H$12)),0),"")</f>
        <v>1</v>
      </c>
    </row>
    <row r="33" customFormat="false" ht="12.75" hidden="false" customHeight="false" outlineLevel="0" collapsed="false">
      <c r="A33" s="67" t="n">
        <v>16</v>
      </c>
      <c r="B33" s="72" t="n">
        <v>-5</v>
      </c>
      <c r="C33" s="72" t="n">
        <v>-12</v>
      </c>
      <c r="D33" s="72" t="n">
        <v>-5</v>
      </c>
      <c r="E33" s="72" t="n">
        <v>-5</v>
      </c>
      <c r="F33" s="72" t="n">
        <v>11</v>
      </c>
      <c r="G33" s="72" t="n">
        <v>-10</v>
      </c>
      <c r="H33" s="72" t="n">
        <v>14</v>
      </c>
      <c r="I33" s="72" t="n">
        <v>11</v>
      </c>
      <c r="J33" s="72" t="n">
        <v>11</v>
      </c>
      <c r="K33" s="72" t="n">
        <v>11</v>
      </c>
      <c r="L33" s="73" t="n">
        <f aca="false">IF(COUNT(B33:K33)&gt;0,ROUND(TRIMMEAN(B33:K33,VALUE(Proceso!$H$12)),0),"")</f>
        <v>2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2</v>
      </c>
      <c r="C41" s="70" t="n">
        <f aca="false">IF(COUNT(C18)=1,VLOOKUP((C18-$L18)*10,[1]!Escala_IMPs,2),"")</f>
        <v>7</v>
      </c>
      <c r="D41" s="70" t="n">
        <f aca="false">IF(COUNT(D18)=1,VLOOKUP((D18-$L18)*10,[1]!Escala_IMPs,2),"")</f>
        <v>-5</v>
      </c>
      <c r="E41" s="70" t="n">
        <f aca="false">IF(COUNT(E18)=1,VLOOKUP((E18-$L18)*10,[1]!Escala_IMPs,2),"")</f>
        <v>6</v>
      </c>
      <c r="F41" s="70" t="n">
        <f aca="false">IF(COUNT(F18)=1,VLOOKUP((F18-$L18)*10,[1]!Escala_IMPs,2),"")</f>
        <v>-5</v>
      </c>
      <c r="G41" s="70" t="n">
        <f aca="false">IF(COUNT(G18)=1,VLOOKUP((G18-$L18)*10,[1]!Escala_IMPs,2),"")</f>
        <v>-5</v>
      </c>
      <c r="H41" s="70" t="n">
        <f aca="false">IF(COUNT(H18)=1,VLOOKUP((H18-$L18)*10,[1]!Escala_IMPs,2),"")</f>
        <v>3</v>
      </c>
      <c r="I41" s="70" t="n">
        <f aca="false">IF(COUNT(I18)=1,VLOOKUP((I18-$L18)*10,[1]!Escala_IMPs,2),"")</f>
        <v>-5</v>
      </c>
      <c r="J41" s="70" t="n">
        <f aca="false">IF(COUNT(J18)=1,VLOOKUP((J18-$L18)*10,[1]!Escala_IMPs,2),"")</f>
        <v>6</v>
      </c>
      <c r="K41" s="70" t="n">
        <f aca="false">IF(COUNT(K18)=1,VLOOKUP((K18-$L18)*10,[1]!Escala_IMPs,2),"")</f>
        <v>-5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2</v>
      </c>
      <c r="C42" s="70" t="n">
        <f aca="false">IF(COUNT(C19)=1,VLOOKUP((C19-$L19)*10,[1]!Escala_IMPs,2),"")</f>
        <v>-1</v>
      </c>
      <c r="D42" s="70" t="n">
        <f aca="false">IF(COUNT(D19)=1,VLOOKUP((D19-$L19)*10,[1]!Escala_IMPs,2),"")</f>
        <v>0</v>
      </c>
      <c r="E42" s="70" t="n">
        <f aca="false">IF(COUNT(E19)=1,VLOOKUP((E19-$L19)*10,[1]!Escala_IMPs,2),"")</f>
        <v>-2</v>
      </c>
      <c r="F42" s="70" t="n">
        <f aca="false">IF(COUNT(F19)=1,VLOOKUP((F19-$L19)*10,[1]!Escala_IMPs,2),"")</f>
        <v>-1</v>
      </c>
      <c r="G42" s="70" t="n">
        <f aca="false">IF(COUNT(G19)=1,VLOOKUP((G19-$L19)*10,[1]!Escala_IMPs,2),"")</f>
        <v>0</v>
      </c>
      <c r="H42" s="70" t="n">
        <f aca="false">IF(COUNT(H19)=1,VLOOKUP((H19-$L19)*10,[1]!Escala_IMPs,2),"")</f>
        <v>-1</v>
      </c>
      <c r="I42" s="70" t="n">
        <f aca="false">IF(COUNT(I19)=1,VLOOKUP((I19-$L19)*10,[1]!Escala_IMPs,2),"")</f>
        <v>6</v>
      </c>
      <c r="J42" s="70" t="n">
        <f aca="false">IF(COUNT(J19)=1,VLOOKUP((J19-$L19)*10,[1]!Escala_IMPs,2),"")</f>
        <v>-1</v>
      </c>
      <c r="K42" s="70" t="n">
        <f aca="false">IF(COUNT(K19)=1,VLOOKUP((K19-$L19)*10,[1]!Escala_IMPs,2),"")</f>
        <v>-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9</v>
      </c>
      <c r="C43" s="70" t="n">
        <f aca="false">IF(COUNT(C20)=1,VLOOKUP((C20-$L20)*10,[1]!Escala_IMPs,2),"")</f>
        <v>-4</v>
      </c>
      <c r="D43" s="70" t="n">
        <f aca="false">IF(COUNT(D20)=1,VLOOKUP((D20-$L20)*10,[1]!Escala_IMPs,2),"")</f>
        <v>-3</v>
      </c>
      <c r="E43" s="70" t="n">
        <f aca="false">IF(COUNT(E20)=1,VLOOKUP((E20-$L20)*10,[1]!Escala_IMPs,2),"")</f>
        <v>-2</v>
      </c>
      <c r="F43" s="70" t="n">
        <f aca="false">IF(COUNT(F20)=1,VLOOKUP((F20-$L20)*10,[1]!Escala_IMPs,2),"")</f>
        <v>2</v>
      </c>
      <c r="G43" s="70" t="n">
        <f aca="false">IF(COUNT(G20)=1,VLOOKUP((G20-$L20)*10,[1]!Escala_IMPs,2),"")</f>
        <v>3</v>
      </c>
      <c r="H43" s="70" t="n">
        <f aca="false">IF(COUNT(H20)=1,VLOOKUP((H20-$L20)*10,[1]!Escala_IMPs,2),"")</f>
        <v>-3</v>
      </c>
      <c r="I43" s="70" t="n">
        <f aca="false">IF(COUNT(I20)=1,VLOOKUP((I20-$L20)*10,[1]!Escala_IMPs,2),"")</f>
        <v>-2</v>
      </c>
      <c r="J43" s="70" t="n">
        <f aca="false">IF(COUNT(J20)=1,VLOOKUP((J20-$L20)*10,[1]!Escala_IMPs,2),"")</f>
        <v>-2</v>
      </c>
      <c r="K43" s="70" t="n">
        <f aca="false">IF(COUNT(K20)=1,VLOOKUP((K20-$L20)*10,[1]!Escala_IMPs,2),"")</f>
        <v>-2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10</v>
      </c>
      <c r="C44" s="70" t="n">
        <f aca="false">IF(COUNT(C21)=1,VLOOKUP((C21-$L21)*10,[1]!Escala_IMPs,2),"")</f>
        <v>-6</v>
      </c>
      <c r="D44" s="70" t="n">
        <f aca="false">IF(COUNT(D21)=1,VLOOKUP((D21-$L21)*10,[1]!Escala_IMPs,2),"")</f>
        <v>-1</v>
      </c>
      <c r="E44" s="70" t="n">
        <f aca="false">IF(COUNT(E21)=1,VLOOKUP((E21-$L21)*10,[1]!Escala_IMPs,2),"")</f>
        <v>-6</v>
      </c>
      <c r="F44" s="70" t="n">
        <f aca="false">IF(COUNT(F21)=1,VLOOKUP((F21-$L21)*10,[1]!Escala_IMPs,2),"")</f>
        <v>10</v>
      </c>
      <c r="G44" s="70" t="n">
        <f aca="false">IF(COUNT(G21)=1,VLOOKUP((G21-$L21)*10,[1]!Escala_IMPs,2),"")</f>
        <v>0</v>
      </c>
      <c r="H44" s="70" t="n">
        <f aca="false">IF(COUNT(H21)=1,VLOOKUP((H21-$L21)*10,[1]!Escala_IMPs,2),"")</f>
        <v>-1</v>
      </c>
      <c r="I44" s="70" t="n">
        <f aca="false">IF(COUNT(I21)=1,VLOOKUP((I21-$L21)*10,[1]!Escala_IMPs,2),"")</f>
        <v>-8</v>
      </c>
      <c r="J44" s="70" t="n">
        <f aca="false">IF(COUNT(J21)=1,VLOOKUP((J21-$L21)*10,[1]!Escala_IMPs,2),"")</f>
        <v>-1</v>
      </c>
      <c r="K44" s="70" t="n">
        <f aca="false">IF(COUNT(K21)=1,VLOOKUP((K21-$L21)*10,[1]!Escala_IMPs,2),"")</f>
        <v>-1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3</v>
      </c>
      <c r="C45" s="70" t="n">
        <f aca="false">IF(COUNT(C22)=1,VLOOKUP((C22-$L22)*10,[1]!Escala_IMPs,2),"")</f>
        <v>3</v>
      </c>
      <c r="D45" s="70" t="n">
        <f aca="false">IF(COUNT(D22)=1,VLOOKUP((D22-$L22)*10,[1]!Escala_IMPs,2),"")</f>
        <v>-12</v>
      </c>
      <c r="E45" s="70" t="n">
        <f aca="false">IF(COUNT(E22)=1,VLOOKUP((E22-$L22)*10,[1]!Escala_IMPs,2),"")</f>
        <v>4</v>
      </c>
      <c r="F45" s="70" t="n">
        <f aca="false">IF(COUNT(F22)=1,VLOOKUP((F22-$L22)*10,[1]!Escala_IMPs,2),"")</f>
        <v>3</v>
      </c>
      <c r="G45" s="70" t="n">
        <f aca="false">IF(COUNT(G22)=1,VLOOKUP((G22-$L22)*10,[1]!Escala_IMPs,2),"")</f>
        <v>3</v>
      </c>
      <c r="H45" s="70" t="n">
        <f aca="false">IF(COUNT(H22)=1,VLOOKUP((H22-$L22)*10,[1]!Escala_IMPs,2),"")</f>
        <v>3</v>
      </c>
      <c r="I45" s="70" t="n">
        <f aca="false">IF(COUNT(I22)=1,VLOOKUP((I22-$L22)*10,[1]!Escala_IMPs,2),"")</f>
        <v>3</v>
      </c>
      <c r="J45" s="70" t="n">
        <f aca="false">IF(COUNT(J22)=1,VLOOKUP((J22-$L22)*10,[1]!Escala_IMPs,2),"")</f>
        <v>-8</v>
      </c>
      <c r="K45" s="70" t="n">
        <f aca="false">IF(COUNT(K22)=1,VLOOKUP((K22-$L22)*10,[1]!Escala_IMPs,2),"")</f>
        <v>3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-6</v>
      </c>
      <c r="C46" s="70" t="n">
        <f aca="false">IF(COUNT(C23)=1,VLOOKUP((C23-$L23)*10,[1]!Escala_IMPs,2),"")</f>
        <v>-6</v>
      </c>
      <c r="D46" s="70" t="n">
        <f aca="false">IF(COUNT(D23)=1,VLOOKUP((D23-$L23)*10,[1]!Escala_IMPs,2),"")</f>
        <v>-6</v>
      </c>
      <c r="E46" s="70" t="n">
        <f aca="false">IF(COUNT(E23)=1,VLOOKUP((E23-$L23)*10,[1]!Escala_IMPs,2),"")</f>
        <v>-6</v>
      </c>
      <c r="F46" s="70" t="n">
        <f aca="false">IF(COUNT(F23)=1,VLOOKUP((F23-$L23)*10,[1]!Escala_IMPs,2),"")</f>
        <v>10</v>
      </c>
      <c r="G46" s="70" t="n">
        <f aca="false">IF(COUNT(G23)=1,VLOOKUP((G23-$L23)*10,[1]!Escala_IMPs,2),"")</f>
        <v>-6</v>
      </c>
      <c r="H46" s="70" t="n">
        <f aca="false">IF(COUNT(H23)=1,VLOOKUP((H23-$L23)*10,[1]!Escala_IMPs,2),"")</f>
        <v>5</v>
      </c>
      <c r="I46" s="70" t="n">
        <f aca="false">IF(COUNT(I23)=1,VLOOKUP((I23-$L23)*10,[1]!Escala_IMPs,2),"")</f>
        <v>-6</v>
      </c>
      <c r="J46" s="70" t="n">
        <f aca="false">IF(COUNT(J23)=1,VLOOKUP((J23-$L23)*10,[1]!Escala_IMPs,2),"")</f>
        <v>11</v>
      </c>
      <c r="K46" s="70" t="n">
        <f aca="false">IF(COUNT(K23)=1,VLOOKUP((K23-$L23)*10,[1]!Escala_IMPs,2),"")</f>
        <v>6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3</v>
      </c>
      <c r="C47" s="70" t="n">
        <f aca="false">IF(COUNT(C24)=1,VLOOKUP((C24-$L24)*10,[1]!Escala_IMPs,2),"")</f>
        <v>-4</v>
      </c>
      <c r="D47" s="70" t="n">
        <f aca="false">IF(COUNT(D24)=1,VLOOKUP((D24-$L24)*10,[1]!Escala_IMPs,2),"")</f>
        <v>3</v>
      </c>
      <c r="E47" s="70" t="n">
        <f aca="false">IF(COUNT(E24)=1,VLOOKUP((E24-$L24)*10,[1]!Escala_IMPs,2),"")</f>
        <v>3</v>
      </c>
      <c r="F47" s="70" t="n">
        <f aca="false">IF(COUNT(F24)=1,VLOOKUP((F24-$L24)*10,[1]!Escala_IMPs,2),"")</f>
        <v>3</v>
      </c>
      <c r="G47" s="70" t="n">
        <f aca="false">IF(COUNT(G24)=1,VLOOKUP((G24-$L24)*10,[1]!Escala_IMPs,2),"")</f>
        <v>-4</v>
      </c>
      <c r="H47" s="70" t="n">
        <f aca="false">IF(COUNT(H24)=1,VLOOKUP((H24-$L24)*10,[1]!Escala_IMPs,2),"")</f>
        <v>3</v>
      </c>
      <c r="I47" s="70" t="n">
        <f aca="false">IF(COUNT(I24)=1,VLOOKUP((I24-$L24)*10,[1]!Escala_IMPs,2),"")</f>
        <v>3</v>
      </c>
      <c r="J47" s="70" t="n">
        <f aca="false">IF(COUNT(J24)=1,VLOOKUP((J24-$L24)*10,[1]!Escala_IMPs,2),"")</f>
        <v>-4</v>
      </c>
      <c r="K47" s="70" t="n">
        <f aca="false">IF(COUNT(K24)=1,VLOOKUP((K24-$L24)*10,[1]!Escala_IMPs,2),"")</f>
        <v>-4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8</v>
      </c>
      <c r="C48" s="70" t="n">
        <f aca="false">IF(COUNT(C25)=1,VLOOKUP((C25-$L25)*10,[1]!Escala_IMPs,2),"")</f>
        <v>4</v>
      </c>
      <c r="D48" s="70" t="n">
        <f aca="false">IF(COUNT(D25)=1,VLOOKUP((D25-$L25)*10,[1]!Escala_IMPs,2),"")</f>
        <v>-11</v>
      </c>
      <c r="E48" s="70" t="n">
        <f aca="false">IF(COUNT(E25)=1,VLOOKUP((E25-$L25)*10,[1]!Escala_IMPs,2),"")</f>
        <v>11</v>
      </c>
      <c r="F48" s="70" t="n">
        <f aca="false">IF(COUNT(F25)=1,VLOOKUP((F25-$L25)*10,[1]!Escala_IMPs,2),"")</f>
        <v>7</v>
      </c>
      <c r="G48" s="70" t="n">
        <f aca="false">IF(COUNT(G25)=1,VLOOKUP((G25-$L25)*10,[1]!Escala_IMPs,2),"")</f>
        <v>-5</v>
      </c>
      <c r="H48" s="70" t="n">
        <f aca="false">IF(COUNT(H25)=1,VLOOKUP((H25-$L25)*10,[1]!Escala_IMPs,2),"")</f>
        <v>-5</v>
      </c>
      <c r="I48" s="70" t="n">
        <f aca="false">IF(COUNT(I25)=1,VLOOKUP((I25-$L25)*10,[1]!Escala_IMPs,2),"")</f>
        <v>3</v>
      </c>
      <c r="J48" s="70" t="n">
        <f aca="false">IF(COUNT(J25)=1,VLOOKUP((J25-$L25)*10,[1]!Escala_IMPs,2),"")</f>
        <v>7</v>
      </c>
      <c r="K48" s="70" t="n">
        <f aca="false">IF(COUNT(K25)=1,VLOOKUP((K25-$L25)*10,[1]!Escala_IMPs,2),"")</f>
        <v>-5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3</v>
      </c>
      <c r="C49" s="70" t="n">
        <f aca="false">IF(COUNT(C26)=1,VLOOKUP((C26-$L26)*10,[1]!Escala_IMPs,2),"")</f>
        <v>-1</v>
      </c>
      <c r="D49" s="70" t="n">
        <f aca="false">IF(COUNT(D26)=1,VLOOKUP((D26-$L26)*10,[1]!Escala_IMPs,2),"")</f>
        <v>-3</v>
      </c>
      <c r="E49" s="70" t="n">
        <f aca="false">IF(COUNT(E26)=1,VLOOKUP((E26-$L26)*10,[1]!Escala_IMPs,2),"")</f>
        <v>-3</v>
      </c>
      <c r="F49" s="70" t="n">
        <f aca="false">IF(COUNT(F26)=1,VLOOKUP((F26-$L26)*10,[1]!Escala_IMPs,2),"")</f>
        <v>-3</v>
      </c>
      <c r="G49" s="70" t="n">
        <f aca="false">IF(COUNT(G26)=1,VLOOKUP((G26-$L26)*10,[1]!Escala_IMPs,2),"")</f>
        <v>-1</v>
      </c>
      <c r="H49" s="70" t="n">
        <f aca="false">IF(COUNT(H26)=1,VLOOKUP((H26-$L26)*10,[1]!Escala_IMPs,2),"")</f>
        <v>5</v>
      </c>
      <c r="I49" s="70" t="n">
        <f aca="false">IF(COUNT(I26)=1,VLOOKUP((I26-$L26)*10,[1]!Escala_IMPs,2),"")</f>
        <v>11</v>
      </c>
      <c r="J49" s="70" t="n">
        <f aca="false">IF(COUNT(J26)=1,VLOOKUP((J26-$L26)*10,[1]!Escala_IMPs,2),"")</f>
        <v>-3</v>
      </c>
      <c r="K49" s="70" t="n">
        <f aca="false">IF(COUNT(K26)=1,VLOOKUP((K26-$L26)*10,[1]!Escala_IMPs,2),"")</f>
        <v>-1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6</v>
      </c>
      <c r="C50" s="70" t="n">
        <f aca="false">IF(COUNT(C27)=1,VLOOKUP((C27-$L27)*10,[1]!Escala_IMPs,2),"")</f>
        <v>7</v>
      </c>
      <c r="D50" s="70" t="n">
        <f aca="false">IF(COUNT(D27)=1,VLOOKUP((D27-$L27)*10,[1]!Escala_IMPs,2),"")</f>
        <v>-6</v>
      </c>
      <c r="E50" s="70" t="n">
        <f aca="false">IF(COUNT(E27)=1,VLOOKUP((E27-$L27)*10,[1]!Escala_IMPs,2),"")</f>
        <v>-6</v>
      </c>
      <c r="F50" s="70" t="n">
        <f aca="false">IF(COUNT(F27)=1,VLOOKUP((F27-$L27)*10,[1]!Escala_IMPs,2),"")</f>
        <v>7</v>
      </c>
      <c r="G50" s="70" t="n">
        <f aca="false">IF(COUNT(G27)=1,VLOOKUP((G27-$L27)*10,[1]!Escala_IMPs,2),"")</f>
        <v>-6</v>
      </c>
      <c r="H50" s="70" t="n">
        <f aca="false">IF(COUNT(H27)=1,VLOOKUP((H27-$L27)*10,[1]!Escala_IMPs,2),"")</f>
        <v>6</v>
      </c>
      <c r="I50" s="70" t="n">
        <f aca="false">IF(COUNT(I27)=1,VLOOKUP((I27-$L27)*10,[1]!Escala_IMPs,2),"")</f>
        <v>-6</v>
      </c>
      <c r="J50" s="70" t="n">
        <f aca="false">IF(COUNT(J27)=1,VLOOKUP((J27-$L27)*10,[1]!Escala_IMPs,2),"")</f>
        <v>-10</v>
      </c>
      <c r="K50" s="70" t="n">
        <f aca="false">IF(COUNT(K27)=1,VLOOKUP((K27-$L27)*10,[1]!Escala_IMPs,2),"")</f>
        <v>6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7</v>
      </c>
      <c r="C51" s="70" t="n">
        <f aca="false">IF(COUNT(C28)=1,VLOOKUP((C28-$L28)*10,[1]!Escala_IMPs,2),"")</f>
        <v>7</v>
      </c>
      <c r="D51" s="70" t="n">
        <f aca="false">IF(COUNT(D28)=1,VLOOKUP((D28-$L28)*10,[1]!Escala_IMPs,2),"")</f>
        <v>7</v>
      </c>
      <c r="E51" s="70" t="n">
        <f aca="false">IF(COUNT(E28)=1,VLOOKUP((E28-$L28)*10,[1]!Escala_IMPs,2),"")</f>
        <v>7</v>
      </c>
      <c r="F51" s="70" t="n">
        <f aca="false">IF(COUNT(F28)=1,VLOOKUP((F28-$L28)*10,[1]!Escala_IMPs,2),"")</f>
        <v>7</v>
      </c>
      <c r="G51" s="70" t="n">
        <f aca="false">IF(COUNT(G28)=1,VLOOKUP((G28-$L28)*10,[1]!Escala_IMPs,2),"")</f>
        <v>-12</v>
      </c>
      <c r="H51" s="70" t="n">
        <f aca="false">IF(COUNT(H28)=1,VLOOKUP((H28-$L28)*10,[1]!Escala_IMPs,2),"")</f>
        <v>-12</v>
      </c>
      <c r="I51" s="70" t="n">
        <f aca="false">IF(COUNT(I28)=1,VLOOKUP((I28-$L28)*10,[1]!Escala_IMPs,2),"")</f>
        <v>7</v>
      </c>
      <c r="J51" s="70" t="n">
        <f aca="false">IF(COUNT(J28)=1,VLOOKUP((J28-$L28)*10,[1]!Escala_IMPs,2),"")</f>
        <v>7</v>
      </c>
      <c r="K51" s="70" t="n">
        <f aca="false">IF(COUNT(K28)=1,VLOOKUP((K28-$L28)*10,[1]!Escala_IMPs,2),"")</f>
        <v>-13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4</v>
      </c>
      <c r="C52" s="70" t="n">
        <f aca="false">IF(COUNT(C29)=1,VLOOKUP((C29-$L29)*10,[1]!Escala_IMPs,2),"")</f>
        <v>2</v>
      </c>
      <c r="D52" s="70" t="n">
        <f aca="false">IF(COUNT(D29)=1,VLOOKUP((D29-$L29)*10,[1]!Escala_IMPs,2),"")</f>
        <v>-9</v>
      </c>
      <c r="E52" s="70" t="n">
        <f aca="false">IF(COUNT(E29)=1,VLOOKUP((E29-$L29)*10,[1]!Escala_IMPs,2),"")</f>
        <v>-9</v>
      </c>
      <c r="F52" s="70" t="n">
        <f aca="false">IF(COUNT(F29)=1,VLOOKUP((F29-$L29)*10,[1]!Escala_IMPs,2),"")</f>
        <v>2</v>
      </c>
      <c r="G52" s="70" t="n">
        <f aca="false">IF(COUNT(G29)=1,VLOOKUP((G29-$L29)*10,[1]!Escala_IMPs,2),"")</f>
        <v>4</v>
      </c>
      <c r="H52" s="70" t="n">
        <f aca="false">IF(COUNT(H29)=1,VLOOKUP((H29-$L29)*10,[1]!Escala_IMPs,2),"")</f>
        <v>2</v>
      </c>
      <c r="I52" s="70" t="n">
        <f aca="false">IF(COUNT(I29)=1,VLOOKUP((I29-$L29)*10,[1]!Escala_IMPs,2),"")</f>
        <v>2</v>
      </c>
      <c r="J52" s="70" t="n">
        <f aca="false">IF(COUNT(J29)=1,VLOOKUP((J29-$L29)*10,[1]!Escala_IMPs,2),"")</f>
        <v>2</v>
      </c>
      <c r="K52" s="70" t="n">
        <f aca="false">IF(COUNT(K29)=1,VLOOKUP((K29-$L29)*10,[1]!Escala_IMPs,2),"")</f>
        <v>2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1</v>
      </c>
      <c r="C53" s="70" t="n">
        <f aca="false">IF(COUNT(C30)=1,VLOOKUP((C30-$L30)*10,[1]!Escala_IMPs,2),"")</f>
        <v>1</v>
      </c>
      <c r="D53" s="70" t="n">
        <f aca="false">IF(COUNT(D30)=1,VLOOKUP((D30-$L30)*10,[1]!Escala_IMPs,2),"")</f>
        <v>0</v>
      </c>
      <c r="E53" s="70" t="n">
        <f aca="false">IF(COUNT(E30)=1,VLOOKUP((E30-$L30)*10,[1]!Escala_IMPs,2),"")</f>
        <v>1</v>
      </c>
      <c r="F53" s="70" t="n">
        <f aca="false">IF(COUNT(F30)=1,VLOOKUP((F30-$L30)*10,[1]!Escala_IMPs,2),"")</f>
        <v>-1</v>
      </c>
      <c r="G53" s="70" t="n">
        <f aca="false">IF(COUNT(G30)=1,VLOOKUP((G30-$L30)*10,[1]!Escala_IMPs,2),"")</f>
        <v>-1</v>
      </c>
      <c r="H53" s="70" t="n">
        <f aca="false">IF(COUNT(H30)=1,VLOOKUP((H30-$L30)*10,[1]!Escala_IMPs,2),"")</f>
        <v>1</v>
      </c>
      <c r="I53" s="70" t="n">
        <f aca="false">IF(COUNT(I30)=1,VLOOKUP((I30-$L30)*10,[1]!Escala_IMPs,2),"")</f>
        <v>1</v>
      </c>
      <c r="J53" s="70" t="n">
        <f aca="false">IF(COUNT(J30)=1,VLOOKUP((J30-$L30)*10,[1]!Escala_IMPs,2),"")</f>
        <v>0</v>
      </c>
      <c r="K53" s="70" t="n">
        <f aca="false">IF(COUNT(K30)=1,VLOOKUP((K30-$L30)*10,[1]!Escala_IMPs,2),"")</f>
        <v>-1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9</v>
      </c>
      <c r="C54" s="70" t="n">
        <f aca="false">IF(COUNT(C31)=1,VLOOKUP((C31-$L31)*10,[1]!Escala_IMPs,2),"")</f>
        <v>-2</v>
      </c>
      <c r="D54" s="70" t="n">
        <f aca="false">IF(COUNT(D31)=1,VLOOKUP((D31-$L31)*10,[1]!Escala_IMPs,2),"")</f>
        <v>-10</v>
      </c>
      <c r="E54" s="70" t="n">
        <f aca="false">IF(COUNT(E31)=1,VLOOKUP((E31-$L31)*10,[1]!Escala_IMPs,2),"")</f>
        <v>-3</v>
      </c>
      <c r="F54" s="70" t="n">
        <f aca="false">IF(COUNT(F31)=1,VLOOKUP((F31-$L31)*10,[1]!Escala_IMPs,2),"")</f>
        <v>6</v>
      </c>
      <c r="G54" s="70" t="n">
        <f aca="false">IF(COUNT(G31)=1,VLOOKUP((G31-$L31)*10,[1]!Escala_IMPs,2),"")</f>
        <v>6</v>
      </c>
      <c r="H54" s="70" t="n">
        <f aca="false">IF(COUNT(H31)=1,VLOOKUP((H31-$L31)*10,[1]!Escala_IMPs,2),"")</f>
        <v>-6</v>
      </c>
      <c r="I54" s="70" t="n">
        <f aca="false">IF(COUNT(I31)=1,VLOOKUP((I31-$L31)*10,[1]!Escala_IMPs,2),"")</f>
        <v>6</v>
      </c>
      <c r="J54" s="70" t="n">
        <f aca="false">IF(COUNT(J31)=1,VLOOKUP((J31-$L31)*10,[1]!Escala_IMPs,2),"")</f>
        <v>-2</v>
      </c>
      <c r="K54" s="70" t="n">
        <f aca="false">IF(COUNT(K31)=1,VLOOKUP((K31-$L31)*10,[1]!Escala_IMPs,2),"")</f>
        <v>-3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1</v>
      </c>
      <c r="C55" s="70" t="n">
        <f aca="false">IF(COUNT(C32)=1,VLOOKUP((C32-$L32)*10,[1]!Escala_IMPs,2),"")</f>
        <v>1</v>
      </c>
      <c r="D55" s="70" t="n">
        <f aca="false">IF(COUNT(D32)=1,VLOOKUP((D32-$L32)*10,[1]!Escala_IMPs,2),"")</f>
        <v>1</v>
      </c>
      <c r="E55" s="70" t="n">
        <f aca="false">IF(COUNT(E32)=1,VLOOKUP((E32-$L32)*10,[1]!Escala_IMPs,2),"")</f>
        <v>3</v>
      </c>
      <c r="F55" s="70" t="n">
        <f aca="false">IF(COUNT(F32)=1,VLOOKUP((F32-$L32)*10,[1]!Escala_IMPs,2),"")</f>
        <v>1</v>
      </c>
      <c r="G55" s="70" t="n">
        <f aca="false">IF(COUNT(G32)=1,VLOOKUP((G32-$L32)*10,[1]!Escala_IMPs,2),"")</f>
        <v>-5</v>
      </c>
      <c r="H55" s="70" t="n">
        <f aca="false">IF(COUNT(H32)=1,VLOOKUP((H32-$L32)*10,[1]!Escala_IMPs,2),"")</f>
        <v>-3</v>
      </c>
      <c r="I55" s="70" t="n">
        <f aca="false">IF(COUNT(I32)=1,VLOOKUP((I32-$L32)*10,[1]!Escala_IMPs,2),"")</f>
        <v>1</v>
      </c>
      <c r="J55" s="70" t="n">
        <f aca="false">IF(COUNT(J32)=1,VLOOKUP((J32-$L32)*10,[1]!Escala_IMPs,2),"")</f>
        <v>1</v>
      </c>
      <c r="K55" s="70" t="n">
        <f aca="false">IF(COUNT(K32)=1,VLOOKUP((K32-$L32)*10,[1]!Escala_IMPs,2),"")</f>
        <v>1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2</v>
      </c>
      <c r="C56" s="70" t="n">
        <f aca="false">IF(COUNT(C33)=1,VLOOKUP((C33-$L33)*10,[1]!Escala_IMPs,2),"")</f>
        <v>-4</v>
      </c>
      <c r="D56" s="70" t="n">
        <f aca="false">IF(COUNT(D33)=1,VLOOKUP((D33-$L33)*10,[1]!Escala_IMPs,2),"")</f>
        <v>-2</v>
      </c>
      <c r="E56" s="70" t="n">
        <f aca="false">IF(COUNT(E33)=1,VLOOKUP((E33-$L33)*10,[1]!Escala_IMPs,2),"")</f>
        <v>-2</v>
      </c>
      <c r="F56" s="70" t="n">
        <f aca="false">IF(COUNT(F33)=1,VLOOKUP((F33-$L33)*10,[1]!Escala_IMPs,2),"")</f>
        <v>3</v>
      </c>
      <c r="G56" s="70" t="n">
        <f aca="false">IF(COUNT(G33)=1,VLOOKUP((G33-$L33)*10,[1]!Escala_IMPs,2),"")</f>
        <v>-3</v>
      </c>
      <c r="H56" s="70" t="n">
        <f aca="false">IF(COUNT(H33)=1,VLOOKUP((H33-$L33)*10,[1]!Escala_IMPs,2),"")</f>
        <v>3</v>
      </c>
      <c r="I56" s="70" t="n">
        <f aca="false">IF(COUNT(I33)=1,VLOOKUP((I33-$L33)*10,[1]!Escala_IMPs,2),"")</f>
        <v>3</v>
      </c>
      <c r="J56" s="70" t="n">
        <f aca="false">IF(COUNT(J33)=1,VLOOKUP((J33-$L33)*10,[1]!Escala_IMPs,2),"")</f>
        <v>3</v>
      </c>
      <c r="K56" s="70" t="n">
        <f aca="false">IF(COUNT(K33)=1,VLOOKUP((K33-$L33)*10,[1]!Escala_IMPs,2),"")</f>
        <v>3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34</v>
      </c>
      <c r="C57" s="79" t="n">
        <f aca="false">SUM(C41:C56)</f>
        <v>4</v>
      </c>
      <c r="D57" s="79" t="n">
        <f aca="false">SUM(D41:D56)</f>
        <v>-57</v>
      </c>
      <c r="E57" s="79" t="n">
        <f aca="false">SUM(E41:E56)</f>
        <v>-4</v>
      </c>
      <c r="F57" s="79" t="n">
        <f aca="false">SUM(F41:F56)</f>
        <v>51</v>
      </c>
      <c r="G57" s="79" t="n">
        <f aca="false">SUM(G41:G56)</f>
        <v>-32</v>
      </c>
      <c r="H57" s="79" t="n">
        <f aca="false">SUM(H41:H56)</f>
        <v>0</v>
      </c>
      <c r="I57" s="79" t="n">
        <f aca="false">SUM(I41:I56)</f>
        <v>19</v>
      </c>
      <c r="J57" s="79" t="n">
        <f aca="false">SUM(J41:J56)</f>
        <v>6</v>
      </c>
      <c r="K57" s="79" t="n">
        <f aca="false">SUM(K41:K56)</f>
        <v>-15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250</v>
      </c>
      <c r="D64" s="80" t="n">
        <f aca="false">MAX(D18-E18,0)*10</f>
        <v>0</v>
      </c>
      <c r="E64" s="80" t="n">
        <f aca="false">MAX(E18-D18,0)*10</f>
        <v>450</v>
      </c>
      <c r="F64" s="80" t="n">
        <f aca="false">MAX(F18-G18,0)*10</f>
        <v>0</v>
      </c>
      <c r="G64" s="80" t="n">
        <f aca="false">MAX(G18-F18,0)*10</f>
        <v>0</v>
      </c>
      <c r="H64" s="80" t="n">
        <f aca="false">MAX(H18-I18,0)*10</f>
        <v>280</v>
      </c>
      <c r="I64" s="80" t="n">
        <f aca="false">MAX(I18-H18,0)*10</f>
        <v>0</v>
      </c>
      <c r="J64" s="80" t="n">
        <f aca="false">MAX(J18-K18,0)*10</f>
        <v>45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40</v>
      </c>
      <c r="D65" s="80" t="n">
        <f aca="false">MAX(D19-E19,0)*10</f>
        <v>60</v>
      </c>
      <c r="E65" s="80" t="n">
        <f aca="false">MAX(E19-D19,0)*10</f>
        <v>0</v>
      </c>
      <c r="F65" s="80" t="n">
        <f aca="false">MAX(F19-G19,0)*10</f>
        <v>0</v>
      </c>
      <c r="G65" s="80" t="n">
        <f aca="false">MAX(G19-F19,0)*10</f>
        <v>20</v>
      </c>
      <c r="H65" s="80" t="n">
        <f aca="false">MAX(H19-I19,0)*10</f>
        <v>0</v>
      </c>
      <c r="I65" s="80" t="n">
        <f aca="false">MAX(I19-H19,0)*10</f>
        <v>260</v>
      </c>
      <c r="J65" s="80" t="n">
        <f aca="false">MAX(J19-K19,0)*10</f>
        <v>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57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50</v>
      </c>
      <c r="F66" s="80" t="n">
        <f aca="false">MAX(F20-G20,0)*10</f>
        <v>0</v>
      </c>
      <c r="G66" s="80" t="n">
        <f aca="false">MAX(G20-F20,0)*10</f>
        <v>20</v>
      </c>
      <c r="H66" s="80" t="n">
        <f aca="false">MAX(H20-I20,0)*10</f>
        <v>0</v>
      </c>
      <c r="I66" s="80" t="n">
        <f aca="false">MAX(I20-H20,0)*10</f>
        <v>50</v>
      </c>
      <c r="J66" s="80" t="n">
        <f aca="false">MAX(J20-K20,0)*10</f>
        <v>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720</v>
      </c>
      <c r="C67" s="80" t="n">
        <f aca="false">MAX(C21-B21,0)*10</f>
        <v>0</v>
      </c>
      <c r="D67" s="80" t="n">
        <f aca="false">MAX(D21-E21,0)*10</f>
        <v>240</v>
      </c>
      <c r="E67" s="80" t="n">
        <f aca="false">MAX(E21-D21,0)*10</f>
        <v>0</v>
      </c>
      <c r="F67" s="80" t="n">
        <f aca="false">MAX(F21-G21,0)*10</f>
        <v>450</v>
      </c>
      <c r="G67" s="80" t="n">
        <f aca="false">MAX(G21-F21,0)*10</f>
        <v>0</v>
      </c>
      <c r="H67" s="80" t="n">
        <f aca="false">MAX(H21-I21,0)*10</f>
        <v>34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750</v>
      </c>
      <c r="F68" s="80" t="n">
        <f aca="false">MAX(F22-G22,0)*10</f>
        <v>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45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0</v>
      </c>
      <c r="F69" s="80" t="n">
        <f aca="false">MAX(F23-G23,0)*10</f>
        <v>720</v>
      </c>
      <c r="G69" s="80" t="n">
        <f aca="false">MAX(G23-F23,0)*10</f>
        <v>0</v>
      </c>
      <c r="H69" s="80" t="n">
        <f aca="false">MAX(H23-I23,0)*10</f>
        <v>450</v>
      </c>
      <c r="I69" s="80" t="n">
        <f aca="false">MAX(I23-H23,0)*10</f>
        <v>0</v>
      </c>
      <c r="J69" s="80" t="n">
        <f aca="false">MAX(J23-K23,0)*10</f>
        <v>35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24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220</v>
      </c>
      <c r="G70" s="80" t="n">
        <f aca="false">MAX(G24-F24,0)*10</f>
        <v>0</v>
      </c>
      <c r="H70" s="80" t="n">
        <f aca="false">MAX(H24-I24,0)*10</f>
        <v>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490</v>
      </c>
      <c r="D71" s="80" t="n">
        <f aca="false">MAX(D25-E25,0)*10</f>
        <v>0</v>
      </c>
      <c r="E71" s="80" t="n">
        <f aca="false">MAX(E25-D25,0)*10</f>
        <v>1050</v>
      </c>
      <c r="F71" s="80" t="n">
        <f aca="false">MAX(F25-G25,0)*10</f>
        <v>47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280</v>
      </c>
      <c r="J71" s="80" t="n">
        <f aca="false">MAX(J25-K25,0)*10</f>
        <v>47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100</v>
      </c>
      <c r="D72" s="80" t="n">
        <f aca="false">MAX(D26-E26,0)*10</f>
        <v>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100</v>
      </c>
      <c r="H72" s="80" t="n">
        <f aca="false">MAX(H26-I26,0)*10</f>
        <v>0</v>
      </c>
      <c r="I72" s="80" t="n">
        <f aca="false">MAX(I26-H26,0)*10</f>
        <v>330</v>
      </c>
      <c r="J72" s="80" t="n">
        <f aca="false">MAX(J26-K26,0)*10</f>
        <v>0</v>
      </c>
      <c r="K72" s="80" t="n">
        <f aca="false">MAX(K26-J26,0)*10</f>
        <v>10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60</v>
      </c>
      <c r="D73" s="80" t="n">
        <f aca="false">MAX(D27-E27,0)*10</f>
        <v>0</v>
      </c>
      <c r="E73" s="80" t="n">
        <f aca="false">MAX(E27-D27,0)*10</f>
        <v>0</v>
      </c>
      <c r="F73" s="80" t="n">
        <f aca="false">MAX(F27-G27,0)*10</f>
        <v>490</v>
      </c>
      <c r="G73" s="80" t="n">
        <f aca="false">MAX(G27-F27,0)*10</f>
        <v>0</v>
      </c>
      <c r="H73" s="80" t="n">
        <f aca="false">MAX(H27-I27,0)*10</f>
        <v>46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72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103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1030</v>
      </c>
      <c r="J74" s="80" t="n">
        <f aca="false">MAX(J28-K28,0)*10</f>
        <v>108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5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5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0</v>
      </c>
      <c r="E76" s="80" t="n">
        <f aca="false">MAX(E30-D30,0)*10</f>
        <v>30</v>
      </c>
      <c r="F76" s="80" t="n">
        <f aca="false">MAX(F30-G30,0)*10</f>
        <v>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2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45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350</v>
      </c>
      <c r="F77" s="80" t="n">
        <f aca="false">MAX(F31-G31,0)*10</f>
        <v>3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450</v>
      </c>
      <c r="J77" s="80" t="n">
        <f aca="false">MAX(J31-K31,0)*10</f>
        <v>5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50</v>
      </c>
      <c r="F78" s="80" t="n">
        <f aca="false">MAX(F32-G32,0)*10</f>
        <v>25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160</v>
      </c>
      <c r="J78" s="80" t="n">
        <f aca="false">MAX(J32-K32,0)*10</f>
        <v>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7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0</v>
      </c>
      <c r="F79" s="80" t="n">
        <f aca="false">MAX(F33-G33,0)*10</f>
        <v>210</v>
      </c>
      <c r="G79" s="80" t="n">
        <f aca="false">MAX(G33-F33,0)*10</f>
        <v>0</v>
      </c>
      <c r="H79" s="80" t="n">
        <f aca="false">MAX(H33-I33,0)*10</f>
        <v>3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6</v>
      </c>
      <c r="D85" s="80" t="n">
        <f aca="false">IF(COUNT(D18)=1,VLOOKUP(D64,[1]!Escala_IMPs,2),"")</f>
        <v>0</v>
      </c>
      <c r="E85" s="80" t="n">
        <f aca="false">IF(COUNT(E18)=1,VLOOKUP(E64,[1]!Escala_IMPs,2),"")</f>
        <v>10</v>
      </c>
      <c r="F85" s="80" t="n">
        <f aca="false">IF(COUNT(F18)=1,VLOOKUP(F64,[1]!Escala_IMPs,2),"")</f>
        <v>0</v>
      </c>
      <c r="G85" s="80" t="n">
        <f aca="false">IF(COUNT(G18)=1,VLOOKUP(G64,[1]!Escala_IMPs,2),"")</f>
        <v>0</v>
      </c>
      <c r="H85" s="80" t="n">
        <f aca="false">IF(COUNT(H18)=1,VLOOKUP(H64,[1]!Escala_IMPs,2),"")</f>
        <v>7</v>
      </c>
      <c r="I85" s="80" t="n">
        <f aca="false">IF(COUNT(I18)=1,VLOOKUP(I64,[1]!Escala_IMPs,2),"")</f>
        <v>0</v>
      </c>
      <c r="J85" s="80" t="n">
        <f aca="false">IF(COUNT(J18)=1,VLOOKUP(J64,[1]!Escala_IMPs,2),"")</f>
        <v>10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1</v>
      </c>
      <c r="D86" s="80" t="n">
        <f aca="false">IF(COUNT(D19)=1,VLOOKUP(D65,[1]!Escala_IMPs,2),"")</f>
        <v>2</v>
      </c>
      <c r="E86" s="80" t="n">
        <f aca="false">IF(COUNT(E19)=1,VLOOKUP(E65,[1]!Escala_IMPs,2),"")</f>
        <v>0</v>
      </c>
      <c r="F86" s="80" t="n">
        <f aca="false">IF(COUNT(F19)=1,VLOOKUP(F65,[1]!Escala_IMPs,2),"")</f>
        <v>0</v>
      </c>
      <c r="G86" s="80" t="n">
        <f aca="false">IF(COUNT(G19)=1,VLOOKUP(G65,[1]!Escala_IMPs,2),"")</f>
        <v>1</v>
      </c>
      <c r="H86" s="80" t="n">
        <f aca="false">IF(COUNT(H19)=1,VLOOKUP(H65,[1]!Escala_IMPs,2),"")</f>
        <v>0</v>
      </c>
      <c r="I86" s="80" t="n">
        <f aca="false">IF(COUNT(I19)=1,VLOOKUP(I65,[1]!Escala_IMPs,2),"")</f>
        <v>6</v>
      </c>
      <c r="J86" s="80" t="n">
        <f aca="false">IF(COUNT(J19)=1,VLOOKUP(J65,[1]!Escala_IMPs,2),"")</f>
        <v>0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11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2</v>
      </c>
      <c r="F87" s="80" t="n">
        <f aca="false">IF(COUNT(F20)=1,VLOOKUP(F66,[1]!Escala_IMPs,2),"")</f>
        <v>0</v>
      </c>
      <c r="G87" s="80" t="n">
        <f aca="false">IF(COUNT(G20)=1,VLOOKUP(G66,[1]!Escala_IMPs,2),"")</f>
        <v>1</v>
      </c>
      <c r="H87" s="80" t="n">
        <f aca="false">IF(COUNT(H20)=1,VLOOKUP(H66,[1]!Escala_IMPs,2),"")</f>
        <v>0</v>
      </c>
      <c r="I87" s="80" t="n">
        <f aca="false">IF(COUNT(I20)=1,VLOOKUP(I66,[1]!Escala_IMPs,2),"")</f>
        <v>2</v>
      </c>
      <c r="J87" s="80" t="n">
        <f aca="false">IF(COUNT(J20)=1,VLOOKUP(J66,[1]!Escala_IMPs,2),"")</f>
        <v>0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12</v>
      </c>
      <c r="C88" s="80" t="n">
        <f aca="false">IF(COUNT(C21)=1,VLOOKUP(C67,[1]!Escala_IMPs,2),"")</f>
        <v>0</v>
      </c>
      <c r="D88" s="80" t="n">
        <f aca="false">IF(COUNT(D21)=1,VLOOKUP(D67,[1]!Escala_IMPs,2),"")</f>
        <v>6</v>
      </c>
      <c r="E88" s="80" t="n">
        <f aca="false">IF(COUNT(E21)=1,VLOOKUP(E67,[1]!Escala_IMPs,2),"")</f>
        <v>0</v>
      </c>
      <c r="F88" s="80" t="n">
        <f aca="false">IF(COUNT(F21)=1,VLOOKUP(F67,[1]!Escala_IMPs,2),"")</f>
        <v>10</v>
      </c>
      <c r="G88" s="80" t="n">
        <f aca="false">IF(COUNT(G21)=1,VLOOKUP(G67,[1]!Escala_IMPs,2),"")</f>
        <v>0</v>
      </c>
      <c r="H88" s="80" t="n">
        <f aca="false">IF(COUNT(H21)=1,VLOOKUP(H67,[1]!Escala_IMPs,2),"")</f>
        <v>8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13</v>
      </c>
      <c r="F89" s="80" t="n">
        <f aca="false">IF(COUNT(F22)=1,VLOOKUP(F68,[1]!Escala_IMPs,2),"")</f>
        <v>0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1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0</v>
      </c>
      <c r="F90" s="80" t="n">
        <f aca="false">IF(COUNT(F23)=1,VLOOKUP(F69,[1]!Escala_IMPs,2),"")</f>
        <v>12</v>
      </c>
      <c r="G90" s="80" t="n">
        <f aca="false">IF(COUNT(G23)=1,VLOOKUP(G69,[1]!Escala_IMPs,2),"")</f>
        <v>0</v>
      </c>
      <c r="H90" s="80" t="n">
        <f aca="false">IF(COUNT(H23)=1,VLOOKUP(H69,[1]!Escala_IMPs,2),"")</f>
        <v>10</v>
      </c>
      <c r="I90" s="80" t="n">
        <f aca="false">IF(COUNT(I23)=1,VLOOKUP(I69,[1]!Escala_IMPs,2),"")</f>
        <v>0</v>
      </c>
      <c r="J90" s="80" t="n">
        <f aca="false">IF(COUNT(J23)=1,VLOOKUP(J69,[1]!Escala_IMPs,2),"")</f>
        <v>8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6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6</v>
      </c>
      <c r="G91" s="80" t="n">
        <f aca="false">IF(COUNT(G24)=1,VLOOKUP(G70,[1]!Escala_IMPs,2),"")</f>
        <v>0</v>
      </c>
      <c r="H91" s="80" t="n">
        <f aca="false">IF(COUNT(H24)=1,VLOOKUP(H70,[1]!Escala_IMPs,2),"")</f>
        <v>0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10</v>
      </c>
      <c r="D92" s="80" t="n">
        <f aca="false">IF(COUNT(D25)=1,VLOOKUP(D71,[1]!Escala_IMPs,2),"")</f>
        <v>0</v>
      </c>
      <c r="E92" s="80" t="n">
        <f aca="false">IF(COUNT(E25)=1,VLOOKUP(E71,[1]!Escala_IMPs,2),"")</f>
        <v>14</v>
      </c>
      <c r="F92" s="80" t="n">
        <f aca="false">IF(COUNT(F25)=1,VLOOKUP(F71,[1]!Escala_IMPs,2),"")</f>
        <v>10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7</v>
      </c>
      <c r="J92" s="80" t="n">
        <f aca="false">IF(COUNT(J25)=1,VLOOKUP(J71,[1]!Escala_IMPs,2),"")</f>
        <v>10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3</v>
      </c>
      <c r="D93" s="80" t="n">
        <f aca="false">IF(COUNT(D26)=1,VLOOKUP(D72,[1]!Escala_IMPs,2),"")</f>
        <v>0</v>
      </c>
      <c r="E93" s="80" t="n">
        <f aca="false">IF(COUNT(E26)=1,VLOOKUP(E72,[1]!Escala_IMPs,2),"")</f>
        <v>0</v>
      </c>
      <c r="F93" s="80" t="n">
        <f aca="false">IF(COUNT(F26)=1,VLOOKUP(F72,[1]!Escala_IMPs,2),"")</f>
        <v>0</v>
      </c>
      <c r="G93" s="80" t="n">
        <f aca="false">IF(COUNT(G26)=1,VLOOKUP(G72,[1]!Escala_IMPs,2),"")</f>
        <v>3</v>
      </c>
      <c r="H93" s="80" t="n">
        <f aca="false">IF(COUNT(H26)=1,VLOOKUP(H72,[1]!Escala_IMPs,2),"")</f>
        <v>0</v>
      </c>
      <c r="I93" s="80" t="n">
        <f aca="false">IF(COUNT(I26)=1,VLOOKUP(I72,[1]!Escala_IMPs,2),"")</f>
        <v>8</v>
      </c>
      <c r="J93" s="80" t="n">
        <f aca="false">IF(COUNT(J26)=1,VLOOKUP(J72,[1]!Escala_IMPs,2),"")</f>
        <v>0</v>
      </c>
      <c r="K93" s="80" t="n">
        <f aca="false">IF(COUNT(K26)=1,VLOOKUP(K72,[1]!Escala_IMPs,2),"")</f>
        <v>3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2</v>
      </c>
      <c r="D94" s="80" t="n">
        <f aca="false">IF(COUNT(D27)=1,VLOOKUP(D73,[1]!Escala_IMPs,2),"")</f>
        <v>0</v>
      </c>
      <c r="E94" s="80" t="n">
        <f aca="false">IF(COUNT(E27)=1,VLOOKUP(E73,[1]!Escala_IMPs,2),"")</f>
        <v>0</v>
      </c>
      <c r="F94" s="80" t="n">
        <f aca="false">IF(COUNT(F27)=1,VLOOKUP(F73,[1]!Escala_IMPs,2),"")</f>
        <v>10</v>
      </c>
      <c r="G94" s="80" t="n">
        <f aca="false">IF(COUNT(G27)=1,VLOOKUP(G73,[1]!Escala_IMPs,2),"")</f>
        <v>0</v>
      </c>
      <c r="H94" s="80" t="n">
        <f aca="false">IF(COUNT(H27)=1,VLOOKUP(H73,[1]!Escala_IMPs,2),"")</f>
        <v>10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12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0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14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14</v>
      </c>
      <c r="J95" s="80" t="n">
        <f aca="false">IF(COUNT(J28)=1,VLOOKUP(J74,[1]!Escala_IMPs,2),"")</f>
        <v>14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2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0</v>
      </c>
      <c r="F96" s="80" t="n">
        <f aca="false">IF(COUNT(F29)=1,VLOOKUP(F75,[1]!Escala_IMPs,2),"")</f>
        <v>0</v>
      </c>
      <c r="G96" s="80" t="n">
        <f aca="false">IF(COUNT(G29)=1,VLOOKUP(G75,[1]!Escala_IMPs,2),"")</f>
        <v>2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0</v>
      </c>
      <c r="E97" s="80" t="n">
        <f aca="false">IF(COUNT(E30)=1,VLOOKUP(E76,[1]!Escala_IMPs,2),"")</f>
        <v>1</v>
      </c>
      <c r="F97" s="80" t="n">
        <f aca="false">IF(COUNT(F30)=1,VLOOKUP(F76,[1]!Escala_IMPs,2),"")</f>
        <v>0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1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10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8</v>
      </c>
      <c r="F98" s="80" t="n">
        <f aca="false">IF(COUNT(F31)=1,VLOOKUP(F77,[1]!Escala_IMPs,2),"")</f>
        <v>1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10</v>
      </c>
      <c r="J98" s="80" t="n">
        <f aca="false">IF(COUNT(J31)=1,VLOOKUP(J77,[1]!Escala_IMPs,2),"")</f>
        <v>2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2</v>
      </c>
      <c r="F99" s="80" t="n">
        <f aca="false">IF(COUNT(F32)=1,VLOOKUP(F78,[1]!Escala_IMPs,2),"")</f>
        <v>6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4</v>
      </c>
      <c r="J99" s="80" t="n">
        <f aca="false">IF(COUNT(J32)=1,VLOOKUP(J78,[1]!Escala_IMPs,2),"")</f>
        <v>0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2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0</v>
      </c>
      <c r="F100" s="80" t="n">
        <f aca="false">IF(COUNT(F33)=1,VLOOKUP(F79,[1]!Escala_IMPs,2),"")</f>
        <v>5</v>
      </c>
      <c r="G100" s="80" t="n">
        <f aca="false">IF(COUNT(G33)=1,VLOOKUP(G79,[1]!Escala_IMPs,2),"")</f>
        <v>0</v>
      </c>
      <c r="H100" s="80" t="n">
        <f aca="false">IF(COUNT(H33)=1,VLOOKUP(H79,[1]!Escala_IMPs,2),"")</f>
        <v>1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43</v>
      </c>
      <c r="C101" s="82" t="n">
        <f aca="false">SUM(C85:C100)</f>
        <v>22</v>
      </c>
      <c r="D101" s="82" t="n">
        <f aca="false">SUM(D85:D100)</f>
        <v>8</v>
      </c>
      <c r="E101" s="82" t="n">
        <f aca="false">SUM(E85:E100)</f>
        <v>50</v>
      </c>
      <c r="F101" s="82" t="n">
        <f aca="false">SUM(F85:F100)</f>
        <v>74</v>
      </c>
      <c r="G101" s="82" t="n">
        <f aca="false">SUM(G85:G100)</f>
        <v>7</v>
      </c>
      <c r="H101" s="82" t="n">
        <f aca="false">SUM(H85:H100)</f>
        <v>36</v>
      </c>
      <c r="I101" s="82" t="n">
        <f aca="false">SUM(I85:I100)</f>
        <v>51</v>
      </c>
      <c r="J101" s="82" t="n">
        <f aca="false">SUM(J85:J100)</f>
        <v>45</v>
      </c>
      <c r="K101" s="82" t="n">
        <f aca="false">SUM(K85:K100)</f>
        <v>25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0</v>
      </c>
      <c r="C102" s="79" t="n">
        <f aca="false">IF(C101&gt;=B101,VLOOKUP(C101-B101,[1]WBF_VP16!$A$7:$D$22,3),VLOOKUP(B101-C101,[1]WBF_VP16!$A$7:$D$22,4))</f>
        <v>10</v>
      </c>
      <c r="D102" s="79" t="n">
        <f aca="false">IF(D101&gt;=E101,VLOOKUP(D101-E101,[1]WBF_VP16!$A$7:$D$22,3),VLOOKUP(E101-D101,[1]WBF_VP16!$A$7:$D$22,4))</f>
        <v>5</v>
      </c>
      <c r="E102" s="79" t="n">
        <f aca="false">IF(E101&gt;=D101,VLOOKUP(E101-D101,[1]WBF_VP16!$A$7:$D$22,3),VLOOKUP(D101-E101,[1]WBF_VP16!$A$7:$D$22,4))</f>
        <v>25</v>
      </c>
      <c r="F102" s="79" t="n">
        <f aca="false">IF(F101&gt;=G101,VLOOKUP(F101-G101,[1]WBF_VP16!$A$7:$D$22,3),VLOOKUP(G101-F101,[1]WBF_VP16!$A$7:$D$22,4))</f>
        <v>25</v>
      </c>
      <c r="G102" s="79" t="n">
        <f aca="false">IF(G101&gt;=F101,VLOOKUP(G101-F101,[1]WBF_VP16!$A$7:$D$22,3),VLOOKUP(F101-G101,[1]WBF_VP16!$A$7:$D$22,4))</f>
        <v>1</v>
      </c>
      <c r="H102" s="79" t="n">
        <f aca="false">IF(H101&gt;=I101,VLOOKUP(H101-I101,[1]WBF_VP16!$A$7:$D$22,3),VLOOKUP(I101-H101,[1]WBF_VP16!$A$7:$D$22,4))</f>
        <v>12</v>
      </c>
      <c r="I102" s="79" t="n">
        <f aca="false">IF(I101&gt;=H101,VLOOKUP(I101-H101,[1]WBF_VP16!$A$7:$D$22,3),VLOOKUP(H101-I101,[1]WBF_VP16!$A$7:$D$22,4))</f>
        <v>18</v>
      </c>
      <c r="J102" s="79" t="n">
        <f aca="false">IF(J101&gt;=K101,VLOOKUP(J101-K101,[1]WBF_VP16!$A$7:$D$22,3),VLOOKUP(K101-J101,[1]WBF_VP16!$A$7:$D$22,4))</f>
        <v>20</v>
      </c>
      <c r="K102" s="79" t="n">
        <f aca="false">IF(K101&gt;=J101,VLOOKUP(K101-J101,[1]WBF_VP16!$A$7:$D$22,3),VLOOKUP(J101-K101,[1]WBF_VP16!$A$7:$D$22,4))</f>
        <v>10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626</v>
      </c>
      <c r="C7" s="68" t="n">
        <v>213</v>
      </c>
      <c r="D7" s="68" t="n">
        <v>1056</v>
      </c>
      <c r="E7" s="68" t="n">
        <v>112</v>
      </c>
      <c r="F7" s="68" t="n">
        <v>534</v>
      </c>
      <c r="G7" s="68" t="n">
        <v>312</v>
      </c>
      <c r="H7" s="68" t="n">
        <v>812</v>
      </c>
      <c r="I7" s="68" t="n">
        <v>413</v>
      </c>
      <c r="J7" s="68" t="n">
        <v>745</v>
      </c>
      <c r="K7" s="68" t="n">
        <v>915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26</v>
      </c>
      <c r="C9" s="70" t="n">
        <f aca="false">C57+C8</f>
        <v>21</v>
      </c>
      <c r="D9" s="70" t="n">
        <f aca="false">D57+D8</f>
        <v>17</v>
      </c>
      <c r="E9" s="70" t="n">
        <f aca="false">E57+E8</f>
        <v>-58</v>
      </c>
      <c r="F9" s="70" t="n">
        <f aca="false">F57+F8</f>
        <v>36</v>
      </c>
      <c r="G9" s="70" t="n">
        <f aca="false">G57+G8</f>
        <v>-1</v>
      </c>
      <c r="H9" s="70" t="n">
        <f aca="false">H57+H8</f>
        <v>-9</v>
      </c>
      <c r="I9" s="70" t="n">
        <f aca="false">I57+I8</f>
        <v>14</v>
      </c>
      <c r="J9" s="70" t="n">
        <f aca="false">J57+J8</f>
        <v>-18</v>
      </c>
      <c r="K9" s="70" t="n">
        <f aca="false">K57+K8</f>
        <v>-11</v>
      </c>
    </row>
    <row r="11" customFormat="false" ht="12.75" hidden="false" customHeight="false" outlineLevel="0" collapsed="false">
      <c r="A11" s="67" t="s">
        <v>97</v>
      </c>
      <c r="B11" s="68" t="n">
        <v>256</v>
      </c>
      <c r="C11" s="68" t="n">
        <v>615</v>
      </c>
      <c r="D11" s="68" t="n">
        <v>134</v>
      </c>
      <c r="E11" s="68" t="n">
        <v>1034</v>
      </c>
      <c r="F11" s="68" t="n">
        <v>334</v>
      </c>
      <c r="G11" s="68" t="n">
        <v>512</v>
      </c>
      <c r="H11" s="68" t="n">
        <v>445</v>
      </c>
      <c r="I11" s="68" t="n">
        <v>856</v>
      </c>
      <c r="J11" s="68" t="n">
        <v>923</v>
      </c>
      <c r="K11" s="68" t="n">
        <v>713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26</v>
      </c>
      <c r="C13" s="70" t="n">
        <f aca="false">-C57+C12</f>
        <v>-21</v>
      </c>
      <c r="D13" s="70" t="n">
        <f aca="false">-D57+D12</f>
        <v>-17</v>
      </c>
      <c r="E13" s="70" t="n">
        <f aca="false">-E57+E12</f>
        <v>58</v>
      </c>
      <c r="F13" s="70" t="n">
        <f aca="false">-F57+F12</f>
        <v>-36</v>
      </c>
      <c r="G13" s="70" t="n">
        <f aca="false">-G57+G12</f>
        <v>1</v>
      </c>
      <c r="H13" s="70" t="n">
        <f aca="false">-H57+H12</f>
        <v>9</v>
      </c>
      <c r="I13" s="70" t="n">
        <f aca="false">-I57+I12</f>
        <v>-14</v>
      </c>
      <c r="J13" s="70" t="n">
        <f aca="false">-J57+J12</f>
        <v>18</v>
      </c>
      <c r="K13" s="70" t="n">
        <f aca="false">-K57+K12</f>
        <v>11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46</v>
      </c>
      <c r="C18" s="72" t="n">
        <v>-49</v>
      </c>
      <c r="D18" s="72" t="n">
        <v>-15</v>
      </c>
      <c r="E18" s="72" t="n">
        <v>-46</v>
      </c>
      <c r="F18" s="72" t="n">
        <v>5</v>
      </c>
      <c r="G18" s="72" t="n">
        <v>-45</v>
      </c>
      <c r="H18" s="72" t="n">
        <v>-43</v>
      </c>
      <c r="I18" s="72" t="n">
        <v>-45</v>
      </c>
      <c r="J18" s="72" t="n">
        <v>-49</v>
      </c>
      <c r="K18" s="72" t="n">
        <v>-49</v>
      </c>
      <c r="L18" s="73" t="n">
        <f aca="false">IF(COUNT(B18:K18)&gt;0,ROUND(TRIMMEAN(B18:K18,VALUE(Proceso!$H$12)),0),"")</f>
        <v>-38</v>
      </c>
    </row>
    <row r="19" customFormat="false" ht="12.75" hidden="false" customHeight="false" outlineLevel="0" collapsed="false">
      <c r="A19" s="67" t="n">
        <v>2</v>
      </c>
      <c r="B19" s="72" t="n">
        <v>60</v>
      </c>
      <c r="C19" s="72" t="n">
        <v>-10</v>
      </c>
      <c r="D19" s="72" t="n">
        <v>-10</v>
      </c>
      <c r="E19" s="72" t="n">
        <v>-11</v>
      </c>
      <c r="F19" s="72" t="n">
        <v>60</v>
      </c>
      <c r="G19" s="72" t="n">
        <v>5</v>
      </c>
      <c r="H19" s="72" t="n">
        <v>-80</v>
      </c>
      <c r="I19" s="72" t="n">
        <v>75</v>
      </c>
      <c r="J19" s="72" t="n">
        <v>-40</v>
      </c>
      <c r="K19" s="72" t="n">
        <v>10</v>
      </c>
      <c r="L19" s="73" t="n">
        <f aca="false">IF(COUNT(B19:K19)&gt;0,ROUND(TRIMMEAN(B19:K19,VALUE(Proceso!$H$12)),0),"")</f>
        <v>6</v>
      </c>
    </row>
    <row r="20" customFormat="false" ht="12.75" hidden="false" customHeight="false" outlineLevel="0" collapsed="false">
      <c r="A20" s="67" t="n">
        <v>3</v>
      </c>
      <c r="B20" s="72" t="n">
        <v>-139</v>
      </c>
      <c r="C20" s="72" t="n">
        <v>-66</v>
      </c>
      <c r="D20" s="72" t="n">
        <v>-68</v>
      </c>
      <c r="E20" s="72" t="n">
        <v>-137</v>
      </c>
      <c r="F20" s="72" t="n">
        <v>-62</v>
      </c>
      <c r="G20" s="72" t="n">
        <v>-72</v>
      </c>
      <c r="H20" s="72" t="n">
        <v>-137</v>
      </c>
      <c r="I20" s="72" t="n">
        <v>-139</v>
      </c>
      <c r="J20" s="72" t="n">
        <v>-139</v>
      </c>
      <c r="K20" s="72" t="n">
        <v>-137</v>
      </c>
      <c r="L20" s="73" t="n">
        <f aca="false">IF(COUNT(B20:K20)&gt;0,ROUND(TRIMMEAN(B20:K20,VALUE(Proceso!$H$12)),0),"")</f>
        <v>-110</v>
      </c>
    </row>
    <row r="21" customFormat="false" ht="12.75" hidden="false" customHeight="false" outlineLevel="0" collapsed="false">
      <c r="A21" s="67" t="n">
        <v>4</v>
      </c>
      <c r="B21" s="72" t="n">
        <v>10</v>
      </c>
      <c r="C21" s="72" t="n">
        <v>-11</v>
      </c>
      <c r="D21" s="72" t="n">
        <v>11</v>
      </c>
      <c r="E21" s="72" t="n">
        <v>-13</v>
      </c>
      <c r="F21" s="72" t="n">
        <v>-13</v>
      </c>
      <c r="G21" s="72" t="n">
        <v>-10</v>
      </c>
      <c r="H21" s="72" t="n">
        <v>-10</v>
      </c>
      <c r="I21" s="72" t="n">
        <v>10</v>
      </c>
      <c r="J21" s="72" t="n">
        <v>-60</v>
      </c>
      <c r="K21" s="72" t="n">
        <v>-60</v>
      </c>
      <c r="L21" s="73" t="n">
        <f aca="false">IF(COUNT(B21:K21)&gt;0,ROUND(TRIMMEAN(B21:K21,VALUE(Proceso!$H$12)),0),"")</f>
        <v>-15</v>
      </c>
    </row>
    <row r="22" customFormat="false" ht="12.75" hidden="false" customHeight="false" outlineLevel="0" collapsed="false">
      <c r="A22" s="67" t="n">
        <v>5</v>
      </c>
      <c r="B22" s="72" t="n">
        <v>62</v>
      </c>
      <c r="C22" s="72" t="n">
        <v>65</v>
      </c>
      <c r="D22" s="72" t="n">
        <v>65</v>
      </c>
      <c r="E22" s="72" t="n">
        <v>65</v>
      </c>
      <c r="F22" s="72" t="n">
        <v>65</v>
      </c>
      <c r="G22" s="72" t="n">
        <v>65</v>
      </c>
      <c r="H22" s="72" t="n">
        <v>65</v>
      </c>
      <c r="I22" s="72" t="n">
        <v>65</v>
      </c>
      <c r="J22" s="72" t="n">
        <v>65</v>
      </c>
      <c r="K22" s="72" t="n">
        <v>65</v>
      </c>
      <c r="L22" s="73" t="n">
        <f aca="false">IF(COUNT(B22:K22)&gt;0,ROUND(TRIMMEAN(B22:K22,VALUE(Proceso!$H$12)),0),"")</f>
        <v>65</v>
      </c>
    </row>
    <row r="23" customFormat="false" ht="12.75" hidden="false" customHeight="false" outlineLevel="0" collapsed="false">
      <c r="A23" s="67" t="n">
        <v>6</v>
      </c>
      <c r="B23" s="72" t="n">
        <v>-5</v>
      </c>
      <c r="C23" s="72" t="n">
        <v>42</v>
      </c>
      <c r="D23" s="72" t="n">
        <v>42</v>
      </c>
      <c r="E23" s="72" t="n">
        <v>-5</v>
      </c>
      <c r="F23" s="72" t="n">
        <v>-5</v>
      </c>
      <c r="G23" s="72" t="n">
        <v>42</v>
      </c>
      <c r="H23" s="72" t="n">
        <v>-5</v>
      </c>
      <c r="I23" s="72" t="n">
        <v>-5</v>
      </c>
      <c r="J23" s="72" t="n">
        <v>-5</v>
      </c>
      <c r="K23" s="72" t="n">
        <v>-5</v>
      </c>
      <c r="L23" s="73" t="n">
        <f aca="false">IF(COUNT(B23:K23)&gt;0,ROUND(TRIMMEAN(B23:K23,VALUE(Proceso!$H$12)),0),"")</f>
        <v>9</v>
      </c>
    </row>
    <row r="24" customFormat="false" ht="12.75" hidden="false" customHeight="false" outlineLevel="0" collapsed="false">
      <c r="A24" s="67" t="n">
        <v>7</v>
      </c>
      <c r="B24" s="72" t="n">
        <v>-65</v>
      </c>
      <c r="C24" s="72" t="n">
        <v>-68</v>
      </c>
      <c r="D24" s="72" t="n">
        <v>-50</v>
      </c>
      <c r="E24" s="72" t="n">
        <v>-50</v>
      </c>
      <c r="F24" s="72" t="n">
        <v>-65</v>
      </c>
      <c r="G24" s="72" t="n">
        <v>-50</v>
      </c>
      <c r="H24" s="72" t="n">
        <v>-68</v>
      </c>
      <c r="I24" s="72" t="n">
        <v>-50</v>
      </c>
      <c r="J24" s="72" t="n">
        <v>-65</v>
      </c>
      <c r="K24" s="72" t="n">
        <v>-68</v>
      </c>
      <c r="L24" s="73" t="n">
        <f aca="false">IF(COUNT(B24:K24)&gt;0,ROUND(TRIMMEAN(B24:K24,VALUE(Proceso!$H$12)),0),"")</f>
        <v>-60</v>
      </c>
    </row>
    <row r="25" customFormat="false" ht="12.75" hidden="false" customHeight="false" outlineLevel="0" collapsed="false">
      <c r="A25" s="67" t="n">
        <v>8</v>
      </c>
      <c r="B25" s="72" t="n">
        <v>-45</v>
      </c>
      <c r="C25" s="72" t="n">
        <v>5</v>
      </c>
      <c r="D25" s="72" t="n">
        <v>-48</v>
      </c>
      <c r="E25" s="72" t="n">
        <v>-42</v>
      </c>
      <c r="F25" s="72" t="n">
        <v>10</v>
      </c>
      <c r="G25" s="72" t="n">
        <v>-45</v>
      </c>
      <c r="H25" s="72" t="n">
        <v>-69</v>
      </c>
      <c r="I25" s="72" t="n">
        <v>10</v>
      </c>
      <c r="J25" s="72" t="n">
        <v>-45</v>
      </c>
      <c r="K25" s="72" t="n">
        <v>5</v>
      </c>
      <c r="L25" s="73" t="n">
        <f aca="false">IF(COUNT(B25:K25)&gt;0,ROUND(TRIMMEAN(B25:K25,VALUE(Proceso!$H$12)),0),"")</f>
        <v>-26</v>
      </c>
    </row>
    <row r="26" customFormat="false" ht="12.75" hidden="false" customHeight="false" outlineLevel="0" collapsed="false">
      <c r="A26" s="67" t="n">
        <v>9</v>
      </c>
      <c r="B26" s="72" t="n">
        <v>-62</v>
      </c>
      <c r="C26" s="72" t="n">
        <v>-62</v>
      </c>
      <c r="D26" s="72" t="n">
        <v>-62</v>
      </c>
      <c r="E26" s="72" t="n">
        <v>-62</v>
      </c>
      <c r="F26" s="72" t="n">
        <v>-62</v>
      </c>
      <c r="G26" s="72" t="n">
        <v>-62</v>
      </c>
      <c r="H26" s="72" t="n">
        <v>10</v>
      </c>
      <c r="I26" s="72" t="n">
        <v>-60</v>
      </c>
      <c r="J26" s="72" t="n">
        <v>10</v>
      </c>
      <c r="K26" s="72" t="n">
        <v>-62</v>
      </c>
      <c r="L26" s="73" t="n">
        <f aca="false">IF(COUNT(B26:K26)&gt;0,ROUND(TRIMMEAN(B26:K26,VALUE(Proceso!$H$12)),0),"")</f>
        <v>-47</v>
      </c>
    </row>
    <row r="27" customFormat="false" ht="12.75" hidden="false" customHeight="false" outlineLevel="0" collapsed="false">
      <c r="A27" s="67" t="n">
        <v>10</v>
      </c>
      <c r="B27" s="72" t="n">
        <v>-30</v>
      </c>
      <c r="C27" s="72" t="n">
        <v>-13</v>
      </c>
      <c r="D27" s="72" t="n">
        <v>13</v>
      </c>
      <c r="E27" s="72" t="n">
        <v>-20</v>
      </c>
      <c r="F27" s="72" t="n">
        <v>13</v>
      </c>
      <c r="G27" s="72" t="n">
        <v>13</v>
      </c>
      <c r="H27" s="72" t="n">
        <v>11</v>
      </c>
      <c r="I27" s="72" t="n">
        <v>15</v>
      </c>
      <c r="J27" s="72" t="n">
        <v>15</v>
      </c>
      <c r="K27" s="72" t="n">
        <v>13</v>
      </c>
      <c r="L27" s="73" t="n">
        <f aca="false">IF(COUNT(B27:K27)&gt;0,ROUND(TRIMMEAN(B27:K27,VALUE(Proceso!$H$12)),0),"")</f>
        <v>3</v>
      </c>
    </row>
    <row r="28" customFormat="false" ht="12.75" hidden="false" customHeight="false" outlineLevel="0" collapsed="false">
      <c r="A28" s="67" t="n">
        <v>11</v>
      </c>
      <c r="B28" s="72" t="n">
        <v>-5</v>
      </c>
      <c r="C28" s="72" t="n">
        <v>42</v>
      </c>
      <c r="D28" s="72" t="n">
        <v>42</v>
      </c>
      <c r="E28" s="72" t="n">
        <v>-5</v>
      </c>
      <c r="F28" s="72" t="n">
        <v>-5</v>
      </c>
      <c r="G28" s="72" t="n">
        <v>-5</v>
      </c>
      <c r="H28" s="72" t="n">
        <v>42</v>
      </c>
      <c r="I28" s="72" t="n">
        <v>-5</v>
      </c>
      <c r="J28" s="72" t="n">
        <v>42</v>
      </c>
      <c r="K28" s="72" t="n">
        <v>-5</v>
      </c>
      <c r="L28" s="73" t="n">
        <f aca="false">IF(COUNT(B28:K28)&gt;0,ROUND(TRIMMEAN(B28:K28,VALUE(Proceso!$H$12)),0),"")</f>
        <v>14</v>
      </c>
    </row>
    <row r="29" customFormat="false" ht="12.75" hidden="false" customHeight="false" outlineLevel="0" collapsed="false">
      <c r="A29" s="67" t="n">
        <v>12</v>
      </c>
      <c r="B29" s="72" t="n">
        <v>-30</v>
      </c>
      <c r="C29" s="72" t="n">
        <v>15</v>
      </c>
      <c r="D29" s="72" t="n">
        <v>-30</v>
      </c>
      <c r="E29" s="72" t="n">
        <v>-20</v>
      </c>
      <c r="F29" s="72" t="n">
        <v>-40</v>
      </c>
      <c r="G29" s="72" t="n">
        <v>-11</v>
      </c>
      <c r="H29" s="72" t="n">
        <v>-30</v>
      </c>
      <c r="I29" s="72" t="n">
        <v>5</v>
      </c>
      <c r="J29" s="72" t="n">
        <v>5</v>
      </c>
      <c r="K29" s="72" t="n">
        <v>5</v>
      </c>
      <c r="L29" s="73" t="n">
        <f aca="false">IF(COUNT(B29:K29)&gt;0,ROUND(TRIMMEAN(B29:K29,VALUE(Proceso!$H$12)),0),"")</f>
        <v>-13</v>
      </c>
    </row>
    <row r="30" customFormat="false" ht="12.75" hidden="false" customHeight="false" outlineLevel="0" collapsed="false">
      <c r="A30" s="67" t="n">
        <v>13</v>
      </c>
      <c r="B30" s="72" t="n">
        <v>-10</v>
      </c>
      <c r="C30" s="72" t="n">
        <v>-50</v>
      </c>
      <c r="D30" s="72" t="n">
        <v>-10</v>
      </c>
      <c r="E30" s="72" t="n">
        <v>-50</v>
      </c>
      <c r="F30" s="72" t="n">
        <v>-50</v>
      </c>
      <c r="G30" s="72" t="n">
        <v>-10</v>
      </c>
      <c r="H30" s="72" t="n">
        <v>-10</v>
      </c>
      <c r="I30" s="72" t="n">
        <v>50</v>
      </c>
      <c r="J30" s="72" t="n">
        <v>-10</v>
      </c>
      <c r="K30" s="72" t="n">
        <v>62</v>
      </c>
      <c r="L30" s="73" t="n">
        <f aca="false">IF(COUNT(B30:K30)&gt;0,ROUND(TRIMMEAN(B30:K30,VALUE(Proceso!$H$12)),0),"")</f>
        <v>-9</v>
      </c>
    </row>
    <row r="31" customFormat="false" ht="12.75" hidden="false" customHeight="false" outlineLevel="0" collapsed="false">
      <c r="A31" s="67" t="n">
        <v>14</v>
      </c>
      <c r="B31" s="72" t="n">
        <v>5</v>
      </c>
      <c r="C31" s="72" t="n">
        <v>5</v>
      </c>
      <c r="D31" s="72" t="n">
        <v>-46</v>
      </c>
      <c r="E31" s="72" t="n">
        <v>-92</v>
      </c>
      <c r="F31" s="72" t="n">
        <v>9</v>
      </c>
      <c r="G31" s="72" t="n">
        <v>-43</v>
      </c>
      <c r="H31" s="72" t="n">
        <v>-46</v>
      </c>
      <c r="I31" s="72" t="n">
        <v>-46</v>
      </c>
      <c r="J31" s="72" t="n">
        <v>-40</v>
      </c>
      <c r="K31" s="72" t="n">
        <v>-92</v>
      </c>
      <c r="L31" s="73" t="n">
        <f aca="false">IF(COUNT(B31:K31)&gt;0,ROUND(TRIMMEAN(B31:K31,VALUE(Proceso!$H$12)),0),"")</f>
        <v>-39</v>
      </c>
    </row>
    <row r="32" customFormat="false" ht="12.75" hidden="false" customHeight="false" outlineLevel="0" collapsed="false">
      <c r="A32" s="67" t="n">
        <v>15</v>
      </c>
      <c r="B32" s="72" t="n">
        <v>68</v>
      </c>
      <c r="C32" s="72" t="n">
        <v>68</v>
      </c>
      <c r="D32" s="72" t="n">
        <v>68</v>
      </c>
      <c r="E32" s="72" t="n">
        <v>68</v>
      </c>
      <c r="F32" s="72" t="n">
        <v>143</v>
      </c>
      <c r="G32" s="72" t="n">
        <v>69</v>
      </c>
      <c r="H32" s="72" t="n">
        <v>143</v>
      </c>
      <c r="I32" s="72" t="n">
        <v>68</v>
      </c>
      <c r="J32" s="72" t="n">
        <v>68</v>
      </c>
      <c r="K32" s="72" t="n">
        <v>143</v>
      </c>
      <c r="L32" s="73" t="n">
        <f aca="false">IF(COUNT(B32:K32)&gt;0,ROUND(TRIMMEAN(B32:K32,VALUE(Proceso!$H$12)),0),"")</f>
        <v>91</v>
      </c>
    </row>
    <row r="33" customFormat="false" ht="12.75" hidden="false" customHeight="false" outlineLevel="0" collapsed="false">
      <c r="A33" s="67" t="n">
        <v>16</v>
      </c>
      <c r="B33" s="72" t="n">
        <v>20</v>
      </c>
      <c r="C33" s="72" t="n">
        <v>45</v>
      </c>
      <c r="D33" s="72" t="n">
        <v>42</v>
      </c>
      <c r="E33" s="72" t="n">
        <v>45</v>
      </c>
      <c r="F33" s="72" t="n">
        <v>45</v>
      </c>
      <c r="G33" s="72" t="n">
        <v>20</v>
      </c>
      <c r="H33" s="72" t="n">
        <v>45</v>
      </c>
      <c r="I33" s="72" t="n">
        <v>20</v>
      </c>
      <c r="J33" s="72" t="n">
        <v>45</v>
      </c>
      <c r="K33" s="72" t="n">
        <v>20</v>
      </c>
      <c r="L33" s="73" t="n">
        <f aca="false">IF(COUNT(B33:K33)&gt;0,ROUND(TRIMMEAN(B33:K33,VALUE(Proceso!$H$12)),0),"")</f>
        <v>35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2</v>
      </c>
      <c r="C41" s="70" t="n">
        <f aca="false">IF(COUNT(C18)=1,VLOOKUP((C18-$L18)*10,[1]!Escala_IMPs,2),"")</f>
        <v>-3</v>
      </c>
      <c r="D41" s="70" t="n">
        <f aca="false">IF(COUNT(D18)=1,VLOOKUP((D18-$L18)*10,[1]!Escala_IMPs,2),"")</f>
        <v>6</v>
      </c>
      <c r="E41" s="70" t="n">
        <f aca="false">IF(COUNT(E18)=1,VLOOKUP((E18-$L18)*10,[1]!Escala_IMPs,2),"")</f>
        <v>-2</v>
      </c>
      <c r="F41" s="70" t="n">
        <f aca="false">IF(COUNT(F18)=1,VLOOKUP((F18-$L18)*10,[1]!Escala_IMPs,2),"")</f>
        <v>10</v>
      </c>
      <c r="G41" s="70" t="n">
        <f aca="false">IF(COUNT(G18)=1,VLOOKUP((G18-$L18)*10,[1]!Escala_IMPs,2),"")</f>
        <v>-2</v>
      </c>
      <c r="H41" s="70" t="n">
        <f aca="false">IF(COUNT(H18)=1,VLOOKUP((H18-$L18)*10,[1]!Escala_IMPs,2),"")</f>
        <v>-2</v>
      </c>
      <c r="I41" s="70" t="n">
        <f aca="false">IF(COUNT(I18)=1,VLOOKUP((I18-$L18)*10,[1]!Escala_IMPs,2),"")</f>
        <v>-2</v>
      </c>
      <c r="J41" s="70" t="n">
        <f aca="false">IF(COUNT(J18)=1,VLOOKUP((J18-$L18)*10,[1]!Escala_IMPs,2),"")</f>
        <v>-3</v>
      </c>
      <c r="K41" s="70" t="n">
        <f aca="false">IF(COUNT(K18)=1,VLOOKUP((K18-$L18)*10,[1]!Escala_IMPs,2),"")</f>
        <v>-3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11</v>
      </c>
      <c r="C42" s="70" t="n">
        <f aca="false">IF(COUNT(C19)=1,VLOOKUP((C19-$L19)*10,[1]!Escala_IMPs,2),"")</f>
        <v>-4</v>
      </c>
      <c r="D42" s="70" t="n">
        <f aca="false">IF(COUNT(D19)=1,VLOOKUP((D19-$L19)*10,[1]!Escala_IMPs,2),"")</f>
        <v>-4</v>
      </c>
      <c r="E42" s="70" t="n">
        <f aca="false">IF(COUNT(E19)=1,VLOOKUP((E19-$L19)*10,[1]!Escala_IMPs,2),"")</f>
        <v>-5</v>
      </c>
      <c r="F42" s="70" t="n">
        <f aca="false">IF(COUNT(F19)=1,VLOOKUP((F19-$L19)*10,[1]!Escala_IMPs,2),"")</f>
        <v>11</v>
      </c>
      <c r="G42" s="70" t="n">
        <f aca="false">IF(COUNT(G19)=1,VLOOKUP((G19-$L19)*10,[1]!Escala_IMPs,2),"")</f>
        <v>0</v>
      </c>
      <c r="H42" s="70" t="n">
        <f aca="false">IF(COUNT(H19)=1,VLOOKUP((H19-$L19)*10,[1]!Escala_IMPs,2),"")</f>
        <v>-13</v>
      </c>
      <c r="I42" s="70" t="n">
        <f aca="false">IF(COUNT(I19)=1,VLOOKUP((I19-$L19)*10,[1]!Escala_IMPs,2),"")</f>
        <v>12</v>
      </c>
      <c r="J42" s="70" t="n">
        <f aca="false">IF(COUNT(J19)=1,VLOOKUP((J19-$L19)*10,[1]!Escala_IMPs,2),"")</f>
        <v>-10</v>
      </c>
      <c r="K42" s="70" t="n">
        <f aca="false">IF(COUNT(K19)=1,VLOOKUP((K19-$L19)*10,[1]!Escala_IMPs,2),"")</f>
        <v>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7</v>
      </c>
      <c r="C43" s="70" t="n">
        <f aca="false">IF(COUNT(C20)=1,VLOOKUP((C20-$L20)*10,[1]!Escala_IMPs,2),"")</f>
        <v>10</v>
      </c>
      <c r="D43" s="70" t="n">
        <f aca="false">IF(COUNT(D20)=1,VLOOKUP((D20-$L20)*10,[1]!Escala_IMPs,2),"")</f>
        <v>9</v>
      </c>
      <c r="E43" s="70" t="n">
        <f aca="false">IF(COUNT(E20)=1,VLOOKUP((E20-$L20)*10,[1]!Escala_IMPs,2),"")</f>
        <v>-7</v>
      </c>
      <c r="F43" s="70" t="n">
        <f aca="false">IF(COUNT(F20)=1,VLOOKUP((F20-$L20)*10,[1]!Escala_IMPs,2),"")</f>
        <v>10</v>
      </c>
      <c r="G43" s="70" t="n">
        <f aca="false">IF(COUNT(G20)=1,VLOOKUP((G20-$L20)*10,[1]!Escala_IMPs,2),"")</f>
        <v>9</v>
      </c>
      <c r="H43" s="70" t="n">
        <f aca="false">IF(COUNT(H20)=1,VLOOKUP((H20-$L20)*10,[1]!Escala_IMPs,2),"")</f>
        <v>-7</v>
      </c>
      <c r="I43" s="70" t="n">
        <f aca="false">IF(COUNT(I20)=1,VLOOKUP((I20-$L20)*10,[1]!Escala_IMPs,2),"")</f>
        <v>-7</v>
      </c>
      <c r="J43" s="70" t="n">
        <f aca="false">IF(COUNT(J20)=1,VLOOKUP((J20-$L20)*10,[1]!Escala_IMPs,2),"")</f>
        <v>-7</v>
      </c>
      <c r="K43" s="70" t="n">
        <f aca="false">IF(COUNT(K20)=1,VLOOKUP((K20-$L20)*10,[1]!Escala_IMPs,2),"")</f>
        <v>-7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6</v>
      </c>
      <c r="C44" s="70" t="n">
        <f aca="false">IF(COUNT(C21)=1,VLOOKUP((C21-$L21)*10,[1]!Escala_IMPs,2),"")</f>
        <v>1</v>
      </c>
      <c r="D44" s="70" t="n">
        <f aca="false">IF(COUNT(D21)=1,VLOOKUP((D21-$L21)*10,[1]!Escala_IMPs,2),"")</f>
        <v>6</v>
      </c>
      <c r="E44" s="70" t="n">
        <f aca="false">IF(COUNT(E21)=1,VLOOKUP((E21-$L21)*10,[1]!Escala_IMPs,2),"")</f>
        <v>1</v>
      </c>
      <c r="F44" s="70" t="n">
        <f aca="false">IF(COUNT(F21)=1,VLOOKUP((F21-$L21)*10,[1]!Escala_IMPs,2),"")</f>
        <v>1</v>
      </c>
      <c r="G44" s="70" t="n">
        <f aca="false">IF(COUNT(G21)=1,VLOOKUP((G21-$L21)*10,[1]!Escala_IMPs,2),"")</f>
        <v>2</v>
      </c>
      <c r="H44" s="70" t="n">
        <f aca="false">IF(COUNT(H21)=1,VLOOKUP((H21-$L21)*10,[1]!Escala_IMPs,2),"")</f>
        <v>2</v>
      </c>
      <c r="I44" s="70" t="n">
        <f aca="false">IF(COUNT(I21)=1,VLOOKUP((I21-$L21)*10,[1]!Escala_IMPs,2),"")</f>
        <v>6</v>
      </c>
      <c r="J44" s="70" t="n">
        <f aca="false">IF(COUNT(J21)=1,VLOOKUP((J21-$L21)*10,[1]!Escala_IMPs,2),"")</f>
        <v>-10</v>
      </c>
      <c r="K44" s="70" t="n">
        <f aca="false">IF(COUNT(K21)=1,VLOOKUP((K21-$L21)*10,[1]!Escala_IMPs,2),"")</f>
        <v>-10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1</v>
      </c>
      <c r="C45" s="70" t="n">
        <f aca="false">IF(COUNT(C22)=1,VLOOKUP((C22-$L22)*10,[1]!Escala_IMPs,2),"")</f>
        <v>0</v>
      </c>
      <c r="D45" s="70" t="n">
        <f aca="false">IF(COUNT(D22)=1,VLOOKUP((D22-$L22)*10,[1]!Escala_IMPs,2),"")</f>
        <v>0</v>
      </c>
      <c r="E45" s="70" t="n">
        <f aca="false">IF(COUNT(E22)=1,VLOOKUP((E22-$L22)*10,[1]!Escala_IMPs,2),"")</f>
        <v>0</v>
      </c>
      <c r="F45" s="70" t="n">
        <f aca="false">IF(COUNT(F22)=1,VLOOKUP((F22-$L22)*10,[1]!Escala_IMPs,2),"")</f>
        <v>0</v>
      </c>
      <c r="G45" s="70" t="n">
        <f aca="false">IF(COUNT(G22)=1,VLOOKUP((G22-$L22)*10,[1]!Escala_IMPs,2),"")</f>
        <v>0</v>
      </c>
      <c r="H45" s="70" t="n">
        <f aca="false">IF(COUNT(H22)=1,VLOOKUP((H22-$L22)*10,[1]!Escala_IMPs,2),"")</f>
        <v>0</v>
      </c>
      <c r="I45" s="70" t="n">
        <f aca="false">IF(COUNT(I22)=1,VLOOKUP((I22-$L22)*10,[1]!Escala_IMPs,2),"")</f>
        <v>0</v>
      </c>
      <c r="J45" s="70" t="n">
        <f aca="false">IF(COUNT(J22)=1,VLOOKUP((J22-$L22)*10,[1]!Escala_IMPs,2),"")</f>
        <v>0</v>
      </c>
      <c r="K45" s="70" t="n">
        <f aca="false">IF(COUNT(K22)=1,VLOOKUP((K22-$L22)*10,[1]!Escala_IMPs,2),"")</f>
        <v>0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-4</v>
      </c>
      <c r="C46" s="70" t="n">
        <f aca="false">IF(COUNT(C23)=1,VLOOKUP((C23-$L23)*10,[1]!Escala_IMPs,2),"")</f>
        <v>8</v>
      </c>
      <c r="D46" s="70" t="n">
        <f aca="false">IF(COUNT(D23)=1,VLOOKUP((D23-$L23)*10,[1]!Escala_IMPs,2),"")</f>
        <v>8</v>
      </c>
      <c r="E46" s="70" t="n">
        <f aca="false">IF(COUNT(E23)=1,VLOOKUP((E23-$L23)*10,[1]!Escala_IMPs,2),"")</f>
        <v>-4</v>
      </c>
      <c r="F46" s="70" t="n">
        <f aca="false">IF(COUNT(F23)=1,VLOOKUP((F23-$L23)*10,[1]!Escala_IMPs,2),"")</f>
        <v>-4</v>
      </c>
      <c r="G46" s="70" t="n">
        <f aca="false">IF(COUNT(G23)=1,VLOOKUP((G23-$L23)*10,[1]!Escala_IMPs,2),"")</f>
        <v>8</v>
      </c>
      <c r="H46" s="70" t="n">
        <f aca="false">IF(COUNT(H23)=1,VLOOKUP((H23-$L23)*10,[1]!Escala_IMPs,2),"")</f>
        <v>-4</v>
      </c>
      <c r="I46" s="70" t="n">
        <f aca="false">IF(COUNT(I23)=1,VLOOKUP((I23-$L23)*10,[1]!Escala_IMPs,2),"")</f>
        <v>-4</v>
      </c>
      <c r="J46" s="70" t="n">
        <f aca="false">IF(COUNT(J23)=1,VLOOKUP((J23-$L23)*10,[1]!Escala_IMPs,2),"")</f>
        <v>-4</v>
      </c>
      <c r="K46" s="70" t="n">
        <f aca="false">IF(COUNT(K23)=1,VLOOKUP((K23-$L23)*10,[1]!Escala_IMPs,2),"")</f>
        <v>-4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2</v>
      </c>
      <c r="C47" s="70" t="n">
        <f aca="false">IF(COUNT(C24)=1,VLOOKUP((C24-$L24)*10,[1]!Escala_IMPs,2),"")</f>
        <v>-2</v>
      </c>
      <c r="D47" s="70" t="n">
        <f aca="false">IF(COUNT(D24)=1,VLOOKUP((D24-$L24)*10,[1]!Escala_IMPs,2),"")</f>
        <v>3</v>
      </c>
      <c r="E47" s="70" t="n">
        <f aca="false">IF(COUNT(E24)=1,VLOOKUP((E24-$L24)*10,[1]!Escala_IMPs,2),"")</f>
        <v>3</v>
      </c>
      <c r="F47" s="70" t="n">
        <f aca="false">IF(COUNT(F24)=1,VLOOKUP((F24-$L24)*10,[1]!Escala_IMPs,2),"")</f>
        <v>-2</v>
      </c>
      <c r="G47" s="70" t="n">
        <f aca="false">IF(COUNT(G24)=1,VLOOKUP((G24-$L24)*10,[1]!Escala_IMPs,2),"")</f>
        <v>3</v>
      </c>
      <c r="H47" s="70" t="n">
        <f aca="false">IF(COUNT(H24)=1,VLOOKUP((H24-$L24)*10,[1]!Escala_IMPs,2),"")</f>
        <v>-2</v>
      </c>
      <c r="I47" s="70" t="n">
        <f aca="false">IF(COUNT(I24)=1,VLOOKUP((I24-$L24)*10,[1]!Escala_IMPs,2),"")</f>
        <v>3</v>
      </c>
      <c r="J47" s="70" t="n">
        <f aca="false">IF(COUNT(J24)=1,VLOOKUP((J24-$L24)*10,[1]!Escala_IMPs,2),"")</f>
        <v>-2</v>
      </c>
      <c r="K47" s="70" t="n">
        <f aca="false">IF(COUNT(K24)=1,VLOOKUP((K24-$L24)*10,[1]!Escala_IMPs,2),"")</f>
        <v>-2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5</v>
      </c>
      <c r="C48" s="70" t="n">
        <f aca="false">IF(COUNT(C25)=1,VLOOKUP((C25-$L25)*10,[1]!Escala_IMPs,2),"")</f>
        <v>7</v>
      </c>
      <c r="D48" s="70" t="n">
        <f aca="false">IF(COUNT(D25)=1,VLOOKUP((D25-$L25)*10,[1]!Escala_IMPs,2),"")</f>
        <v>-6</v>
      </c>
      <c r="E48" s="70" t="n">
        <f aca="false">IF(COUNT(E25)=1,VLOOKUP((E25-$L25)*10,[1]!Escala_IMPs,2),"")</f>
        <v>-4</v>
      </c>
      <c r="F48" s="70" t="n">
        <f aca="false">IF(COUNT(F25)=1,VLOOKUP((F25-$L25)*10,[1]!Escala_IMPs,2),"")</f>
        <v>8</v>
      </c>
      <c r="G48" s="70" t="n">
        <f aca="false">IF(COUNT(G25)=1,VLOOKUP((G25-$L25)*10,[1]!Escala_IMPs,2),"")</f>
        <v>-5</v>
      </c>
      <c r="H48" s="70" t="n">
        <f aca="false">IF(COUNT(H25)=1,VLOOKUP((H25-$L25)*10,[1]!Escala_IMPs,2),"")</f>
        <v>-10</v>
      </c>
      <c r="I48" s="70" t="n">
        <f aca="false">IF(COUNT(I25)=1,VLOOKUP((I25-$L25)*10,[1]!Escala_IMPs,2),"")</f>
        <v>8</v>
      </c>
      <c r="J48" s="70" t="n">
        <f aca="false">IF(COUNT(J25)=1,VLOOKUP((J25-$L25)*10,[1]!Escala_IMPs,2),"")</f>
        <v>-5</v>
      </c>
      <c r="K48" s="70" t="n">
        <f aca="false">IF(COUNT(K25)=1,VLOOKUP((K25-$L25)*10,[1]!Escala_IMPs,2),"")</f>
        <v>7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4</v>
      </c>
      <c r="C49" s="70" t="n">
        <f aca="false">IF(COUNT(C26)=1,VLOOKUP((C26-$L26)*10,[1]!Escala_IMPs,2),"")</f>
        <v>-4</v>
      </c>
      <c r="D49" s="70" t="n">
        <f aca="false">IF(COUNT(D26)=1,VLOOKUP((D26-$L26)*10,[1]!Escala_IMPs,2),"")</f>
        <v>-4</v>
      </c>
      <c r="E49" s="70" t="n">
        <f aca="false">IF(COUNT(E26)=1,VLOOKUP((E26-$L26)*10,[1]!Escala_IMPs,2),"")</f>
        <v>-4</v>
      </c>
      <c r="F49" s="70" t="n">
        <f aca="false">IF(COUNT(F26)=1,VLOOKUP((F26-$L26)*10,[1]!Escala_IMPs,2),"")</f>
        <v>-4</v>
      </c>
      <c r="G49" s="70" t="n">
        <f aca="false">IF(COUNT(G26)=1,VLOOKUP((G26-$L26)*10,[1]!Escala_IMPs,2),"")</f>
        <v>-4</v>
      </c>
      <c r="H49" s="70" t="n">
        <f aca="false">IF(COUNT(H26)=1,VLOOKUP((H26-$L26)*10,[1]!Escala_IMPs,2),"")</f>
        <v>11</v>
      </c>
      <c r="I49" s="70" t="n">
        <f aca="false">IF(COUNT(I26)=1,VLOOKUP((I26-$L26)*10,[1]!Escala_IMPs,2),"")</f>
        <v>-4</v>
      </c>
      <c r="J49" s="70" t="n">
        <f aca="false">IF(COUNT(J26)=1,VLOOKUP((J26-$L26)*10,[1]!Escala_IMPs,2),"")</f>
        <v>11</v>
      </c>
      <c r="K49" s="70" t="n">
        <f aca="false">IF(COUNT(K26)=1,VLOOKUP((K26-$L26)*10,[1]!Escala_IMPs,2),"")</f>
        <v>-4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8</v>
      </c>
      <c r="C50" s="70" t="n">
        <f aca="false">IF(COUNT(C27)=1,VLOOKUP((C27-$L27)*10,[1]!Escala_IMPs,2),"")</f>
        <v>-4</v>
      </c>
      <c r="D50" s="70" t="n">
        <f aca="false">IF(COUNT(D27)=1,VLOOKUP((D27-$L27)*10,[1]!Escala_IMPs,2),"")</f>
        <v>3</v>
      </c>
      <c r="E50" s="70" t="n">
        <f aca="false">IF(COUNT(E27)=1,VLOOKUP((E27-$L27)*10,[1]!Escala_IMPs,2),"")</f>
        <v>-6</v>
      </c>
      <c r="F50" s="70" t="n">
        <f aca="false">IF(COUNT(F27)=1,VLOOKUP((F27-$L27)*10,[1]!Escala_IMPs,2),"")</f>
        <v>3</v>
      </c>
      <c r="G50" s="70" t="n">
        <f aca="false">IF(COUNT(G27)=1,VLOOKUP((G27-$L27)*10,[1]!Escala_IMPs,2),"")</f>
        <v>3</v>
      </c>
      <c r="H50" s="70" t="n">
        <f aca="false">IF(COUNT(H27)=1,VLOOKUP((H27-$L27)*10,[1]!Escala_IMPs,2),"")</f>
        <v>2</v>
      </c>
      <c r="I50" s="70" t="n">
        <f aca="false">IF(COUNT(I27)=1,VLOOKUP((I27-$L27)*10,[1]!Escala_IMPs,2),"")</f>
        <v>3</v>
      </c>
      <c r="J50" s="70" t="n">
        <f aca="false">IF(COUNT(J27)=1,VLOOKUP((J27-$L27)*10,[1]!Escala_IMPs,2),"")</f>
        <v>3</v>
      </c>
      <c r="K50" s="70" t="n">
        <f aca="false">IF(COUNT(K27)=1,VLOOKUP((K27-$L27)*10,[1]!Escala_IMPs,2),"")</f>
        <v>3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5</v>
      </c>
      <c r="C51" s="70" t="n">
        <f aca="false">IF(COUNT(C28)=1,VLOOKUP((C28-$L28)*10,[1]!Escala_IMPs,2),"")</f>
        <v>7</v>
      </c>
      <c r="D51" s="70" t="n">
        <f aca="false">IF(COUNT(D28)=1,VLOOKUP((D28-$L28)*10,[1]!Escala_IMPs,2),"")</f>
        <v>7</v>
      </c>
      <c r="E51" s="70" t="n">
        <f aca="false">IF(COUNT(E28)=1,VLOOKUP((E28-$L28)*10,[1]!Escala_IMPs,2),"")</f>
        <v>-5</v>
      </c>
      <c r="F51" s="70" t="n">
        <f aca="false">IF(COUNT(F28)=1,VLOOKUP((F28-$L28)*10,[1]!Escala_IMPs,2),"")</f>
        <v>-5</v>
      </c>
      <c r="G51" s="70" t="n">
        <f aca="false">IF(COUNT(G28)=1,VLOOKUP((G28-$L28)*10,[1]!Escala_IMPs,2),"")</f>
        <v>-5</v>
      </c>
      <c r="H51" s="70" t="n">
        <f aca="false">IF(COUNT(H28)=1,VLOOKUP((H28-$L28)*10,[1]!Escala_IMPs,2),"")</f>
        <v>7</v>
      </c>
      <c r="I51" s="70" t="n">
        <f aca="false">IF(COUNT(I28)=1,VLOOKUP((I28-$L28)*10,[1]!Escala_IMPs,2),"")</f>
        <v>-5</v>
      </c>
      <c r="J51" s="70" t="n">
        <f aca="false">IF(COUNT(J28)=1,VLOOKUP((J28-$L28)*10,[1]!Escala_IMPs,2),"")</f>
        <v>7</v>
      </c>
      <c r="K51" s="70" t="n">
        <f aca="false">IF(COUNT(K28)=1,VLOOKUP((K28-$L28)*10,[1]!Escala_IMPs,2),"")</f>
        <v>-5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5</v>
      </c>
      <c r="C52" s="70" t="n">
        <f aca="false">IF(COUNT(C29)=1,VLOOKUP((C29-$L29)*10,[1]!Escala_IMPs,2),"")</f>
        <v>7</v>
      </c>
      <c r="D52" s="70" t="n">
        <f aca="false">IF(COUNT(D29)=1,VLOOKUP((D29-$L29)*10,[1]!Escala_IMPs,2),"")</f>
        <v>-5</v>
      </c>
      <c r="E52" s="70" t="n">
        <f aca="false">IF(COUNT(E29)=1,VLOOKUP((E29-$L29)*10,[1]!Escala_IMPs,2),"")</f>
        <v>-2</v>
      </c>
      <c r="F52" s="70" t="n">
        <f aca="false">IF(COUNT(F29)=1,VLOOKUP((F29-$L29)*10,[1]!Escala_IMPs,2),"")</f>
        <v>-7</v>
      </c>
      <c r="G52" s="70" t="n">
        <f aca="false">IF(COUNT(G29)=1,VLOOKUP((G29-$L29)*10,[1]!Escala_IMPs,2),"")</f>
        <v>1</v>
      </c>
      <c r="H52" s="70" t="n">
        <f aca="false">IF(COUNT(H29)=1,VLOOKUP((H29-$L29)*10,[1]!Escala_IMPs,2),"")</f>
        <v>-5</v>
      </c>
      <c r="I52" s="70" t="n">
        <f aca="false">IF(COUNT(I29)=1,VLOOKUP((I29-$L29)*10,[1]!Escala_IMPs,2),"")</f>
        <v>5</v>
      </c>
      <c r="J52" s="70" t="n">
        <f aca="false">IF(COUNT(J29)=1,VLOOKUP((J29-$L29)*10,[1]!Escala_IMPs,2),"")</f>
        <v>5</v>
      </c>
      <c r="K52" s="70" t="n">
        <f aca="false">IF(COUNT(K29)=1,VLOOKUP((K29-$L29)*10,[1]!Escala_IMPs,2),"")</f>
        <v>5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0</v>
      </c>
      <c r="C53" s="70" t="n">
        <f aca="false">IF(COUNT(C30)=1,VLOOKUP((C30-$L30)*10,[1]!Escala_IMPs,2),"")</f>
        <v>-9</v>
      </c>
      <c r="D53" s="70" t="n">
        <f aca="false">IF(COUNT(D30)=1,VLOOKUP((D30-$L30)*10,[1]!Escala_IMPs,2),"")</f>
        <v>0</v>
      </c>
      <c r="E53" s="70" t="n">
        <f aca="false">IF(COUNT(E30)=1,VLOOKUP((E30-$L30)*10,[1]!Escala_IMPs,2),"")</f>
        <v>-9</v>
      </c>
      <c r="F53" s="70" t="n">
        <f aca="false">IF(COUNT(F30)=1,VLOOKUP((F30-$L30)*10,[1]!Escala_IMPs,2),"")</f>
        <v>-9</v>
      </c>
      <c r="G53" s="70" t="n">
        <f aca="false">IF(COUNT(G30)=1,VLOOKUP((G30-$L30)*10,[1]!Escala_IMPs,2),"")</f>
        <v>0</v>
      </c>
      <c r="H53" s="70" t="n">
        <f aca="false">IF(COUNT(H30)=1,VLOOKUP((H30-$L30)*10,[1]!Escala_IMPs,2),"")</f>
        <v>0</v>
      </c>
      <c r="I53" s="70" t="n">
        <f aca="false">IF(COUNT(I30)=1,VLOOKUP((I30-$L30)*10,[1]!Escala_IMPs,2),"")</f>
        <v>11</v>
      </c>
      <c r="J53" s="70" t="n">
        <f aca="false">IF(COUNT(J30)=1,VLOOKUP((J30-$L30)*10,[1]!Escala_IMPs,2),"")</f>
        <v>0</v>
      </c>
      <c r="K53" s="70" t="n">
        <f aca="false">IF(COUNT(K30)=1,VLOOKUP((K30-$L30)*10,[1]!Escala_IMPs,2),"")</f>
        <v>12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10</v>
      </c>
      <c r="C54" s="70" t="n">
        <f aca="false">IF(COUNT(C31)=1,VLOOKUP((C31-$L31)*10,[1]!Escala_IMPs,2),"")</f>
        <v>10</v>
      </c>
      <c r="D54" s="70" t="n">
        <f aca="false">IF(COUNT(D31)=1,VLOOKUP((D31-$L31)*10,[1]!Escala_IMPs,2),"")</f>
        <v>-2</v>
      </c>
      <c r="E54" s="70" t="n">
        <f aca="false">IF(COUNT(E31)=1,VLOOKUP((E31-$L31)*10,[1]!Escala_IMPs,2),"")</f>
        <v>-11</v>
      </c>
      <c r="F54" s="70" t="n">
        <f aca="false">IF(COUNT(F31)=1,VLOOKUP((F31-$L31)*10,[1]!Escala_IMPs,2),"")</f>
        <v>10</v>
      </c>
      <c r="G54" s="70" t="n">
        <f aca="false">IF(COUNT(G31)=1,VLOOKUP((G31-$L31)*10,[1]!Escala_IMPs,2),"")</f>
        <v>-1</v>
      </c>
      <c r="H54" s="70" t="n">
        <f aca="false">IF(COUNT(H31)=1,VLOOKUP((H31-$L31)*10,[1]!Escala_IMPs,2),"")</f>
        <v>-2</v>
      </c>
      <c r="I54" s="70" t="n">
        <f aca="false">IF(COUNT(I31)=1,VLOOKUP((I31-$L31)*10,[1]!Escala_IMPs,2),"")</f>
        <v>-2</v>
      </c>
      <c r="J54" s="70" t="n">
        <f aca="false">IF(COUNT(J31)=1,VLOOKUP((J31-$L31)*10,[1]!Escala_IMPs,2),"")</f>
        <v>0</v>
      </c>
      <c r="K54" s="70" t="n">
        <f aca="false">IF(COUNT(K31)=1,VLOOKUP((K31-$L31)*10,[1]!Escala_IMPs,2),"")</f>
        <v>-11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-6</v>
      </c>
      <c r="C55" s="70" t="n">
        <f aca="false">IF(COUNT(C32)=1,VLOOKUP((C32-$L32)*10,[1]!Escala_IMPs,2),"")</f>
        <v>-6</v>
      </c>
      <c r="D55" s="70" t="n">
        <f aca="false">IF(COUNT(D32)=1,VLOOKUP((D32-$L32)*10,[1]!Escala_IMPs,2),"")</f>
        <v>-6</v>
      </c>
      <c r="E55" s="70" t="n">
        <f aca="false">IF(COUNT(E32)=1,VLOOKUP((E32-$L32)*10,[1]!Escala_IMPs,2),"")</f>
        <v>-6</v>
      </c>
      <c r="F55" s="70" t="n">
        <f aca="false">IF(COUNT(F32)=1,VLOOKUP((F32-$L32)*10,[1]!Escala_IMPs,2),"")</f>
        <v>11</v>
      </c>
      <c r="G55" s="70" t="n">
        <f aca="false">IF(COUNT(G32)=1,VLOOKUP((G32-$L32)*10,[1]!Escala_IMPs,2),"")</f>
        <v>-6</v>
      </c>
      <c r="H55" s="70" t="n">
        <f aca="false">IF(COUNT(H32)=1,VLOOKUP((H32-$L32)*10,[1]!Escala_IMPs,2),"")</f>
        <v>11</v>
      </c>
      <c r="I55" s="70" t="n">
        <f aca="false">IF(COUNT(I32)=1,VLOOKUP((I32-$L32)*10,[1]!Escala_IMPs,2),"")</f>
        <v>-6</v>
      </c>
      <c r="J55" s="70" t="n">
        <f aca="false">IF(COUNT(J32)=1,VLOOKUP((J32-$L32)*10,[1]!Escala_IMPs,2),"")</f>
        <v>-6</v>
      </c>
      <c r="K55" s="70" t="n">
        <f aca="false">IF(COUNT(K32)=1,VLOOKUP((K32-$L32)*10,[1]!Escala_IMPs,2),"")</f>
        <v>11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4</v>
      </c>
      <c r="C56" s="70" t="n">
        <f aca="false">IF(COUNT(C33)=1,VLOOKUP((C33-$L33)*10,[1]!Escala_IMPs,2),"")</f>
        <v>3</v>
      </c>
      <c r="D56" s="70" t="n">
        <f aca="false">IF(COUNT(D33)=1,VLOOKUP((D33-$L33)*10,[1]!Escala_IMPs,2),"")</f>
        <v>2</v>
      </c>
      <c r="E56" s="70" t="n">
        <f aca="false">IF(COUNT(E33)=1,VLOOKUP((E33-$L33)*10,[1]!Escala_IMPs,2),"")</f>
        <v>3</v>
      </c>
      <c r="F56" s="70" t="n">
        <f aca="false">IF(COUNT(F33)=1,VLOOKUP((F33-$L33)*10,[1]!Escala_IMPs,2),"")</f>
        <v>3</v>
      </c>
      <c r="G56" s="70" t="n">
        <f aca="false">IF(COUNT(G33)=1,VLOOKUP((G33-$L33)*10,[1]!Escala_IMPs,2),"")</f>
        <v>-4</v>
      </c>
      <c r="H56" s="70" t="n">
        <f aca="false">IF(COUNT(H33)=1,VLOOKUP((H33-$L33)*10,[1]!Escala_IMPs,2),"")</f>
        <v>3</v>
      </c>
      <c r="I56" s="70" t="n">
        <f aca="false">IF(COUNT(I33)=1,VLOOKUP((I33-$L33)*10,[1]!Escala_IMPs,2),"")</f>
        <v>-4</v>
      </c>
      <c r="J56" s="70" t="n">
        <f aca="false">IF(COUNT(J33)=1,VLOOKUP((J33-$L33)*10,[1]!Escala_IMPs,2),"")</f>
        <v>3</v>
      </c>
      <c r="K56" s="70" t="n">
        <f aca="false">IF(COUNT(K33)=1,VLOOKUP((K33-$L33)*10,[1]!Escala_IMPs,2),"")</f>
        <v>-4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26</v>
      </c>
      <c r="C57" s="79" t="n">
        <f aca="false">SUM(C41:C56)</f>
        <v>21</v>
      </c>
      <c r="D57" s="79" t="n">
        <f aca="false">SUM(D41:D56)</f>
        <v>17</v>
      </c>
      <c r="E57" s="79" t="n">
        <f aca="false">SUM(E41:E56)</f>
        <v>-58</v>
      </c>
      <c r="F57" s="79" t="n">
        <f aca="false">SUM(F41:F56)</f>
        <v>36</v>
      </c>
      <c r="G57" s="79" t="n">
        <f aca="false">SUM(G41:G56)</f>
        <v>-1</v>
      </c>
      <c r="H57" s="79" t="n">
        <f aca="false">SUM(H41:H56)</f>
        <v>-9</v>
      </c>
      <c r="I57" s="79" t="n">
        <f aca="false">SUM(I41:I56)</f>
        <v>14</v>
      </c>
      <c r="J57" s="79" t="n">
        <f aca="false">SUM(J41:J56)</f>
        <v>-18</v>
      </c>
      <c r="K57" s="79" t="n">
        <f aca="false">SUM(K41:K56)</f>
        <v>-11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30</v>
      </c>
      <c r="C64" s="80" t="n">
        <f aca="false">MAX(C18-B18,0)*10</f>
        <v>0</v>
      </c>
      <c r="D64" s="80" t="n">
        <f aca="false">MAX(D18-E18,0)*10</f>
        <v>310</v>
      </c>
      <c r="E64" s="80" t="n">
        <f aca="false">MAX(E18-D18,0)*10</f>
        <v>0</v>
      </c>
      <c r="F64" s="80" t="n">
        <f aca="false">MAX(F18-G18,0)*10</f>
        <v>500</v>
      </c>
      <c r="G64" s="80" t="n">
        <f aca="false">MAX(G18-F18,0)*10</f>
        <v>0</v>
      </c>
      <c r="H64" s="80" t="n">
        <f aca="false">MAX(H18-I18,0)*10</f>
        <v>2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L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700</v>
      </c>
      <c r="C65" s="80" t="n">
        <f aca="false">MAX(C19-B19,0)*10</f>
        <v>0</v>
      </c>
      <c r="D65" s="80" t="n">
        <f aca="false">MAX(D19-E19,0)*10</f>
        <v>10</v>
      </c>
      <c r="E65" s="80" t="n">
        <f aca="false">MAX(E19-D19,0)*10</f>
        <v>0</v>
      </c>
      <c r="F65" s="80" t="n">
        <f aca="false">MAX(F19-G19,0)*10</f>
        <v>55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1550</v>
      </c>
      <c r="J65" s="80" t="n">
        <f aca="false">MAX(J19-K19,0)*10</f>
        <v>0</v>
      </c>
      <c r="K65" s="80" t="n">
        <f aca="false">MAX(K19-L19,0)*10</f>
        <v>4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730</v>
      </c>
      <c r="D66" s="80" t="n">
        <f aca="false">MAX(D20-E20,0)*10</f>
        <v>690</v>
      </c>
      <c r="E66" s="80" t="n">
        <f aca="false">MAX(E20-D20,0)*10</f>
        <v>0</v>
      </c>
      <c r="F66" s="80" t="n">
        <f aca="false">MAX(F20-G20,0)*10</f>
        <v>100</v>
      </c>
      <c r="G66" s="80" t="n">
        <f aca="false">MAX(G20-F20,0)*10</f>
        <v>0</v>
      </c>
      <c r="H66" s="80" t="n">
        <f aca="false">MAX(H20-I20,0)*10</f>
        <v>2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2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210</v>
      </c>
      <c r="C67" s="80" t="n">
        <f aca="false">MAX(C21-B21,0)*10</f>
        <v>0</v>
      </c>
      <c r="D67" s="80" t="n">
        <f aca="false">MAX(D21-E21,0)*10</f>
        <v>24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30</v>
      </c>
      <c r="H67" s="80" t="n">
        <f aca="false">MAX(H21-I21,0)*10</f>
        <v>0</v>
      </c>
      <c r="I67" s="80" t="n">
        <f aca="false">MAX(I21-H21,0)*10</f>
        <v>20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3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470</v>
      </c>
      <c r="D69" s="80" t="n">
        <f aca="false">MAX(D23-E23,0)*10</f>
        <v>470</v>
      </c>
      <c r="E69" s="80" t="n">
        <f aca="false">MAX(E23-D23,0)*10</f>
        <v>0</v>
      </c>
      <c r="F69" s="80" t="n">
        <f aca="false">MAX(F23-G23,0)*10</f>
        <v>0</v>
      </c>
      <c r="G69" s="80" t="n">
        <f aca="false">MAX(G23-F23,0)*10</f>
        <v>470</v>
      </c>
      <c r="H69" s="80" t="n">
        <f aca="false">MAX(H23-I23,0)*10</f>
        <v>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3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150</v>
      </c>
      <c r="H70" s="80" t="n">
        <f aca="false">MAX(H24-I24,0)*10</f>
        <v>0</v>
      </c>
      <c r="I70" s="80" t="n">
        <f aca="false">MAX(I24-H24,0)*10</f>
        <v>180</v>
      </c>
      <c r="J70" s="80" t="n">
        <f aca="false">MAX(J24-K24,0)*10</f>
        <v>3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500</v>
      </c>
      <c r="D71" s="80" t="n">
        <f aca="false">MAX(D25-E25,0)*10</f>
        <v>0</v>
      </c>
      <c r="E71" s="80" t="n">
        <f aca="false">MAX(E25-D25,0)*10</f>
        <v>60</v>
      </c>
      <c r="F71" s="80" t="n">
        <f aca="false">MAX(F25-G25,0)*10</f>
        <v>55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790</v>
      </c>
      <c r="J71" s="80" t="n">
        <f aca="false">MAX(J25-K25,0)*10</f>
        <v>0</v>
      </c>
      <c r="K71" s="80" t="n">
        <f aca="false">MAX(K25-J25,0)*10</f>
        <v>50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0</v>
      </c>
      <c r="H72" s="80" t="n">
        <f aca="false">MAX(H26-I26,0)*10</f>
        <v>700</v>
      </c>
      <c r="I72" s="80" t="n">
        <f aca="false">MAX(I26-H26,0)*10</f>
        <v>0</v>
      </c>
      <c r="J72" s="80" t="n">
        <f aca="false">MAX(J26-K26,0)*10</f>
        <v>72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170</v>
      </c>
      <c r="D73" s="80" t="n">
        <f aca="false">MAX(D27-E27,0)*10</f>
        <v>33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40</v>
      </c>
      <c r="J73" s="80" t="n">
        <f aca="false">MAX(J27-K27,0)*10</f>
        <v>2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470</v>
      </c>
      <c r="D74" s="80" t="n">
        <f aca="false">MAX(D28-E28,0)*10</f>
        <v>47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470</v>
      </c>
      <c r="I74" s="80" t="n">
        <f aca="false">MAX(I28-H28,0)*10</f>
        <v>0</v>
      </c>
      <c r="J74" s="80" t="n">
        <f aca="false">MAX(J28-K28,0)*10</f>
        <v>47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450</v>
      </c>
      <c r="D75" s="80" t="n">
        <f aca="false">MAX(D29-E29,0)*10</f>
        <v>0</v>
      </c>
      <c r="E75" s="80" t="n">
        <f aca="false">MAX(E29-D29,0)*10</f>
        <v>100</v>
      </c>
      <c r="F75" s="80" t="n">
        <f aca="false">MAX(F29-G29,0)*10</f>
        <v>0</v>
      </c>
      <c r="G75" s="80" t="n">
        <f aca="false">MAX(G29-F29,0)*10</f>
        <v>290</v>
      </c>
      <c r="H75" s="80" t="n">
        <f aca="false">MAX(H29-I29,0)*10</f>
        <v>0</v>
      </c>
      <c r="I75" s="80" t="n">
        <f aca="false">MAX(I29-H29,0)*10</f>
        <v>350</v>
      </c>
      <c r="J75" s="80" t="n">
        <f aca="false">MAX(J29-K29,0)*10</f>
        <v>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400</v>
      </c>
      <c r="C76" s="80" t="n">
        <f aca="false">MAX(C30-B30,0)*10</f>
        <v>0</v>
      </c>
      <c r="D76" s="80" t="n">
        <f aca="false">MAX(D30-E30,0)*10</f>
        <v>40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400</v>
      </c>
      <c r="H76" s="80" t="n">
        <f aca="false">MAX(H30-I30,0)*10</f>
        <v>0</v>
      </c>
      <c r="I76" s="80" t="n">
        <f aca="false">MAX(I30-H30,0)*10</f>
        <v>600</v>
      </c>
      <c r="J76" s="80" t="n">
        <f aca="false">MAX(J30-K30,0)*10</f>
        <v>0</v>
      </c>
      <c r="K76" s="80" t="n">
        <f aca="false">MAX(K30-J30,0)*10</f>
        <v>72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0</v>
      </c>
      <c r="D77" s="80" t="n">
        <f aca="false">MAX(D31-E31,0)*10</f>
        <v>460</v>
      </c>
      <c r="E77" s="80" t="n">
        <f aca="false">MAX(E31-D31,0)*10</f>
        <v>0</v>
      </c>
      <c r="F77" s="80" t="n">
        <f aca="false">MAX(F31-G31,0)*10</f>
        <v>52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0</v>
      </c>
      <c r="J77" s="80" t="n">
        <f aca="false">MAX(J31-K31,0)*10</f>
        <v>52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0</v>
      </c>
      <c r="F78" s="80" t="n">
        <f aca="false">MAX(F32-G32,0)*10</f>
        <v>740</v>
      </c>
      <c r="G78" s="80" t="n">
        <f aca="false">MAX(G32-F32,0)*10</f>
        <v>0</v>
      </c>
      <c r="H78" s="80" t="n">
        <f aca="false">MAX(H32-I32,0)*10</f>
        <v>75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75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250</v>
      </c>
      <c r="D79" s="80" t="n">
        <f aca="false">MAX(D33-E33,0)*10</f>
        <v>0</v>
      </c>
      <c r="E79" s="80" t="n">
        <f aca="false">MAX(E33-D33,0)*10</f>
        <v>30</v>
      </c>
      <c r="F79" s="80" t="n">
        <f aca="false">MAX(F33-G33,0)*10</f>
        <v>250</v>
      </c>
      <c r="G79" s="80" t="n">
        <f aca="false">MAX(G33-F33,0)*10</f>
        <v>0</v>
      </c>
      <c r="H79" s="80" t="n">
        <f aca="false">MAX(H33-I33,0)*10</f>
        <v>250</v>
      </c>
      <c r="I79" s="80" t="n">
        <f aca="false">MAX(I33-H33,0)*10</f>
        <v>0</v>
      </c>
      <c r="J79" s="80" t="n">
        <f aca="false">MAX(J33-K33,0)*10</f>
        <v>25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1</v>
      </c>
      <c r="C85" s="80" t="n">
        <f aca="false">IF(COUNT(C18)=1,VLOOKUP(C64,[1]!Escala_IMPs,2),"")</f>
        <v>0</v>
      </c>
      <c r="D85" s="80" t="n">
        <f aca="false">IF(COUNT(D18)=1,VLOOKUP(D64,[1]!Escala_IMPs,2),"")</f>
        <v>7</v>
      </c>
      <c r="E85" s="80" t="n">
        <f aca="false">IF(COUNT(E18)=1,VLOOKUP(E64,[1]!Escala_IMPs,2),"")</f>
        <v>0</v>
      </c>
      <c r="F85" s="80" t="n">
        <f aca="false">IF(COUNT(F18)=1,VLOOKUP(F64,[1]!Escala_IMPs,2),"")</f>
        <v>11</v>
      </c>
      <c r="G85" s="80" t="n">
        <f aca="false">IF(COUNT(G18)=1,VLOOKUP(G64,[1]!Escala_IMPs,2),"")</f>
        <v>0</v>
      </c>
      <c r="H85" s="80" t="n">
        <f aca="false">IF(COUNT(H18)=1,VLOOKUP(H64,[1]!Escala_IMPs,2),"")</f>
        <v>1</v>
      </c>
      <c r="I85" s="80" t="n">
        <f aca="false">IF(COUNT(I18)=1,VLOOKUP(I64,[1]!Escala_IMPs,2),"")</f>
        <v>0</v>
      </c>
      <c r="J85" s="80" t="n">
        <f aca="false">IF(COUNT(J18)=1,VLOOKUP(J64,[1]!Escala_IMPs,2),"")</f>
        <v>0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12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11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17</v>
      </c>
      <c r="J86" s="80" t="n">
        <f aca="false">IF(COUNT(J19)=1,VLOOKUP(J65,[1]!Escala_IMPs,2),"")</f>
        <v>0</v>
      </c>
      <c r="K86" s="80" t="n">
        <f aca="false">IF(COUNT(K19)=1,VLOOKUP(K65,[1]!Escala_IMPs,2),"")</f>
        <v>1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12</v>
      </c>
      <c r="D87" s="80" t="n">
        <f aca="false">IF(COUNT(D20)=1,VLOOKUP(D66,[1]!Escala_IMPs,2),"")</f>
        <v>12</v>
      </c>
      <c r="E87" s="80" t="n">
        <f aca="false">IF(COUNT(E20)=1,VLOOKUP(E66,[1]!Escala_IMPs,2),"")</f>
        <v>0</v>
      </c>
      <c r="F87" s="80" t="n">
        <f aca="false">IF(COUNT(F20)=1,VLOOKUP(F66,[1]!Escala_IMPs,2),"")</f>
        <v>3</v>
      </c>
      <c r="G87" s="80" t="n">
        <f aca="false">IF(COUNT(G20)=1,VLOOKUP(G66,[1]!Escala_IMPs,2),"")</f>
        <v>0</v>
      </c>
      <c r="H87" s="80" t="n">
        <f aca="false">IF(COUNT(H20)=1,VLOOKUP(H66,[1]!Escala_IMPs,2),"")</f>
        <v>1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1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5</v>
      </c>
      <c r="C88" s="80" t="n">
        <f aca="false">IF(COUNT(C21)=1,VLOOKUP(C67,[1]!Escala_IMPs,2),"")</f>
        <v>0</v>
      </c>
      <c r="D88" s="80" t="n">
        <f aca="false">IF(COUNT(D21)=1,VLOOKUP(D67,[1]!Escala_IMPs,2),"")</f>
        <v>6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1</v>
      </c>
      <c r="H88" s="80" t="n">
        <f aca="false">IF(COUNT(H21)=1,VLOOKUP(H67,[1]!Escala_IMPs,2),"")</f>
        <v>0</v>
      </c>
      <c r="I88" s="80" t="n">
        <f aca="false">IF(COUNT(I21)=1,VLOOKUP(I67,[1]!Escala_IMPs,2),"")</f>
        <v>5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1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0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10</v>
      </c>
      <c r="D90" s="80" t="n">
        <f aca="false">IF(COUNT(D23)=1,VLOOKUP(D69,[1]!Escala_IMPs,2),"")</f>
        <v>10</v>
      </c>
      <c r="E90" s="80" t="n">
        <f aca="false">IF(COUNT(E23)=1,VLOOKUP(E69,[1]!Escala_IMPs,2),"")</f>
        <v>0</v>
      </c>
      <c r="F90" s="80" t="n">
        <f aca="false">IF(COUNT(F23)=1,VLOOKUP(F69,[1]!Escala_IMPs,2),"")</f>
        <v>0</v>
      </c>
      <c r="G90" s="80" t="n">
        <f aca="false">IF(COUNT(G23)=1,VLOOKUP(G69,[1]!Escala_IMPs,2),"")</f>
        <v>10</v>
      </c>
      <c r="H90" s="80" t="n">
        <f aca="false">IF(COUNT(H23)=1,VLOOKUP(H69,[1]!Escala_IMPs,2),"")</f>
        <v>0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1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4</v>
      </c>
      <c r="H91" s="80" t="n">
        <f aca="false">IF(COUNT(H24)=1,VLOOKUP(H70,[1]!Escala_IMPs,2),"")</f>
        <v>0</v>
      </c>
      <c r="I91" s="80" t="n">
        <f aca="false">IF(COUNT(I24)=1,VLOOKUP(I70,[1]!Escala_IMPs,2),"")</f>
        <v>5</v>
      </c>
      <c r="J91" s="80" t="n">
        <f aca="false">IF(COUNT(J24)=1,VLOOKUP(J70,[1]!Escala_IMPs,2),"")</f>
        <v>1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11</v>
      </c>
      <c r="D92" s="80" t="n">
        <f aca="false">IF(COUNT(D25)=1,VLOOKUP(D71,[1]!Escala_IMPs,2),"")</f>
        <v>0</v>
      </c>
      <c r="E92" s="80" t="n">
        <f aca="false">IF(COUNT(E25)=1,VLOOKUP(E71,[1]!Escala_IMPs,2),"")</f>
        <v>2</v>
      </c>
      <c r="F92" s="80" t="n">
        <f aca="false">IF(COUNT(F25)=1,VLOOKUP(F71,[1]!Escala_IMPs,2),"")</f>
        <v>11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13</v>
      </c>
      <c r="J92" s="80" t="n">
        <f aca="false">IF(COUNT(J25)=1,VLOOKUP(J71,[1]!Escala_IMPs,2),"")</f>
        <v>0</v>
      </c>
      <c r="K92" s="80" t="n">
        <f aca="false">IF(COUNT(K25)=1,VLOOKUP(K71,[1]!Escala_IMPs,2),"")</f>
        <v>11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0</v>
      </c>
      <c r="D93" s="80" t="n">
        <f aca="false">IF(COUNT(D26)=1,VLOOKUP(D72,[1]!Escala_IMPs,2),"")</f>
        <v>0</v>
      </c>
      <c r="E93" s="80" t="n">
        <f aca="false">IF(COUNT(E26)=1,VLOOKUP(E72,[1]!Escala_IMPs,2),"")</f>
        <v>0</v>
      </c>
      <c r="F93" s="80" t="n">
        <f aca="false">IF(COUNT(F26)=1,VLOOKUP(F72,[1]!Escala_IMPs,2),"")</f>
        <v>0</v>
      </c>
      <c r="G93" s="80" t="n">
        <f aca="false">IF(COUNT(G26)=1,VLOOKUP(G72,[1]!Escala_IMPs,2),"")</f>
        <v>0</v>
      </c>
      <c r="H93" s="80" t="n">
        <f aca="false">IF(COUNT(H26)=1,VLOOKUP(H72,[1]!Escala_IMPs,2),"")</f>
        <v>12</v>
      </c>
      <c r="I93" s="80" t="n">
        <f aca="false">IF(COUNT(I26)=1,VLOOKUP(I72,[1]!Escala_IMPs,2),"")</f>
        <v>0</v>
      </c>
      <c r="J93" s="80" t="n">
        <f aca="false">IF(COUNT(J26)=1,VLOOKUP(J72,[1]!Escala_IMPs,2),"")</f>
        <v>12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5</v>
      </c>
      <c r="D94" s="80" t="n">
        <f aca="false">IF(COUNT(D27)=1,VLOOKUP(D73,[1]!Escala_IMPs,2),"")</f>
        <v>8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0</v>
      </c>
      <c r="H94" s="80" t="n">
        <f aca="false">IF(COUNT(H27)=1,VLOOKUP(H73,[1]!Escala_IMPs,2),"")</f>
        <v>0</v>
      </c>
      <c r="I94" s="80" t="n">
        <f aca="false">IF(COUNT(I27)=1,VLOOKUP(I73,[1]!Escala_IMPs,2),"")</f>
        <v>1</v>
      </c>
      <c r="J94" s="80" t="n">
        <f aca="false">IF(COUNT(J27)=1,VLOOKUP(J73,[1]!Escala_IMPs,2),"")</f>
        <v>1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10</v>
      </c>
      <c r="D95" s="80" t="n">
        <f aca="false">IF(COUNT(D28)=1,VLOOKUP(D74,[1]!Escala_IMPs,2),"")</f>
        <v>10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10</v>
      </c>
      <c r="I95" s="80" t="n">
        <f aca="false">IF(COUNT(I28)=1,VLOOKUP(I74,[1]!Escala_IMPs,2),"")</f>
        <v>0</v>
      </c>
      <c r="J95" s="80" t="n">
        <f aca="false">IF(COUNT(J28)=1,VLOOKUP(J74,[1]!Escala_IMPs,2),"")</f>
        <v>1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10</v>
      </c>
      <c r="D96" s="80" t="n">
        <f aca="false">IF(COUNT(D29)=1,VLOOKUP(D75,[1]!Escala_IMPs,2),"")</f>
        <v>0</v>
      </c>
      <c r="E96" s="80" t="n">
        <f aca="false">IF(COUNT(E29)=1,VLOOKUP(E75,[1]!Escala_IMPs,2),"")</f>
        <v>3</v>
      </c>
      <c r="F96" s="80" t="n">
        <f aca="false">IF(COUNT(F29)=1,VLOOKUP(F75,[1]!Escala_IMPs,2),"")</f>
        <v>0</v>
      </c>
      <c r="G96" s="80" t="n">
        <f aca="false">IF(COUNT(G29)=1,VLOOKUP(G75,[1]!Escala_IMPs,2),"")</f>
        <v>7</v>
      </c>
      <c r="H96" s="80" t="n">
        <f aca="false">IF(COUNT(H29)=1,VLOOKUP(H75,[1]!Escala_IMPs,2),"")</f>
        <v>0</v>
      </c>
      <c r="I96" s="80" t="n">
        <f aca="false">IF(COUNT(I29)=1,VLOOKUP(I75,[1]!Escala_IMPs,2),"")</f>
        <v>8</v>
      </c>
      <c r="J96" s="80" t="n">
        <f aca="false">IF(COUNT(J29)=1,VLOOKUP(J75,[1]!Escala_IMPs,2),"")</f>
        <v>0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9</v>
      </c>
      <c r="C97" s="80" t="n">
        <f aca="false">IF(COUNT(C30)=1,VLOOKUP(C76,[1]!Escala_IMPs,2),"")</f>
        <v>0</v>
      </c>
      <c r="D97" s="80" t="n">
        <f aca="false">IF(COUNT(D30)=1,VLOOKUP(D76,[1]!Escala_IMPs,2),"")</f>
        <v>9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9</v>
      </c>
      <c r="H97" s="80" t="n">
        <f aca="false">IF(COUNT(H30)=1,VLOOKUP(H76,[1]!Escala_IMPs,2),"")</f>
        <v>0</v>
      </c>
      <c r="I97" s="80" t="n">
        <f aca="false">IF(COUNT(I30)=1,VLOOKUP(I76,[1]!Escala_IMPs,2),"")</f>
        <v>12</v>
      </c>
      <c r="J97" s="80" t="n">
        <f aca="false">IF(COUNT(J30)=1,VLOOKUP(J76,[1]!Escala_IMPs,2),"")</f>
        <v>0</v>
      </c>
      <c r="K97" s="80" t="n">
        <f aca="false">IF(COUNT(K30)=1,VLOOKUP(K76,[1]!Escala_IMPs,2),"")</f>
        <v>12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0</v>
      </c>
      <c r="D98" s="80" t="n">
        <f aca="false">IF(COUNT(D31)=1,VLOOKUP(D77,[1]!Escala_IMPs,2),"")</f>
        <v>10</v>
      </c>
      <c r="E98" s="80" t="n">
        <f aca="false">IF(COUNT(E31)=1,VLOOKUP(E77,[1]!Escala_IMPs,2),"")</f>
        <v>0</v>
      </c>
      <c r="F98" s="80" t="n">
        <f aca="false">IF(COUNT(F31)=1,VLOOKUP(F77,[1]!Escala_IMPs,2),"")</f>
        <v>11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0</v>
      </c>
      <c r="J98" s="80" t="n">
        <f aca="false">IF(COUNT(J31)=1,VLOOKUP(J77,[1]!Escala_IMPs,2),"")</f>
        <v>11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0</v>
      </c>
      <c r="F99" s="80" t="n">
        <f aca="false">IF(COUNT(F32)=1,VLOOKUP(F78,[1]!Escala_IMPs,2),"")</f>
        <v>12</v>
      </c>
      <c r="G99" s="80" t="n">
        <f aca="false">IF(COUNT(G32)=1,VLOOKUP(G78,[1]!Escala_IMPs,2),"")</f>
        <v>0</v>
      </c>
      <c r="H99" s="80" t="n">
        <f aca="false">IF(COUNT(H32)=1,VLOOKUP(H78,[1]!Escala_IMPs,2),"")</f>
        <v>13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13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6</v>
      </c>
      <c r="D100" s="80" t="n">
        <f aca="false">IF(COUNT(D33)=1,VLOOKUP(D79,[1]!Escala_IMPs,2),"")</f>
        <v>0</v>
      </c>
      <c r="E100" s="80" t="n">
        <f aca="false">IF(COUNT(E33)=1,VLOOKUP(E79,[1]!Escala_IMPs,2),"")</f>
        <v>1</v>
      </c>
      <c r="F100" s="80" t="n">
        <f aca="false">IF(COUNT(F33)=1,VLOOKUP(F79,[1]!Escala_IMPs,2),"")</f>
        <v>6</v>
      </c>
      <c r="G100" s="80" t="n">
        <f aca="false">IF(COUNT(G33)=1,VLOOKUP(G79,[1]!Escala_IMPs,2),"")</f>
        <v>0</v>
      </c>
      <c r="H100" s="80" t="n">
        <f aca="false">IF(COUNT(H33)=1,VLOOKUP(H79,[1]!Escala_IMPs,2),"")</f>
        <v>6</v>
      </c>
      <c r="I100" s="80" t="n">
        <f aca="false">IF(COUNT(I33)=1,VLOOKUP(I79,[1]!Escala_IMPs,2),"")</f>
        <v>0</v>
      </c>
      <c r="J100" s="80" t="n">
        <f aca="false">IF(COUNT(J33)=1,VLOOKUP(J79,[1]!Escala_IMPs,2),"")</f>
        <v>6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28</v>
      </c>
      <c r="C101" s="82" t="n">
        <f aca="false">SUM(C85:C100)</f>
        <v>65</v>
      </c>
      <c r="D101" s="82" t="n">
        <f aca="false">SUM(D85:D100)</f>
        <v>72</v>
      </c>
      <c r="E101" s="82" t="n">
        <f aca="false">SUM(E85:E100)</f>
        <v>6</v>
      </c>
      <c r="F101" s="82" t="n">
        <f aca="false">SUM(F85:F100)</f>
        <v>65</v>
      </c>
      <c r="G101" s="82" t="n">
        <f aca="false">SUM(G85:G100)</f>
        <v>31</v>
      </c>
      <c r="H101" s="82" t="n">
        <f aca="false">SUM(H85:H100)</f>
        <v>43</v>
      </c>
      <c r="I101" s="82" t="n">
        <f aca="false">SUM(I85:I100)</f>
        <v>61</v>
      </c>
      <c r="J101" s="82" t="n">
        <f aca="false">SUM(J85:J100)</f>
        <v>41</v>
      </c>
      <c r="K101" s="82" t="n">
        <f aca="false">SUM(K85:K100)</f>
        <v>38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6</v>
      </c>
      <c r="C102" s="79" t="n">
        <f aca="false">IF(C101&gt;=B101,VLOOKUP(C101-B101,[1]WBF_VP16!$A$7:$D$22,3),VLOOKUP(B101-C101,[1]WBF_VP16!$A$7:$D$22,4))</f>
        <v>24</v>
      </c>
      <c r="D102" s="79" t="n">
        <f aca="false">IF(D101&gt;=E101,VLOOKUP(D101-E101,[1]WBF_VP16!$A$7:$D$22,3),VLOOKUP(E101-D101,[1]WBF_VP16!$A$7:$D$22,4))</f>
        <v>25</v>
      </c>
      <c r="E102" s="79" t="n">
        <f aca="false">IF(E101&gt;=D101,VLOOKUP(E101-D101,[1]WBF_VP16!$A$7:$D$22,3),VLOOKUP(D101-E101,[1]WBF_VP16!$A$7:$D$22,4))</f>
        <v>1</v>
      </c>
      <c r="F102" s="79" t="n">
        <f aca="false">IF(F101&gt;=G101,VLOOKUP(F101-G101,[1]WBF_VP16!$A$7:$D$22,3),VLOOKUP(G101-F101,[1]WBF_VP16!$A$7:$D$22,4))</f>
        <v>23</v>
      </c>
      <c r="G102" s="79" t="n">
        <f aca="false">IF(G101&gt;=F101,VLOOKUP(G101-F101,[1]WBF_VP16!$A$7:$D$22,3),VLOOKUP(F101-G101,[1]WBF_VP16!$A$7:$D$22,4))</f>
        <v>7</v>
      </c>
      <c r="H102" s="79" t="n">
        <f aca="false">IF(H101&gt;=I101,VLOOKUP(H101-I101,[1]WBF_VP16!$A$7:$D$22,3),VLOOKUP(I101-H101,[1]WBF_VP16!$A$7:$D$22,4))</f>
        <v>11</v>
      </c>
      <c r="I102" s="79" t="n">
        <f aca="false">IF(I101&gt;=H101,VLOOKUP(I101-H101,[1]WBF_VP16!$A$7:$D$22,3),VLOOKUP(H101-I101,[1]WBF_VP16!$A$7:$D$22,4))</f>
        <v>19</v>
      </c>
      <c r="J102" s="79" t="n">
        <f aca="false">IF(J101&gt;=K101,VLOOKUP(J101-K101,[1]WBF_VP16!$A$7:$D$22,3),VLOOKUP(K101-J101,[1]WBF_VP16!$A$7:$D$22,4))</f>
        <v>16</v>
      </c>
      <c r="K102" s="79" t="n">
        <f aca="false">IF(K101&gt;=J101,VLOOKUP(K101-J101,[1]WBF_VP16!$A$7:$D$22,3),VLOOKUP(J101-K101,[1]WBF_VP16!$A$7:$D$22,4))</f>
        <v>14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8.7"/>
    <col collapsed="false" customWidth="true" hidden="false" outlineLevel="0" max="8" min="2" style="31" width="17.14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32" t="s">
        <v>2</v>
      </c>
      <c r="B1" s="32"/>
      <c r="C1" s="32"/>
      <c r="D1" s="32"/>
      <c r="E1" s="32"/>
      <c r="F1" s="32"/>
      <c r="G1" s="32"/>
      <c r="H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34" t="s">
        <v>16</v>
      </c>
      <c r="B3" s="34" t="s">
        <v>17</v>
      </c>
      <c r="C3" s="32" t="s">
        <v>18</v>
      </c>
      <c r="D3" s="32"/>
      <c r="E3" s="32"/>
      <c r="F3" s="32"/>
      <c r="G3" s="32"/>
      <c r="H3" s="32"/>
    </row>
    <row r="4" s="37" customFormat="true" ht="21.95" hidden="false" customHeight="true" outlineLevel="0" collapsed="false">
      <c r="A4" s="35"/>
      <c r="B4" s="35"/>
      <c r="C4" s="36" t="n">
        <v>1</v>
      </c>
      <c r="D4" s="36" t="n">
        <v>2</v>
      </c>
      <c r="E4" s="36" t="n">
        <v>3</v>
      </c>
      <c r="F4" s="36" t="n">
        <v>4</v>
      </c>
      <c r="G4" s="36" t="n">
        <v>5</v>
      </c>
      <c r="H4" s="36" t="n">
        <v>6</v>
      </c>
    </row>
    <row r="5" customFormat="false" ht="21.95" hidden="false" customHeight="true" outlineLevel="0" collapsed="false">
      <c r="A5" s="36" t="n">
        <v>1</v>
      </c>
      <c r="B5" s="38" t="s">
        <v>19</v>
      </c>
      <c r="C5" s="39" t="s">
        <v>20</v>
      </c>
      <c r="D5" s="39" t="s">
        <v>21</v>
      </c>
      <c r="E5" s="39" t="s">
        <v>22</v>
      </c>
      <c r="F5" s="39" t="s">
        <v>23</v>
      </c>
      <c r="G5" s="38"/>
      <c r="H5" s="38"/>
    </row>
    <row r="6" customFormat="false" ht="21.95" hidden="false" customHeight="true" outlineLevel="0" collapsed="false">
      <c r="A6" s="36" t="n">
        <v>2</v>
      </c>
      <c r="B6" s="38" t="s">
        <v>24</v>
      </c>
      <c r="C6" s="39" t="s">
        <v>25</v>
      </c>
      <c r="D6" s="39" t="s">
        <v>26</v>
      </c>
      <c r="E6" s="39" t="s">
        <v>27</v>
      </c>
      <c r="F6" s="39" t="s">
        <v>28</v>
      </c>
      <c r="G6" s="39" t="s">
        <v>29</v>
      </c>
      <c r="H6" s="39" t="s">
        <v>30</v>
      </c>
    </row>
    <row r="7" customFormat="false" ht="21.95" hidden="false" customHeight="true" outlineLevel="0" collapsed="false">
      <c r="A7" s="36" t="n">
        <v>3</v>
      </c>
      <c r="B7" s="38" t="s">
        <v>31</v>
      </c>
      <c r="C7" s="39" t="s">
        <v>32</v>
      </c>
      <c r="D7" s="39" t="s">
        <v>33</v>
      </c>
      <c r="E7" s="39" t="s">
        <v>34</v>
      </c>
      <c r="F7" s="39" t="s">
        <v>35</v>
      </c>
      <c r="G7" s="39" t="s">
        <v>36</v>
      </c>
      <c r="H7" s="39" t="s">
        <v>37</v>
      </c>
    </row>
    <row r="8" customFormat="false" ht="21.95" hidden="false" customHeight="true" outlineLevel="0" collapsed="false">
      <c r="A8" s="36" t="n">
        <v>4</v>
      </c>
      <c r="B8" s="38" t="s">
        <v>38</v>
      </c>
      <c r="C8" s="39" t="s">
        <v>39</v>
      </c>
      <c r="D8" s="39" t="s">
        <v>40</v>
      </c>
      <c r="E8" s="39" t="s">
        <v>41</v>
      </c>
      <c r="F8" s="39" t="s">
        <v>42</v>
      </c>
      <c r="G8" s="39" t="s">
        <v>43</v>
      </c>
      <c r="H8" s="38" t="s">
        <v>44</v>
      </c>
    </row>
    <row r="9" customFormat="false" ht="21.95" hidden="false" customHeight="true" outlineLevel="0" collapsed="false">
      <c r="A9" s="36" t="n">
        <v>5</v>
      </c>
      <c r="B9" s="38" t="s">
        <v>45</v>
      </c>
      <c r="C9" s="39" t="s">
        <v>46</v>
      </c>
      <c r="D9" s="39" t="s">
        <v>47</v>
      </c>
      <c r="E9" s="39" t="s">
        <v>48</v>
      </c>
      <c r="F9" s="39" t="s">
        <v>49</v>
      </c>
      <c r="G9" s="38"/>
      <c r="H9" s="38"/>
    </row>
    <row r="10" customFormat="false" ht="21.95" hidden="false" customHeight="true" outlineLevel="0" collapsed="false">
      <c r="A10" s="36" t="n">
        <v>6</v>
      </c>
      <c r="B10" s="38" t="s">
        <v>50</v>
      </c>
      <c r="C10" s="39" t="s">
        <v>51</v>
      </c>
      <c r="D10" s="39" t="s">
        <v>52</v>
      </c>
      <c r="E10" s="39" t="s">
        <v>53</v>
      </c>
      <c r="F10" s="39" t="s">
        <v>54</v>
      </c>
      <c r="G10" s="39" t="s">
        <v>55</v>
      </c>
      <c r="H10" s="38" t="s">
        <v>56</v>
      </c>
    </row>
    <row r="11" customFormat="false" ht="21.95" hidden="false" customHeight="true" outlineLevel="0" collapsed="false">
      <c r="A11" s="36" t="n">
        <v>7</v>
      </c>
      <c r="B11" s="38" t="s">
        <v>57</v>
      </c>
      <c r="C11" s="39" t="s">
        <v>58</v>
      </c>
      <c r="D11" s="39" t="s">
        <v>59</v>
      </c>
      <c r="E11" s="39" t="s">
        <v>60</v>
      </c>
      <c r="F11" s="39" t="s">
        <v>61</v>
      </c>
      <c r="G11" s="39" t="s">
        <v>62</v>
      </c>
      <c r="H11" s="39" t="s">
        <v>63</v>
      </c>
    </row>
    <row r="12" customFormat="false" ht="21.95" hidden="false" customHeight="true" outlineLevel="0" collapsed="false">
      <c r="A12" s="36" t="n">
        <v>8</v>
      </c>
      <c r="B12" s="38" t="s">
        <v>64</v>
      </c>
      <c r="C12" s="39" t="s">
        <v>65</v>
      </c>
      <c r="D12" s="39" t="s">
        <v>66</v>
      </c>
      <c r="E12" s="39" t="s">
        <v>67</v>
      </c>
      <c r="F12" s="39" t="s">
        <v>68</v>
      </c>
      <c r="G12" s="39" t="s">
        <v>69</v>
      </c>
      <c r="H12" s="39" t="s">
        <v>70</v>
      </c>
    </row>
    <row r="13" customFormat="false" ht="21.95" hidden="false" customHeight="true" outlineLevel="0" collapsed="false">
      <c r="A13" s="36" t="n">
        <v>9</v>
      </c>
      <c r="B13" s="38" t="s">
        <v>71</v>
      </c>
      <c r="C13" s="39" t="s">
        <v>72</v>
      </c>
      <c r="D13" s="39" t="s">
        <v>73</v>
      </c>
      <c r="E13" s="39" t="s">
        <v>74</v>
      </c>
      <c r="F13" s="39" t="s">
        <v>75</v>
      </c>
      <c r="G13" s="39" t="s">
        <v>76</v>
      </c>
      <c r="H13" s="39" t="s">
        <v>77</v>
      </c>
    </row>
    <row r="14" customFormat="false" ht="21.95" hidden="false" customHeight="true" outlineLevel="0" collapsed="false">
      <c r="A14" s="36" t="n">
        <v>10</v>
      </c>
      <c r="B14" s="38" t="s">
        <v>78</v>
      </c>
      <c r="C14" s="40" t="s">
        <v>79</v>
      </c>
      <c r="D14" s="39" t="s">
        <v>80</v>
      </c>
      <c r="E14" s="39" t="s">
        <v>81</v>
      </c>
      <c r="F14" s="39" t="s">
        <v>82</v>
      </c>
      <c r="G14" s="39" t="s">
        <v>83</v>
      </c>
      <c r="H14" s="39" t="s">
        <v>84</v>
      </c>
    </row>
  </sheetData>
  <sheetProtection sheet="true" password="c724" objects="true" scenarios="true"/>
  <mergeCells count="4">
    <mergeCell ref="A1:H1"/>
    <mergeCell ref="A2:H2"/>
    <mergeCell ref="C3:H3"/>
    <mergeCell ref="A4:B4"/>
  </mergeCells>
  <printOptions headings="false" gridLines="true" gridLinesSet="true" horizontalCentered="true" verticalCentered="false"/>
  <pageMargins left="0.511805555555556" right="0.511805555555556" top="0.511805555555556" bottom="0.70902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812</v>
      </c>
      <c r="C7" s="68" t="n">
        <v>534</v>
      </c>
      <c r="D7" s="68" t="n">
        <v>212</v>
      </c>
      <c r="E7" s="68" t="n">
        <v>325</v>
      </c>
      <c r="F7" s="68" t="n">
        <v>923</v>
      </c>
      <c r="G7" s="68" t="n">
        <v>412</v>
      </c>
      <c r="H7" s="68" t="n">
        <v>634</v>
      </c>
      <c r="I7" s="68" t="n">
        <v>112</v>
      </c>
      <c r="J7" s="68" t="n">
        <v>1012</v>
      </c>
      <c r="K7" s="68" t="n">
        <v>745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37</v>
      </c>
      <c r="C9" s="70" t="n">
        <f aca="false">C57+C8</f>
        <v>-2</v>
      </c>
      <c r="D9" s="70" t="n">
        <f aca="false">D57+D8</f>
        <v>0</v>
      </c>
      <c r="E9" s="70" t="n">
        <f aca="false">E57+E8</f>
        <v>0</v>
      </c>
      <c r="F9" s="70" t="n">
        <f aca="false">F57+F8</f>
        <v>-38</v>
      </c>
      <c r="G9" s="70" t="n">
        <f aca="false">G57+G8</f>
        <v>4</v>
      </c>
      <c r="H9" s="70" t="n">
        <f aca="false">H57+H8</f>
        <v>45</v>
      </c>
      <c r="I9" s="70" t="n">
        <f aca="false">I57+I8</f>
        <v>8</v>
      </c>
      <c r="J9" s="70" t="n">
        <f aca="false">J57+J8</f>
        <v>45</v>
      </c>
      <c r="K9" s="70" t="n">
        <f aca="false">K57+K8</f>
        <v>-14</v>
      </c>
    </row>
    <row r="11" customFormat="false" ht="12.75" hidden="false" customHeight="false" outlineLevel="0" collapsed="false">
      <c r="A11" s="67" t="s">
        <v>97</v>
      </c>
      <c r="B11" s="68" t="n">
        <v>512</v>
      </c>
      <c r="C11" s="68" t="n">
        <v>845</v>
      </c>
      <c r="D11" s="68" t="n">
        <v>313</v>
      </c>
      <c r="E11" s="68" t="n">
        <v>234</v>
      </c>
      <c r="F11" s="68" t="n">
        <v>445</v>
      </c>
      <c r="G11" s="68" t="n">
        <v>915</v>
      </c>
      <c r="H11" s="68" t="n">
        <v>134</v>
      </c>
      <c r="I11" s="68" t="n">
        <v>615</v>
      </c>
      <c r="J11" s="68" t="n">
        <v>726</v>
      </c>
      <c r="K11" s="68" t="n">
        <v>1034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37</v>
      </c>
      <c r="C13" s="70" t="n">
        <f aca="false">-C57+C12</f>
        <v>2</v>
      </c>
      <c r="D13" s="70" t="n">
        <f aca="false">-D57+D12</f>
        <v>0</v>
      </c>
      <c r="E13" s="70" t="n">
        <f aca="false">-E57+E12</f>
        <v>0</v>
      </c>
      <c r="F13" s="70" t="n">
        <f aca="false">-F57+F12</f>
        <v>38</v>
      </c>
      <c r="G13" s="70" t="n">
        <f aca="false">-G57+G12</f>
        <v>-4</v>
      </c>
      <c r="H13" s="70" t="n">
        <f aca="false">-H57+H12</f>
        <v>-45</v>
      </c>
      <c r="I13" s="70" t="n">
        <f aca="false">-I57+I12</f>
        <v>-8</v>
      </c>
      <c r="J13" s="70" t="n">
        <f aca="false">-J57+J12</f>
        <v>-45</v>
      </c>
      <c r="K13" s="70" t="n">
        <f aca="false">-K57+K12</f>
        <v>14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5</v>
      </c>
      <c r="C18" s="72" t="n">
        <v>42</v>
      </c>
      <c r="D18" s="72"/>
      <c r="E18" s="72"/>
      <c r="F18" s="72" t="n">
        <v>14</v>
      </c>
      <c r="G18" s="72" t="n">
        <v>17</v>
      </c>
      <c r="H18" s="72" t="n">
        <v>50</v>
      </c>
      <c r="I18" s="72" t="n">
        <v>-5</v>
      </c>
      <c r="J18" s="72" t="n">
        <v>-5</v>
      </c>
      <c r="K18" s="72" t="n">
        <v>14</v>
      </c>
      <c r="L18" s="73" t="n">
        <f aca="false">IF(COUNT(B18:K18)&gt;0,ROUND(TRIMMEAN(B18:K18,VALUE(Proceso!$H$12)),0),"")</f>
        <v>15</v>
      </c>
    </row>
    <row r="19" customFormat="false" ht="12.75" hidden="false" customHeight="false" outlineLevel="0" collapsed="false">
      <c r="A19" s="67" t="n">
        <v>2</v>
      </c>
      <c r="B19" s="72" t="n">
        <v>-14</v>
      </c>
      <c r="C19" s="72" t="n">
        <v>-14</v>
      </c>
      <c r="D19" s="72"/>
      <c r="E19" s="72"/>
      <c r="F19" s="72" t="n">
        <v>-11</v>
      </c>
      <c r="G19" s="72" t="n">
        <v>-14</v>
      </c>
      <c r="H19" s="72" t="n">
        <v>-14</v>
      </c>
      <c r="I19" s="72" t="n">
        <v>5</v>
      </c>
      <c r="J19" s="72" t="n">
        <v>10</v>
      </c>
      <c r="K19" s="72" t="n">
        <v>-11</v>
      </c>
      <c r="L19" s="73" t="n">
        <f aca="false">IF(COUNT(B19:K19)&gt;0,ROUND(TRIMMEAN(B19:K19,VALUE(Proceso!$H$12)),0),"")</f>
        <v>-8</v>
      </c>
    </row>
    <row r="20" customFormat="false" ht="12.75" hidden="false" customHeight="false" outlineLevel="0" collapsed="false">
      <c r="A20" s="67" t="n">
        <v>3</v>
      </c>
      <c r="B20" s="72" t="n">
        <v>-30</v>
      </c>
      <c r="C20" s="72" t="n">
        <v>-62</v>
      </c>
      <c r="D20" s="72"/>
      <c r="E20" s="72"/>
      <c r="F20" s="72" t="n">
        <v>-10</v>
      </c>
      <c r="G20" s="72" t="n">
        <v>-10</v>
      </c>
      <c r="H20" s="72" t="n">
        <v>14</v>
      </c>
      <c r="I20" s="72" t="n">
        <v>-5</v>
      </c>
      <c r="J20" s="72" t="n">
        <v>14</v>
      </c>
      <c r="K20" s="72" t="n">
        <v>-10</v>
      </c>
      <c r="L20" s="73" t="n">
        <f aca="false">IF(COUNT(B20:K20)&gt;0,ROUND(TRIMMEAN(B20:K20,VALUE(Proceso!$H$12)),0),"")</f>
        <v>-12</v>
      </c>
    </row>
    <row r="21" customFormat="false" ht="12.75" hidden="false" customHeight="false" outlineLevel="0" collapsed="false">
      <c r="A21" s="67" t="n">
        <v>4</v>
      </c>
      <c r="B21" s="72" t="n">
        <v>-10</v>
      </c>
      <c r="C21" s="72" t="n">
        <v>-10</v>
      </c>
      <c r="D21" s="72"/>
      <c r="E21" s="72"/>
      <c r="F21" s="72" t="n">
        <v>-10</v>
      </c>
      <c r="G21" s="72" t="n">
        <v>-20</v>
      </c>
      <c r="H21" s="72" t="n">
        <v>11</v>
      </c>
      <c r="I21" s="72" t="n">
        <v>12</v>
      </c>
      <c r="J21" s="72" t="n">
        <v>-10</v>
      </c>
      <c r="K21" s="72" t="n">
        <v>-10</v>
      </c>
      <c r="L21" s="73" t="n">
        <f aca="false">IF(COUNT(B21:K21)&gt;0,ROUND(TRIMMEAN(B21:K21,VALUE(Proceso!$H$12)),0),"")</f>
        <v>-6</v>
      </c>
    </row>
    <row r="22" customFormat="false" ht="12.75" hidden="false" customHeight="false" outlineLevel="0" collapsed="false">
      <c r="A22" s="67" t="n">
        <v>5</v>
      </c>
      <c r="B22" s="72" t="n">
        <v>-10</v>
      </c>
      <c r="C22" s="72" t="n">
        <v>5</v>
      </c>
      <c r="D22" s="72"/>
      <c r="E22" s="72"/>
      <c r="F22" s="72" t="n">
        <v>-11</v>
      </c>
      <c r="G22" s="72" t="n">
        <v>-11</v>
      </c>
      <c r="H22" s="72" t="n">
        <v>5</v>
      </c>
      <c r="I22" s="72" t="n">
        <v>-9</v>
      </c>
      <c r="J22" s="72" t="n">
        <v>5</v>
      </c>
      <c r="K22" s="72" t="n">
        <v>-20</v>
      </c>
      <c r="L22" s="73" t="n">
        <f aca="false">IF(COUNT(B22:K22)&gt;0,ROUND(TRIMMEAN(B22:K22,VALUE(Proceso!$H$12)),0),"")</f>
        <v>-6</v>
      </c>
    </row>
    <row r="23" customFormat="false" ht="12.75" hidden="false" customHeight="false" outlineLevel="0" collapsed="false">
      <c r="A23" s="67" t="n">
        <v>6</v>
      </c>
      <c r="B23" s="72" t="n">
        <v>-60</v>
      </c>
      <c r="C23" s="72" t="n">
        <v>-63</v>
      </c>
      <c r="D23" s="72"/>
      <c r="E23" s="72"/>
      <c r="F23" s="72" t="n">
        <v>-60</v>
      </c>
      <c r="G23" s="72" t="n">
        <v>-63</v>
      </c>
      <c r="H23" s="72" t="n">
        <v>-60</v>
      </c>
      <c r="I23" s="72" t="n">
        <v>-60</v>
      </c>
      <c r="J23" s="72" t="n">
        <v>-62</v>
      </c>
      <c r="K23" s="72" t="n">
        <v>-65</v>
      </c>
      <c r="L23" s="73" t="n">
        <f aca="false">IF(COUNT(B23:K23)&gt;0,ROUND(TRIMMEAN(B23:K23,VALUE(Proceso!$H$12)),0),"")</f>
        <v>-62</v>
      </c>
    </row>
    <row r="24" customFormat="false" ht="12.75" hidden="false" customHeight="false" outlineLevel="0" collapsed="false">
      <c r="A24" s="67" t="n">
        <v>7</v>
      </c>
      <c r="B24" s="72" t="n">
        <v>-62</v>
      </c>
      <c r="C24" s="72" t="n">
        <v>-62</v>
      </c>
      <c r="D24" s="72"/>
      <c r="E24" s="72"/>
      <c r="F24" s="72" t="n">
        <v>-65</v>
      </c>
      <c r="G24" s="72" t="n">
        <v>-17</v>
      </c>
      <c r="H24" s="72" t="n">
        <v>10</v>
      </c>
      <c r="I24" s="72" t="n">
        <v>10</v>
      </c>
      <c r="J24" s="72" t="n">
        <v>-65</v>
      </c>
      <c r="K24" s="72" t="n">
        <v>-20</v>
      </c>
      <c r="L24" s="73" t="n">
        <f aca="false">IF(COUNT(B24:K24)&gt;0,ROUND(TRIMMEAN(B24:K24,VALUE(Proceso!$H$12)),0),"")</f>
        <v>-34</v>
      </c>
    </row>
    <row r="25" customFormat="false" ht="12.75" hidden="false" customHeight="false" outlineLevel="0" collapsed="false">
      <c r="A25" s="67" t="n">
        <v>8</v>
      </c>
      <c r="B25" s="72" t="n">
        <v>-9</v>
      </c>
      <c r="C25" s="72" t="n">
        <v>10</v>
      </c>
      <c r="D25" s="72"/>
      <c r="E25" s="72"/>
      <c r="F25" s="72" t="n">
        <v>-5</v>
      </c>
      <c r="G25" s="72" t="n">
        <v>14</v>
      </c>
      <c r="H25" s="72" t="n">
        <v>10</v>
      </c>
      <c r="I25" s="72" t="n">
        <v>5</v>
      </c>
      <c r="J25" s="72" t="n">
        <v>15</v>
      </c>
      <c r="K25" s="72" t="n">
        <v>-9</v>
      </c>
      <c r="L25" s="73" t="n">
        <f aca="false">IF(COUNT(B25:K25)&gt;0,ROUND(TRIMMEAN(B25:K25,VALUE(Proceso!$H$12)),0),"")</f>
        <v>4</v>
      </c>
    </row>
    <row r="26" customFormat="false" ht="12.75" hidden="false" customHeight="false" outlineLevel="0" collapsed="false">
      <c r="A26" s="67" t="n">
        <v>9</v>
      </c>
      <c r="B26" s="72" t="n">
        <v>98</v>
      </c>
      <c r="C26" s="72" t="n">
        <v>98</v>
      </c>
      <c r="D26" s="72"/>
      <c r="E26" s="72"/>
      <c r="F26" s="72" t="n">
        <v>51</v>
      </c>
      <c r="G26" s="72" t="n">
        <v>102</v>
      </c>
      <c r="H26" s="72" t="n">
        <v>98</v>
      </c>
      <c r="I26" s="72" t="n">
        <v>48</v>
      </c>
      <c r="J26" s="72" t="n">
        <v>101</v>
      </c>
      <c r="K26" s="72" t="n">
        <v>51</v>
      </c>
      <c r="L26" s="73" t="n">
        <f aca="false">IF(COUNT(B26:K26)&gt;0,ROUND(TRIMMEAN(B26:K26,VALUE(Proceso!$H$12)),0),"")</f>
        <v>81</v>
      </c>
    </row>
    <row r="27" customFormat="false" ht="12.75" hidden="false" customHeight="false" outlineLevel="0" collapsed="false">
      <c r="A27" s="67" t="n">
        <v>10</v>
      </c>
      <c r="B27" s="72" t="n">
        <v>-14</v>
      </c>
      <c r="C27" s="72" t="n">
        <v>-10</v>
      </c>
      <c r="D27" s="72"/>
      <c r="E27" s="72"/>
      <c r="F27" s="72" t="n">
        <v>-11</v>
      </c>
      <c r="G27" s="72" t="n">
        <v>40</v>
      </c>
      <c r="H27" s="72" t="n">
        <v>13</v>
      </c>
      <c r="I27" s="72" t="n">
        <v>-11</v>
      </c>
      <c r="J27" s="72" t="n">
        <v>40</v>
      </c>
      <c r="K27" s="72" t="n">
        <v>10</v>
      </c>
      <c r="L27" s="73" t="n">
        <f aca="false">IF(COUNT(B27:K27)&gt;0,ROUND(TRIMMEAN(B27:K27,VALUE(Proceso!$H$12)),0),"")</f>
        <v>7</v>
      </c>
    </row>
    <row r="28" customFormat="false" ht="12.75" hidden="false" customHeight="false" outlineLevel="0" collapsed="false">
      <c r="A28" s="67" t="n">
        <v>11</v>
      </c>
      <c r="B28" s="72" t="n">
        <v>98</v>
      </c>
      <c r="C28" s="72" t="n">
        <v>99</v>
      </c>
      <c r="D28" s="72"/>
      <c r="E28" s="72"/>
      <c r="F28" s="72" t="n">
        <v>98</v>
      </c>
      <c r="G28" s="72" t="n">
        <v>48</v>
      </c>
      <c r="H28" s="72" t="n">
        <v>101</v>
      </c>
      <c r="I28" s="72" t="n">
        <v>101</v>
      </c>
      <c r="J28" s="72" t="n">
        <v>101</v>
      </c>
      <c r="K28" s="72" t="n">
        <v>98</v>
      </c>
      <c r="L28" s="73" t="n">
        <f aca="false">IF(COUNT(B28:K28)&gt;0,ROUND(TRIMMEAN(B28:K28,VALUE(Proceso!$H$12)),0),"")</f>
        <v>93</v>
      </c>
    </row>
    <row r="29" customFormat="false" ht="12.75" hidden="false" customHeight="false" outlineLevel="0" collapsed="false">
      <c r="A29" s="67" t="n">
        <v>12</v>
      </c>
      <c r="B29" s="72" t="n">
        <v>10</v>
      </c>
      <c r="C29" s="72" t="n">
        <v>10</v>
      </c>
      <c r="D29" s="72"/>
      <c r="E29" s="72"/>
      <c r="F29" s="72" t="n">
        <v>5</v>
      </c>
      <c r="G29" s="72" t="n">
        <v>15</v>
      </c>
      <c r="H29" s="72" t="n">
        <v>-10</v>
      </c>
      <c r="I29" s="72" t="n">
        <v>15</v>
      </c>
      <c r="J29" s="72" t="n">
        <v>-20</v>
      </c>
      <c r="K29" s="72" t="n">
        <v>66</v>
      </c>
      <c r="L29" s="73" t="n">
        <f aca="false">IF(COUNT(B29:K29)&gt;0,ROUND(TRIMMEAN(B29:K29,VALUE(Proceso!$H$12)),0),"")</f>
        <v>11</v>
      </c>
    </row>
    <row r="30" customFormat="false" ht="12.75" hidden="false" customHeight="false" outlineLevel="0" collapsed="false">
      <c r="A30" s="67" t="n">
        <v>13</v>
      </c>
      <c r="B30" s="72" t="n">
        <v>-75</v>
      </c>
      <c r="C30" s="72" t="n">
        <v>30</v>
      </c>
      <c r="D30" s="72"/>
      <c r="E30" s="72"/>
      <c r="F30" s="72" t="n">
        <v>-10</v>
      </c>
      <c r="G30" s="72" t="n">
        <v>10</v>
      </c>
      <c r="H30" s="72" t="n">
        <v>30</v>
      </c>
      <c r="I30" s="72" t="n">
        <v>10</v>
      </c>
      <c r="J30" s="72" t="n">
        <v>50</v>
      </c>
      <c r="K30" s="72" t="n">
        <v>-20</v>
      </c>
      <c r="L30" s="73" t="n">
        <f aca="false">IF(COUNT(B30:K30)&gt;0,ROUND(TRIMMEAN(B30:K30,VALUE(Proceso!$H$12)),0),"")</f>
        <v>3</v>
      </c>
    </row>
    <row r="31" customFormat="false" ht="12.75" hidden="false" customHeight="false" outlineLevel="0" collapsed="false">
      <c r="A31" s="67" t="n">
        <v>14</v>
      </c>
      <c r="B31" s="72" t="n">
        <v>-45</v>
      </c>
      <c r="C31" s="72" t="n">
        <v>-20</v>
      </c>
      <c r="D31" s="72"/>
      <c r="E31" s="72"/>
      <c r="F31" s="72" t="n">
        <v>-20</v>
      </c>
      <c r="G31" s="72" t="n">
        <v>-20</v>
      </c>
      <c r="H31" s="72" t="n">
        <v>-20</v>
      </c>
      <c r="I31" s="72" t="n">
        <v>-48</v>
      </c>
      <c r="J31" s="72" t="n">
        <v>5</v>
      </c>
      <c r="K31" s="72" t="n">
        <v>-17</v>
      </c>
      <c r="L31" s="73" t="n">
        <f aca="false">IF(COUNT(B31:K31)&gt;0,ROUND(TRIMMEAN(B31:K31,VALUE(Proceso!$H$12)),0),"")</f>
        <v>-23</v>
      </c>
    </row>
    <row r="32" customFormat="false" ht="12.75" hidden="false" customHeight="false" outlineLevel="0" collapsed="false">
      <c r="A32" s="67" t="n">
        <v>15</v>
      </c>
      <c r="B32" s="72" t="n">
        <v>-20</v>
      </c>
      <c r="C32" s="72" t="n">
        <v>20</v>
      </c>
      <c r="D32" s="72"/>
      <c r="E32" s="72"/>
      <c r="F32" s="72" t="n">
        <v>-10</v>
      </c>
      <c r="G32" s="72" t="n">
        <v>10</v>
      </c>
      <c r="H32" s="72" t="n">
        <v>-50</v>
      </c>
      <c r="I32" s="72" t="n">
        <v>-10</v>
      </c>
      <c r="J32" s="72" t="n">
        <v>30</v>
      </c>
      <c r="K32" s="72" t="n">
        <v>-10</v>
      </c>
      <c r="L32" s="73" t="n">
        <f aca="false">IF(COUNT(B32:K32)&gt;0,ROUND(TRIMMEAN(B32:K32,VALUE(Proceso!$H$12)),0),"")</f>
        <v>-5</v>
      </c>
    </row>
    <row r="33" customFormat="false" ht="12.75" hidden="false" customHeight="false" outlineLevel="0" collapsed="false">
      <c r="A33" s="67" t="n">
        <v>16</v>
      </c>
      <c r="B33" s="72" t="n">
        <v>10</v>
      </c>
      <c r="C33" s="72" t="n">
        <v>-62</v>
      </c>
      <c r="D33" s="72"/>
      <c r="E33" s="72"/>
      <c r="F33" s="72" t="n">
        <v>-62</v>
      </c>
      <c r="G33" s="72" t="n">
        <v>-62</v>
      </c>
      <c r="H33" s="72" t="n">
        <v>20</v>
      </c>
      <c r="I33" s="72" t="n">
        <v>10</v>
      </c>
      <c r="J33" s="72" t="n">
        <v>10</v>
      </c>
      <c r="K33" s="72" t="n">
        <v>-62</v>
      </c>
      <c r="L33" s="73" t="n">
        <f aca="false">IF(COUNT(B33:K33)&gt;0,ROUND(TRIMMEAN(B33:K33,VALUE(Proceso!$H$12)),0),"")</f>
        <v>-25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0</v>
      </c>
      <c r="E34" s="75" t="n">
        <f aca="false">COUNT(E18:E33)</f>
        <v>0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5</v>
      </c>
      <c r="C41" s="70" t="n">
        <f aca="false">IF(COUNT(C18)=1,VLOOKUP((C18-$L18)*10,[1]!Escala_IMPs,2),"")</f>
        <v>7</v>
      </c>
      <c r="D41" s="70" t="str">
        <f aca="false">IF(COUNT(D18)=1,VLOOKUP((D18-$L18)*10,[1]!Escala_IMPs,2),"")</f>
        <v/>
      </c>
      <c r="E41" s="70" t="str">
        <f aca="false">IF(COUNT(E18)=1,VLOOKUP((E18-$L18)*10,[1]!Escala_IMPs,2),"")</f>
        <v/>
      </c>
      <c r="F41" s="70" t="n">
        <f aca="false">IF(COUNT(F18)=1,VLOOKUP((F18-$L18)*10,[1]!Escala_IMPs,2),"")</f>
        <v>0</v>
      </c>
      <c r="G41" s="70" t="n">
        <f aca="false">IF(COUNT(G18)=1,VLOOKUP((G18-$L18)*10,[1]!Escala_IMPs,2),"")</f>
        <v>1</v>
      </c>
      <c r="H41" s="70" t="n">
        <f aca="false">IF(COUNT(H18)=1,VLOOKUP((H18-$L18)*10,[1]!Escala_IMPs,2),"")</f>
        <v>8</v>
      </c>
      <c r="I41" s="70" t="n">
        <f aca="false">IF(COUNT(I18)=1,VLOOKUP((I18-$L18)*10,[1]!Escala_IMPs,2),"")</f>
        <v>-5</v>
      </c>
      <c r="J41" s="70" t="n">
        <f aca="false">IF(COUNT(J18)=1,VLOOKUP((J18-$L18)*10,[1]!Escala_IMPs,2),"")</f>
        <v>-5</v>
      </c>
      <c r="K41" s="70" t="n">
        <f aca="false">IF(COUNT(K18)=1,VLOOKUP((K18-$L18)*10,[1]!Escala_IMPs,2),"")</f>
        <v>0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2</v>
      </c>
      <c r="C42" s="70" t="n">
        <f aca="false">IF(COUNT(C19)=1,VLOOKUP((C19-$L19)*10,[1]!Escala_IMPs,2),"")</f>
        <v>-2</v>
      </c>
      <c r="D42" s="70" t="str">
        <f aca="false">IF(COUNT(D19)=1,VLOOKUP((D19-$L19)*10,[1]!Escala_IMPs,2),"")</f>
        <v/>
      </c>
      <c r="E42" s="70" t="str">
        <f aca="false">IF(COUNT(E19)=1,VLOOKUP((E19-$L19)*10,[1]!Escala_IMPs,2),"")</f>
        <v/>
      </c>
      <c r="F42" s="70" t="n">
        <f aca="false">IF(COUNT(F19)=1,VLOOKUP((F19-$L19)*10,[1]!Escala_IMPs,2),"")</f>
        <v>-1</v>
      </c>
      <c r="G42" s="70" t="n">
        <f aca="false">IF(COUNT(G19)=1,VLOOKUP((G19-$L19)*10,[1]!Escala_IMPs,2),"")</f>
        <v>-2</v>
      </c>
      <c r="H42" s="70" t="n">
        <f aca="false">IF(COUNT(H19)=1,VLOOKUP((H19-$L19)*10,[1]!Escala_IMPs,2),"")</f>
        <v>-2</v>
      </c>
      <c r="I42" s="70" t="n">
        <f aca="false">IF(COUNT(I19)=1,VLOOKUP((I19-$L19)*10,[1]!Escala_IMPs,2),"")</f>
        <v>4</v>
      </c>
      <c r="J42" s="70" t="n">
        <f aca="false">IF(COUNT(J19)=1,VLOOKUP((J19-$L19)*10,[1]!Escala_IMPs,2),"")</f>
        <v>5</v>
      </c>
      <c r="K42" s="70" t="n">
        <f aca="false">IF(COUNT(K19)=1,VLOOKUP((K19-$L19)*10,[1]!Escala_IMPs,2),"")</f>
        <v>-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5</v>
      </c>
      <c r="C43" s="70" t="n">
        <f aca="false">IF(COUNT(C20)=1,VLOOKUP((C20-$L20)*10,[1]!Escala_IMPs,2),"")</f>
        <v>-11</v>
      </c>
      <c r="D43" s="70" t="str">
        <f aca="false">IF(COUNT(D20)=1,VLOOKUP((D20-$L20)*10,[1]!Escala_IMPs,2),"")</f>
        <v/>
      </c>
      <c r="E43" s="70" t="str">
        <f aca="false">IF(COUNT(E20)=1,VLOOKUP((E20-$L20)*10,[1]!Escala_IMPs,2),"")</f>
        <v/>
      </c>
      <c r="F43" s="70" t="n">
        <f aca="false">IF(COUNT(F20)=1,VLOOKUP((F20-$L20)*10,[1]!Escala_IMPs,2),"")</f>
        <v>1</v>
      </c>
      <c r="G43" s="70" t="n">
        <f aca="false">IF(COUNT(G20)=1,VLOOKUP((G20-$L20)*10,[1]!Escala_IMPs,2),"")</f>
        <v>1</v>
      </c>
      <c r="H43" s="70" t="n">
        <f aca="false">IF(COUNT(H20)=1,VLOOKUP((H20-$L20)*10,[1]!Escala_IMPs,2),"")</f>
        <v>6</v>
      </c>
      <c r="I43" s="70" t="n">
        <f aca="false">IF(COUNT(I20)=1,VLOOKUP((I20-$L20)*10,[1]!Escala_IMPs,2),"")</f>
        <v>2</v>
      </c>
      <c r="J43" s="70" t="n">
        <f aca="false">IF(COUNT(J20)=1,VLOOKUP((J20-$L20)*10,[1]!Escala_IMPs,2),"")</f>
        <v>6</v>
      </c>
      <c r="K43" s="70" t="n">
        <f aca="false">IF(COUNT(K20)=1,VLOOKUP((K20-$L20)*10,[1]!Escala_IMPs,2),"")</f>
        <v>1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1</v>
      </c>
      <c r="C44" s="70" t="n">
        <f aca="false">IF(COUNT(C21)=1,VLOOKUP((C21-$L21)*10,[1]!Escala_IMPs,2),"")</f>
        <v>-1</v>
      </c>
      <c r="D44" s="70" t="str">
        <f aca="false">IF(COUNT(D21)=1,VLOOKUP((D21-$L21)*10,[1]!Escala_IMPs,2),"")</f>
        <v/>
      </c>
      <c r="E44" s="70" t="str">
        <f aca="false">IF(COUNT(E21)=1,VLOOKUP((E21-$L21)*10,[1]!Escala_IMPs,2),"")</f>
        <v/>
      </c>
      <c r="F44" s="70" t="n">
        <f aca="false">IF(COUNT(F21)=1,VLOOKUP((F21-$L21)*10,[1]!Escala_IMPs,2),"")</f>
        <v>-1</v>
      </c>
      <c r="G44" s="70" t="n">
        <f aca="false">IF(COUNT(G21)=1,VLOOKUP((G21-$L21)*10,[1]!Escala_IMPs,2),"")</f>
        <v>-4</v>
      </c>
      <c r="H44" s="70" t="n">
        <f aca="false">IF(COUNT(H21)=1,VLOOKUP((H21-$L21)*10,[1]!Escala_IMPs,2),"")</f>
        <v>5</v>
      </c>
      <c r="I44" s="70" t="n">
        <f aca="false">IF(COUNT(I21)=1,VLOOKUP((I21-$L21)*10,[1]!Escala_IMPs,2),"")</f>
        <v>5</v>
      </c>
      <c r="J44" s="70" t="n">
        <f aca="false">IF(COUNT(J21)=1,VLOOKUP((J21-$L21)*10,[1]!Escala_IMPs,2),"")</f>
        <v>-1</v>
      </c>
      <c r="K44" s="70" t="n">
        <f aca="false">IF(COUNT(K21)=1,VLOOKUP((K21-$L21)*10,[1]!Escala_IMPs,2),"")</f>
        <v>-1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1</v>
      </c>
      <c r="C45" s="70" t="n">
        <f aca="false">IF(COUNT(C22)=1,VLOOKUP((C22-$L22)*10,[1]!Escala_IMPs,2),"")</f>
        <v>3</v>
      </c>
      <c r="D45" s="70" t="str">
        <f aca="false">IF(COUNT(D22)=1,VLOOKUP((D22-$L22)*10,[1]!Escala_IMPs,2),"")</f>
        <v/>
      </c>
      <c r="E45" s="70" t="str">
        <f aca="false">IF(COUNT(E22)=1,VLOOKUP((E22-$L22)*10,[1]!Escala_IMPs,2),"")</f>
        <v/>
      </c>
      <c r="F45" s="70" t="n">
        <f aca="false">IF(COUNT(F22)=1,VLOOKUP((F22-$L22)*10,[1]!Escala_IMPs,2),"")</f>
        <v>-2</v>
      </c>
      <c r="G45" s="70" t="n">
        <f aca="false">IF(COUNT(G22)=1,VLOOKUP((G22-$L22)*10,[1]!Escala_IMPs,2),"")</f>
        <v>-2</v>
      </c>
      <c r="H45" s="70" t="n">
        <f aca="false">IF(COUNT(H22)=1,VLOOKUP((H22-$L22)*10,[1]!Escala_IMPs,2),"")</f>
        <v>3</v>
      </c>
      <c r="I45" s="70" t="n">
        <f aca="false">IF(COUNT(I22)=1,VLOOKUP((I22-$L22)*10,[1]!Escala_IMPs,2),"")</f>
        <v>-1</v>
      </c>
      <c r="J45" s="70" t="n">
        <f aca="false">IF(COUNT(J22)=1,VLOOKUP((J22-$L22)*10,[1]!Escala_IMPs,2),"")</f>
        <v>3</v>
      </c>
      <c r="K45" s="70" t="n">
        <f aca="false">IF(COUNT(K22)=1,VLOOKUP((K22-$L22)*10,[1]!Escala_IMPs,2),"")</f>
        <v>-4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1</v>
      </c>
      <c r="C46" s="70" t="n">
        <f aca="false">IF(COUNT(C23)=1,VLOOKUP((C23-$L23)*10,[1]!Escala_IMPs,2),"")</f>
        <v>0</v>
      </c>
      <c r="D46" s="70" t="str">
        <f aca="false">IF(COUNT(D23)=1,VLOOKUP((D23-$L23)*10,[1]!Escala_IMPs,2),"")</f>
        <v/>
      </c>
      <c r="E46" s="70" t="str">
        <f aca="false">IF(COUNT(E23)=1,VLOOKUP((E23-$L23)*10,[1]!Escala_IMPs,2),"")</f>
        <v/>
      </c>
      <c r="F46" s="70" t="n">
        <f aca="false">IF(COUNT(F23)=1,VLOOKUP((F23-$L23)*10,[1]!Escala_IMPs,2),"")</f>
        <v>1</v>
      </c>
      <c r="G46" s="70" t="n">
        <f aca="false">IF(COUNT(G23)=1,VLOOKUP((G23-$L23)*10,[1]!Escala_IMPs,2),"")</f>
        <v>0</v>
      </c>
      <c r="H46" s="70" t="n">
        <f aca="false">IF(COUNT(H23)=1,VLOOKUP((H23-$L23)*10,[1]!Escala_IMPs,2),"")</f>
        <v>1</v>
      </c>
      <c r="I46" s="70" t="n">
        <f aca="false">IF(COUNT(I23)=1,VLOOKUP((I23-$L23)*10,[1]!Escala_IMPs,2),"")</f>
        <v>1</v>
      </c>
      <c r="J46" s="70" t="n">
        <f aca="false">IF(COUNT(J23)=1,VLOOKUP((J23-$L23)*10,[1]!Escala_IMPs,2),"")</f>
        <v>0</v>
      </c>
      <c r="K46" s="70" t="n">
        <f aca="false">IF(COUNT(K23)=1,VLOOKUP((K23-$L23)*10,[1]!Escala_IMPs,2),"")</f>
        <v>-1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7</v>
      </c>
      <c r="C47" s="70" t="n">
        <f aca="false">IF(COUNT(C24)=1,VLOOKUP((C24-$L24)*10,[1]!Escala_IMPs,2),"")</f>
        <v>-7</v>
      </c>
      <c r="D47" s="70" t="str">
        <f aca="false">IF(COUNT(D24)=1,VLOOKUP((D24-$L24)*10,[1]!Escala_IMPs,2),"")</f>
        <v/>
      </c>
      <c r="E47" s="70" t="str">
        <f aca="false">IF(COUNT(E24)=1,VLOOKUP((E24-$L24)*10,[1]!Escala_IMPs,2),"")</f>
        <v/>
      </c>
      <c r="F47" s="70" t="n">
        <f aca="false">IF(COUNT(F24)=1,VLOOKUP((F24-$L24)*10,[1]!Escala_IMPs,2),"")</f>
        <v>-7</v>
      </c>
      <c r="G47" s="70" t="n">
        <f aca="false">IF(COUNT(G24)=1,VLOOKUP((G24-$L24)*10,[1]!Escala_IMPs,2),"")</f>
        <v>5</v>
      </c>
      <c r="H47" s="70" t="n">
        <f aca="false">IF(COUNT(H24)=1,VLOOKUP((H24-$L24)*10,[1]!Escala_IMPs,2),"")</f>
        <v>10</v>
      </c>
      <c r="I47" s="70" t="n">
        <f aca="false">IF(COUNT(I24)=1,VLOOKUP((I24-$L24)*10,[1]!Escala_IMPs,2),"")</f>
        <v>10</v>
      </c>
      <c r="J47" s="70" t="n">
        <f aca="false">IF(COUNT(J24)=1,VLOOKUP((J24-$L24)*10,[1]!Escala_IMPs,2),"")</f>
        <v>-7</v>
      </c>
      <c r="K47" s="70" t="n">
        <f aca="false">IF(COUNT(K24)=1,VLOOKUP((K24-$L24)*10,[1]!Escala_IMPs,2),"")</f>
        <v>4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4</v>
      </c>
      <c r="C48" s="70" t="n">
        <f aca="false">IF(COUNT(C25)=1,VLOOKUP((C25-$L25)*10,[1]!Escala_IMPs,2),"")</f>
        <v>2</v>
      </c>
      <c r="D48" s="70" t="str">
        <f aca="false">IF(COUNT(D25)=1,VLOOKUP((D25-$L25)*10,[1]!Escala_IMPs,2),"")</f>
        <v/>
      </c>
      <c r="E48" s="70" t="str">
        <f aca="false">IF(COUNT(E25)=1,VLOOKUP((E25-$L25)*10,[1]!Escala_IMPs,2),"")</f>
        <v/>
      </c>
      <c r="F48" s="70" t="n">
        <f aca="false">IF(COUNT(F25)=1,VLOOKUP((F25-$L25)*10,[1]!Escala_IMPs,2),"")</f>
        <v>-3</v>
      </c>
      <c r="G48" s="70" t="n">
        <f aca="false">IF(COUNT(G25)=1,VLOOKUP((G25-$L25)*10,[1]!Escala_IMPs,2),"")</f>
        <v>3</v>
      </c>
      <c r="H48" s="70" t="n">
        <f aca="false">IF(COUNT(H25)=1,VLOOKUP((H25-$L25)*10,[1]!Escala_IMPs,2),"")</f>
        <v>2</v>
      </c>
      <c r="I48" s="70" t="n">
        <f aca="false">IF(COUNT(I25)=1,VLOOKUP((I25-$L25)*10,[1]!Escala_IMPs,2),"")</f>
        <v>0</v>
      </c>
      <c r="J48" s="70" t="n">
        <f aca="false">IF(COUNT(J25)=1,VLOOKUP((J25-$L25)*10,[1]!Escala_IMPs,2),"")</f>
        <v>3</v>
      </c>
      <c r="K48" s="70" t="n">
        <f aca="false">IF(COUNT(K25)=1,VLOOKUP((K25-$L25)*10,[1]!Escala_IMPs,2),"")</f>
        <v>-4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5</v>
      </c>
      <c r="C49" s="70" t="n">
        <f aca="false">IF(COUNT(C26)=1,VLOOKUP((C26-$L26)*10,[1]!Escala_IMPs,2),"")</f>
        <v>5</v>
      </c>
      <c r="D49" s="70" t="str">
        <f aca="false">IF(COUNT(D26)=1,VLOOKUP((D26-$L26)*10,[1]!Escala_IMPs,2),"")</f>
        <v/>
      </c>
      <c r="E49" s="70" t="str">
        <f aca="false">IF(COUNT(E26)=1,VLOOKUP((E26-$L26)*10,[1]!Escala_IMPs,2),"")</f>
        <v/>
      </c>
      <c r="F49" s="70" t="n">
        <f aca="false">IF(COUNT(F26)=1,VLOOKUP((F26-$L26)*10,[1]!Escala_IMPs,2),"")</f>
        <v>-7</v>
      </c>
      <c r="G49" s="70" t="n">
        <f aca="false">IF(COUNT(G26)=1,VLOOKUP((G26-$L26)*10,[1]!Escala_IMPs,2),"")</f>
        <v>5</v>
      </c>
      <c r="H49" s="70" t="n">
        <f aca="false">IF(COUNT(H26)=1,VLOOKUP((H26-$L26)*10,[1]!Escala_IMPs,2),"")</f>
        <v>5</v>
      </c>
      <c r="I49" s="70" t="n">
        <f aca="false">IF(COUNT(I26)=1,VLOOKUP((I26-$L26)*10,[1]!Escala_IMPs,2),"")</f>
        <v>-8</v>
      </c>
      <c r="J49" s="70" t="n">
        <f aca="false">IF(COUNT(J26)=1,VLOOKUP((J26-$L26)*10,[1]!Escala_IMPs,2),"")</f>
        <v>5</v>
      </c>
      <c r="K49" s="70" t="n">
        <f aca="false">IF(COUNT(K26)=1,VLOOKUP((K26-$L26)*10,[1]!Escala_IMPs,2),"")</f>
        <v>-7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5</v>
      </c>
      <c r="C50" s="70" t="n">
        <f aca="false">IF(COUNT(C27)=1,VLOOKUP((C27-$L27)*10,[1]!Escala_IMPs,2),"")</f>
        <v>-5</v>
      </c>
      <c r="D50" s="70" t="str">
        <f aca="false">IF(COUNT(D27)=1,VLOOKUP((D27-$L27)*10,[1]!Escala_IMPs,2),"")</f>
        <v/>
      </c>
      <c r="E50" s="70" t="str">
        <f aca="false">IF(COUNT(E27)=1,VLOOKUP((E27-$L27)*10,[1]!Escala_IMPs,2),"")</f>
        <v/>
      </c>
      <c r="F50" s="70" t="n">
        <f aca="false">IF(COUNT(F27)=1,VLOOKUP((F27-$L27)*10,[1]!Escala_IMPs,2),"")</f>
        <v>-5</v>
      </c>
      <c r="G50" s="70" t="n">
        <f aca="false">IF(COUNT(G27)=1,VLOOKUP((G27-$L27)*10,[1]!Escala_IMPs,2),"")</f>
        <v>8</v>
      </c>
      <c r="H50" s="70" t="n">
        <f aca="false">IF(COUNT(H27)=1,VLOOKUP((H27-$L27)*10,[1]!Escala_IMPs,2),"")</f>
        <v>2</v>
      </c>
      <c r="I50" s="70" t="n">
        <f aca="false">IF(COUNT(I27)=1,VLOOKUP((I27-$L27)*10,[1]!Escala_IMPs,2),"")</f>
        <v>-5</v>
      </c>
      <c r="J50" s="70" t="n">
        <f aca="false">IF(COUNT(J27)=1,VLOOKUP((J27-$L27)*10,[1]!Escala_IMPs,2),"")</f>
        <v>8</v>
      </c>
      <c r="K50" s="70" t="n">
        <f aca="false">IF(COUNT(K27)=1,VLOOKUP((K27-$L27)*10,[1]!Escala_IMPs,2),"")</f>
        <v>1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2</v>
      </c>
      <c r="C51" s="70" t="n">
        <f aca="false">IF(COUNT(C28)=1,VLOOKUP((C28-$L28)*10,[1]!Escala_IMPs,2),"")</f>
        <v>2</v>
      </c>
      <c r="D51" s="70" t="str">
        <f aca="false">IF(COUNT(D28)=1,VLOOKUP((D28-$L28)*10,[1]!Escala_IMPs,2),"")</f>
        <v/>
      </c>
      <c r="E51" s="70" t="str">
        <f aca="false">IF(COUNT(E28)=1,VLOOKUP((E28-$L28)*10,[1]!Escala_IMPs,2),"")</f>
        <v/>
      </c>
      <c r="F51" s="70" t="n">
        <f aca="false">IF(COUNT(F28)=1,VLOOKUP((F28-$L28)*10,[1]!Escala_IMPs,2),"")</f>
        <v>2</v>
      </c>
      <c r="G51" s="70" t="n">
        <f aca="false">IF(COUNT(G28)=1,VLOOKUP((G28-$L28)*10,[1]!Escala_IMPs,2),"")</f>
        <v>-10</v>
      </c>
      <c r="H51" s="70" t="n">
        <f aca="false">IF(COUNT(H28)=1,VLOOKUP((H28-$L28)*10,[1]!Escala_IMPs,2),"")</f>
        <v>2</v>
      </c>
      <c r="I51" s="70" t="n">
        <f aca="false">IF(COUNT(I28)=1,VLOOKUP((I28-$L28)*10,[1]!Escala_IMPs,2),"")</f>
        <v>2</v>
      </c>
      <c r="J51" s="70" t="n">
        <f aca="false">IF(COUNT(J28)=1,VLOOKUP((J28-$L28)*10,[1]!Escala_IMPs,2),"")</f>
        <v>2</v>
      </c>
      <c r="K51" s="70" t="n">
        <f aca="false">IF(COUNT(K28)=1,VLOOKUP((K28-$L28)*10,[1]!Escala_IMPs,2),"")</f>
        <v>2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0</v>
      </c>
      <c r="C52" s="70" t="n">
        <f aca="false">IF(COUNT(C29)=1,VLOOKUP((C29-$L29)*10,[1]!Escala_IMPs,2),"")</f>
        <v>0</v>
      </c>
      <c r="D52" s="70" t="str">
        <f aca="false">IF(COUNT(D29)=1,VLOOKUP((D29-$L29)*10,[1]!Escala_IMPs,2),"")</f>
        <v/>
      </c>
      <c r="E52" s="70" t="str">
        <f aca="false">IF(COUNT(E29)=1,VLOOKUP((E29-$L29)*10,[1]!Escala_IMPs,2),"")</f>
        <v/>
      </c>
      <c r="F52" s="70" t="n">
        <f aca="false">IF(COUNT(F29)=1,VLOOKUP((F29-$L29)*10,[1]!Escala_IMPs,2),"")</f>
        <v>-2</v>
      </c>
      <c r="G52" s="70" t="n">
        <f aca="false">IF(COUNT(G29)=1,VLOOKUP((G29-$L29)*10,[1]!Escala_IMPs,2),"")</f>
        <v>1</v>
      </c>
      <c r="H52" s="70" t="n">
        <f aca="false">IF(COUNT(H29)=1,VLOOKUP((H29-$L29)*10,[1]!Escala_IMPs,2),"")</f>
        <v>-5</v>
      </c>
      <c r="I52" s="70" t="n">
        <f aca="false">IF(COUNT(I29)=1,VLOOKUP((I29-$L29)*10,[1]!Escala_IMPs,2),"")</f>
        <v>1</v>
      </c>
      <c r="J52" s="70" t="n">
        <f aca="false">IF(COUNT(J29)=1,VLOOKUP((J29-$L29)*10,[1]!Escala_IMPs,2),"")</f>
        <v>-7</v>
      </c>
      <c r="K52" s="70" t="n">
        <f aca="false">IF(COUNT(K29)=1,VLOOKUP((K29-$L29)*10,[1]!Escala_IMPs,2),"")</f>
        <v>11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13</v>
      </c>
      <c r="C53" s="70" t="n">
        <f aca="false">IF(COUNT(C30)=1,VLOOKUP((C30-$L30)*10,[1]!Escala_IMPs,2),"")</f>
        <v>7</v>
      </c>
      <c r="D53" s="70" t="str">
        <f aca="false">IF(COUNT(D30)=1,VLOOKUP((D30-$L30)*10,[1]!Escala_IMPs,2),"")</f>
        <v/>
      </c>
      <c r="E53" s="70" t="str">
        <f aca="false">IF(COUNT(E30)=1,VLOOKUP((E30-$L30)*10,[1]!Escala_IMPs,2),"")</f>
        <v/>
      </c>
      <c r="F53" s="70" t="n">
        <f aca="false">IF(COUNT(F30)=1,VLOOKUP((F30-$L30)*10,[1]!Escala_IMPs,2),"")</f>
        <v>-4</v>
      </c>
      <c r="G53" s="70" t="n">
        <f aca="false">IF(COUNT(G30)=1,VLOOKUP((G30-$L30)*10,[1]!Escala_IMPs,2),"")</f>
        <v>2</v>
      </c>
      <c r="H53" s="70" t="n">
        <f aca="false">IF(COUNT(H30)=1,VLOOKUP((H30-$L30)*10,[1]!Escala_IMPs,2),"")</f>
        <v>7</v>
      </c>
      <c r="I53" s="70" t="n">
        <f aca="false">IF(COUNT(I30)=1,VLOOKUP((I30-$L30)*10,[1]!Escala_IMPs,2),"")</f>
        <v>2</v>
      </c>
      <c r="J53" s="70" t="n">
        <f aca="false">IF(COUNT(J30)=1,VLOOKUP((J30-$L30)*10,[1]!Escala_IMPs,2),"")</f>
        <v>10</v>
      </c>
      <c r="K53" s="70" t="n">
        <f aca="false">IF(COUNT(K30)=1,VLOOKUP((K30-$L30)*10,[1]!Escala_IMPs,2),"")</f>
        <v>-6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-6</v>
      </c>
      <c r="C54" s="70" t="n">
        <f aca="false">IF(COUNT(C31)=1,VLOOKUP((C31-$L31)*10,[1]!Escala_IMPs,2),"")</f>
        <v>1</v>
      </c>
      <c r="D54" s="70" t="str">
        <f aca="false">IF(COUNT(D31)=1,VLOOKUP((D31-$L31)*10,[1]!Escala_IMPs,2),"")</f>
        <v/>
      </c>
      <c r="E54" s="70" t="str">
        <f aca="false">IF(COUNT(E31)=1,VLOOKUP((E31-$L31)*10,[1]!Escala_IMPs,2),"")</f>
        <v/>
      </c>
      <c r="F54" s="70" t="n">
        <f aca="false">IF(COUNT(F31)=1,VLOOKUP((F31-$L31)*10,[1]!Escala_IMPs,2),"")</f>
        <v>1</v>
      </c>
      <c r="G54" s="70" t="n">
        <f aca="false">IF(COUNT(G31)=1,VLOOKUP((G31-$L31)*10,[1]!Escala_IMPs,2),"")</f>
        <v>1</v>
      </c>
      <c r="H54" s="70" t="n">
        <f aca="false">IF(COUNT(H31)=1,VLOOKUP((H31-$L31)*10,[1]!Escala_IMPs,2),"")</f>
        <v>1</v>
      </c>
      <c r="I54" s="70" t="n">
        <f aca="false">IF(COUNT(I31)=1,VLOOKUP((I31-$L31)*10,[1]!Escala_IMPs,2),"")</f>
        <v>-6</v>
      </c>
      <c r="J54" s="70" t="n">
        <f aca="false">IF(COUNT(J31)=1,VLOOKUP((J31-$L31)*10,[1]!Escala_IMPs,2),"")</f>
        <v>7</v>
      </c>
      <c r="K54" s="70" t="n">
        <f aca="false">IF(COUNT(K31)=1,VLOOKUP((K31-$L31)*10,[1]!Escala_IMPs,2),"")</f>
        <v>2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-4</v>
      </c>
      <c r="C55" s="70" t="n">
        <f aca="false">IF(COUNT(C32)=1,VLOOKUP((C32-$L32)*10,[1]!Escala_IMPs,2),"")</f>
        <v>6</v>
      </c>
      <c r="D55" s="70" t="str">
        <f aca="false">IF(COUNT(D32)=1,VLOOKUP((D32-$L32)*10,[1]!Escala_IMPs,2),"")</f>
        <v/>
      </c>
      <c r="E55" s="70" t="str">
        <f aca="false">IF(COUNT(E32)=1,VLOOKUP((E32-$L32)*10,[1]!Escala_IMPs,2),"")</f>
        <v/>
      </c>
      <c r="F55" s="70" t="n">
        <f aca="false">IF(COUNT(F32)=1,VLOOKUP((F32-$L32)*10,[1]!Escala_IMPs,2),"")</f>
        <v>-2</v>
      </c>
      <c r="G55" s="70" t="n">
        <f aca="false">IF(COUNT(G32)=1,VLOOKUP((G32-$L32)*10,[1]!Escala_IMPs,2),"")</f>
        <v>4</v>
      </c>
      <c r="H55" s="70" t="n">
        <f aca="false">IF(COUNT(H32)=1,VLOOKUP((H32-$L32)*10,[1]!Escala_IMPs,2),"")</f>
        <v>-10</v>
      </c>
      <c r="I55" s="70" t="n">
        <f aca="false">IF(COUNT(I32)=1,VLOOKUP((I32-$L32)*10,[1]!Escala_IMPs,2),"")</f>
        <v>-2</v>
      </c>
      <c r="J55" s="70" t="n">
        <f aca="false">IF(COUNT(J32)=1,VLOOKUP((J32-$L32)*10,[1]!Escala_IMPs,2),"")</f>
        <v>8</v>
      </c>
      <c r="K55" s="70" t="n">
        <f aca="false">IF(COUNT(K32)=1,VLOOKUP((K32-$L32)*10,[1]!Escala_IMPs,2),"")</f>
        <v>-2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8</v>
      </c>
      <c r="C56" s="70" t="n">
        <f aca="false">IF(COUNT(C33)=1,VLOOKUP((C33-$L33)*10,[1]!Escala_IMPs,2),"")</f>
        <v>-9</v>
      </c>
      <c r="D56" s="70" t="str">
        <f aca="false">IF(COUNT(D33)=1,VLOOKUP((D33-$L33)*10,[1]!Escala_IMPs,2),"")</f>
        <v/>
      </c>
      <c r="E56" s="70" t="str">
        <f aca="false">IF(COUNT(E33)=1,VLOOKUP((E33-$L33)*10,[1]!Escala_IMPs,2),"")</f>
        <v/>
      </c>
      <c r="F56" s="70" t="n">
        <f aca="false">IF(COUNT(F33)=1,VLOOKUP((F33-$L33)*10,[1]!Escala_IMPs,2),"")</f>
        <v>-9</v>
      </c>
      <c r="G56" s="70" t="n">
        <f aca="false">IF(COUNT(G33)=1,VLOOKUP((G33-$L33)*10,[1]!Escala_IMPs,2),"")</f>
        <v>-9</v>
      </c>
      <c r="H56" s="70" t="n">
        <f aca="false">IF(COUNT(H33)=1,VLOOKUP((H33-$L33)*10,[1]!Escala_IMPs,2),"")</f>
        <v>10</v>
      </c>
      <c r="I56" s="70" t="n">
        <f aca="false">IF(COUNT(I33)=1,VLOOKUP((I33-$L33)*10,[1]!Escala_IMPs,2),"")</f>
        <v>8</v>
      </c>
      <c r="J56" s="70" t="n">
        <f aca="false">IF(COUNT(J33)=1,VLOOKUP((J33-$L33)*10,[1]!Escala_IMPs,2),"")</f>
        <v>8</v>
      </c>
      <c r="K56" s="70" t="n">
        <f aca="false">IF(COUNT(K33)=1,VLOOKUP((K33-$L33)*10,[1]!Escala_IMPs,2),"")</f>
        <v>-9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37</v>
      </c>
      <c r="C57" s="79" t="n">
        <f aca="false">SUM(C41:C56)</f>
        <v>-2</v>
      </c>
      <c r="D57" s="79" t="n">
        <f aca="false">SUM(D41:D56)</f>
        <v>0</v>
      </c>
      <c r="E57" s="79" t="n">
        <f aca="false">SUM(E41:E56)</f>
        <v>0</v>
      </c>
      <c r="F57" s="79" t="n">
        <f aca="false">SUM(F41:F56)</f>
        <v>-38</v>
      </c>
      <c r="G57" s="79" t="n">
        <f aca="false">SUM(G41:G56)</f>
        <v>4</v>
      </c>
      <c r="H57" s="79" t="n">
        <f aca="false">SUM(H41:H56)</f>
        <v>45</v>
      </c>
      <c r="I57" s="79" t="n">
        <f aca="false">SUM(I41:I56)</f>
        <v>8</v>
      </c>
      <c r="J57" s="79" t="n">
        <f aca="false">SUM(J41:J56)</f>
        <v>45</v>
      </c>
      <c r="K57" s="79" t="n">
        <f aca="false">SUM(K41:K56)</f>
        <v>-14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470</v>
      </c>
      <c r="D64" s="80" t="n">
        <f aca="false">MAX(D18-E18,0)*10</f>
        <v>0</v>
      </c>
      <c r="E64" s="80" t="n">
        <f aca="false">MAX(E18-D18,0)*10</f>
        <v>0</v>
      </c>
      <c r="F64" s="80" t="n">
        <f aca="false">MAX(F18-G18,0)*10</f>
        <v>0</v>
      </c>
      <c r="G64" s="80" t="n">
        <f aca="false">MAX(G18-F18,0)*10</f>
        <v>30</v>
      </c>
      <c r="H64" s="80" t="n">
        <f aca="false">MAX(H18-I18,0)*10</f>
        <v>55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J18,0)*10</f>
        <v>19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3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190</v>
      </c>
      <c r="J65" s="80" t="n">
        <f aca="false">MAX(J19-K19,0)*10</f>
        <v>21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32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0</v>
      </c>
      <c r="H66" s="80" t="n">
        <f aca="false">MAX(H20-I20,0)*10</f>
        <v>190</v>
      </c>
      <c r="I66" s="80" t="n">
        <f aca="false">MAX(I20-H20,0)*10</f>
        <v>0</v>
      </c>
      <c r="J66" s="80" t="n">
        <f aca="false">MAX(J20-K20,0)*10</f>
        <v>24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0</v>
      </c>
      <c r="F67" s="80" t="n">
        <f aca="false">MAX(F21-G21,0)*10</f>
        <v>10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1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15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0</v>
      </c>
      <c r="G68" s="80" t="n">
        <f aca="false">MAX(G22-F22,0)*10</f>
        <v>0</v>
      </c>
      <c r="H68" s="80" t="n">
        <f aca="false">MAX(H22-I22,0)*10</f>
        <v>140</v>
      </c>
      <c r="I68" s="80" t="n">
        <f aca="false">MAX(I22-H22,0)*10</f>
        <v>0</v>
      </c>
      <c r="J68" s="80" t="n">
        <f aca="false">MAX(J22-K22,0)*10</f>
        <v>25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3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0</v>
      </c>
      <c r="F69" s="80" t="n">
        <f aca="false">MAX(F23-G23,0)*10</f>
        <v>30</v>
      </c>
      <c r="G69" s="80" t="n">
        <f aca="false">MAX(G23-F23,0)*10</f>
        <v>0</v>
      </c>
      <c r="H69" s="80" t="n">
        <f aca="false">MAX(H23-I23,0)*10</f>
        <v>0</v>
      </c>
      <c r="I69" s="80" t="n">
        <f aca="false">MAX(I23-H23,0)*10</f>
        <v>0</v>
      </c>
      <c r="J69" s="80" t="n">
        <f aca="false">MAX(J23-K23,0)*10</f>
        <v>3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480</v>
      </c>
      <c r="H70" s="80" t="n">
        <f aca="false">MAX(H24-I24,0)*10</f>
        <v>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45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19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190</v>
      </c>
      <c r="H71" s="80" t="n">
        <f aca="false">MAX(H25-I25,0)*10</f>
        <v>50</v>
      </c>
      <c r="I71" s="80" t="n">
        <f aca="false">MAX(I25-H25,0)*10</f>
        <v>0</v>
      </c>
      <c r="J71" s="80" t="n">
        <f aca="false">MAX(J25-K25,0)*10</f>
        <v>24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510</v>
      </c>
      <c r="H72" s="80" t="n">
        <f aca="false">MAX(H26-I26,0)*10</f>
        <v>500</v>
      </c>
      <c r="I72" s="80" t="n">
        <f aca="false">MAX(I26-H26,0)*10</f>
        <v>0</v>
      </c>
      <c r="J72" s="80" t="n">
        <f aca="false">MAX(J26-K26,0)*10</f>
        <v>50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40</v>
      </c>
      <c r="D73" s="80" t="n">
        <f aca="false">MAX(D27-E27,0)*10</f>
        <v>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510</v>
      </c>
      <c r="H73" s="80" t="n">
        <f aca="false">MAX(H27-I27,0)*10</f>
        <v>240</v>
      </c>
      <c r="I73" s="80" t="n">
        <f aca="false">MAX(I27-H27,0)*10</f>
        <v>0</v>
      </c>
      <c r="J73" s="80" t="n">
        <f aca="false">MAX(J27-K27,0)*10</f>
        <v>30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1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50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3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100</v>
      </c>
      <c r="H75" s="80" t="n">
        <f aca="false">MAX(H29-I29,0)*10</f>
        <v>0</v>
      </c>
      <c r="I75" s="80" t="n">
        <f aca="false">MAX(I29-H29,0)*10</f>
        <v>250</v>
      </c>
      <c r="J75" s="80" t="n">
        <f aca="false">MAX(J29-K29,0)*10</f>
        <v>0</v>
      </c>
      <c r="K75" s="80" t="n">
        <f aca="false">MAX(K29-J29,0)*10</f>
        <v>86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105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200</v>
      </c>
      <c r="H76" s="80" t="n">
        <f aca="false">MAX(H30-I30,0)*10</f>
        <v>200</v>
      </c>
      <c r="I76" s="80" t="n">
        <f aca="false">MAX(I30-H30,0)*10</f>
        <v>0</v>
      </c>
      <c r="J76" s="80" t="n">
        <f aca="false">MAX(J30-K30,0)*10</f>
        <v>70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25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0</v>
      </c>
      <c r="H77" s="80" t="n">
        <f aca="false">MAX(H31-I31,0)*10</f>
        <v>280</v>
      </c>
      <c r="I77" s="80" t="n">
        <f aca="false">MAX(I31-H31,0)*10</f>
        <v>0</v>
      </c>
      <c r="J77" s="80" t="n">
        <f aca="false">MAX(J31-K31,0)*10</f>
        <v>22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400</v>
      </c>
      <c r="D78" s="80" t="n">
        <f aca="false">MAX(D32-E32,0)*10</f>
        <v>0</v>
      </c>
      <c r="E78" s="80" t="n">
        <f aca="false">MAX(E32-D32,0)*10</f>
        <v>0</v>
      </c>
      <c r="F78" s="80" t="n">
        <f aca="false">MAX(F32-G32,0)*10</f>
        <v>0</v>
      </c>
      <c r="G78" s="80" t="n">
        <f aca="false">MAX(G32-F32,0)*10</f>
        <v>200</v>
      </c>
      <c r="H78" s="80" t="n">
        <f aca="false">MAX(H32-I32,0)*10</f>
        <v>0</v>
      </c>
      <c r="I78" s="80" t="n">
        <f aca="false">MAX(I32-H32,0)*10</f>
        <v>400</v>
      </c>
      <c r="J78" s="80" t="n">
        <f aca="false">MAX(J32-K32,0)*10</f>
        <v>40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72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0</v>
      </c>
      <c r="F79" s="80" t="n">
        <f aca="false">MAX(F33-G33,0)*10</f>
        <v>0</v>
      </c>
      <c r="G79" s="80" t="n">
        <f aca="false">MAX(G33-F33,0)*10</f>
        <v>0</v>
      </c>
      <c r="H79" s="80" t="n">
        <f aca="false">MAX(H33-I33,0)*10</f>
        <v>100</v>
      </c>
      <c r="I79" s="80" t="n">
        <f aca="false">MAX(I33-H33,0)*10</f>
        <v>0</v>
      </c>
      <c r="J79" s="80" t="n">
        <f aca="false">MAX(J33-K33,0)*10</f>
        <v>72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10</v>
      </c>
      <c r="D85" s="80" t="str">
        <f aca="false">IF(COUNT(D18)=1,VLOOKUP(D64,[1]!Escala_IMPs,2),"")</f>
        <v/>
      </c>
      <c r="E85" s="80" t="str">
        <f aca="false">IF(COUNT(E18)=1,VLOOKUP(E64,[1]!Escala_IMPs,2),"")</f>
        <v/>
      </c>
      <c r="F85" s="80" t="n">
        <f aca="false">IF(COUNT(F18)=1,VLOOKUP(F64,[1]!Escala_IMPs,2),"")</f>
        <v>0</v>
      </c>
      <c r="G85" s="80" t="n">
        <f aca="false">IF(COUNT(G18)=1,VLOOKUP(G64,[1]!Escala_IMPs,2),"")</f>
        <v>1</v>
      </c>
      <c r="H85" s="80" t="n">
        <f aca="false">IF(COUNT(H18)=1,VLOOKUP(H64,[1]!Escala_IMPs,2),"")</f>
        <v>11</v>
      </c>
      <c r="I85" s="80" t="n">
        <f aca="false">IF(COUNT(I18)=1,VLOOKUP(I64,[1]!Escala_IMPs,2),"")</f>
        <v>0</v>
      </c>
      <c r="J85" s="80" t="n">
        <f aca="false">IF(COUNT(J18)=1,VLOOKUP(J64,[1]!Escala_IMPs,2),"")</f>
        <v>0</v>
      </c>
      <c r="K85" s="80" t="n">
        <f aca="false">IF(COUNT(K18)=1,VLOOKUP(K64,[1]!Escala_IMPs,2),"")</f>
        <v>5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0</v>
      </c>
      <c r="D86" s="80" t="str">
        <f aca="false">IF(COUNT(D19)=1,VLOOKUP(D65,[1]!Escala_IMPs,2),"")</f>
        <v/>
      </c>
      <c r="E86" s="80" t="str">
        <f aca="false">IF(COUNT(E19)=1,VLOOKUP(E65,[1]!Escala_IMPs,2),"")</f>
        <v/>
      </c>
      <c r="F86" s="80" t="n">
        <f aca="false">IF(COUNT(F19)=1,VLOOKUP(F65,[1]!Escala_IMPs,2),"")</f>
        <v>1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5</v>
      </c>
      <c r="J86" s="80" t="n">
        <f aca="false">IF(COUNT(J19)=1,VLOOKUP(J65,[1]!Escala_IMPs,2),"")</f>
        <v>5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8</v>
      </c>
      <c r="C87" s="80" t="n">
        <f aca="false">IF(COUNT(C20)=1,VLOOKUP(C66,[1]!Escala_IMPs,2),"")</f>
        <v>0</v>
      </c>
      <c r="D87" s="80" t="str">
        <f aca="false">IF(COUNT(D20)=1,VLOOKUP(D66,[1]!Escala_IMPs,2),"")</f>
        <v/>
      </c>
      <c r="E87" s="80" t="str">
        <f aca="false">IF(COUNT(E20)=1,VLOOKUP(E66,[1]!Escala_IMPs,2),"")</f>
        <v/>
      </c>
      <c r="F87" s="80" t="n">
        <f aca="false">IF(COUNT(F20)=1,VLOOKUP(F66,[1]!Escala_IMPs,2),"")</f>
        <v>0</v>
      </c>
      <c r="G87" s="80" t="n">
        <f aca="false">IF(COUNT(G20)=1,VLOOKUP(G66,[1]!Escala_IMPs,2),"")</f>
        <v>0</v>
      </c>
      <c r="H87" s="80" t="n">
        <f aca="false">IF(COUNT(H20)=1,VLOOKUP(H66,[1]!Escala_IMPs,2),"")</f>
        <v>5</v>
      </c>
      <c r="I87" s="80" t="n">
        <f aca="false">IF(COUNT(I20)=1,VLOOKUP(I66,[1]!Escala_IMPs,2),"")</f>
        <v>0</v>
      </c>
      <c r="J87" s="80" t="n">
        <f aca="false">IF(COUNT(J20)=1,VLOOKUP(J66,[1]!Escala_IMPs,2),"")</f>
        <v>6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0</v>
      </c>
      <c r="D88" s="80" t="str">
        <f aca="false">IF(COUNT(D21)=1,VLOOKUP(D67,[1]!Escala_IMPs,2),"")</f>
        <v/>
      </c>
      <c r="E88" s="80" t="str">
        <f aca="false">IF(COUNT(E21)=1,VLOOKUP(E67,[1]!Escala_IMPs,2),"")</f>
        <v/>
      </c>
      <c r="F88" s="80" t="n">
        <f aca="false">IF(COUNT(F21)=1,VLOOKUP(F67,[1]!Escala_IMPs,2),"")</f>
        <v>3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4</v>
      </c>
      <c r="D89" s="80" t="str">
        <f aca="false">IF(COUNT(D22)=1,VLOOKUP(D68,[1]!Escala_IMPs,2),"")</f>
        <v/>
      </c>
      <c r="E89" s="80" t="str">
        <f aca="false">IF(COUNT(E22)=1,VLOOKUP(E68,[1]!Escala_IMPs,2),"")</f>
        <v/>
      </c>
      <c r="F89" s="80" t="n">
        <f aca="false">IF(COUNT(F22)=1,VLOOKUP(F68,[1]!Escala_IMPs,2),"")</f>
        <v>0</v>
      </c>
      <c r="G89" s="80" t="n">
        <f aca="false">IF(COUNT(G22)=1,VLOOKUP(G68,[1]!Escala_IMPs,2),"")</f>
        <v>0</v>
      </c>
      <c r="H89" s="80" t="n">
        <f aca="false">IF(COUNT(H22)=1,VLOOKUP(H68,[1]!Escala_IMPs,2),"")</f>
        <v>4</v>
      </c>
      <c r="I89" s="80" t="n">
        <f aca="false">IF(COUNT(I22)=1,VLOOKUP(I68,[1]!Escala_IMPs,2),"")</f>
        <v>0</v>
      </c>
      <c r="J89" s="80" t="n">
        <f aca="false">IF(COUNT(J22)=1,VLOOKUP(J68,[1]!Escala_IMPs,2),"")</f>
        <v>6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1</v>
      </c>
      <c r="C90" s="80" t="n">
        <f aca="false">IF(COUNT(C23)=1,VLOOKUP(C69,[1]!Escala_IMPs,2),"")</f>
        <v>0</v>
      </c>
      <c r="D90" s="80" t="str">
        <f aca="false">IF(COUNT(D23)=1,VLOOKUP(D69,[1]!Escala_IMPs,2),"")</f>
        <v/>
      </c>
      <c r="E90" s="80" t="str">
        <f aca="false">IF(COUNT(E23)=1,VLOOKUP(E69,[1]!Escala_IMPs,2),"")</f>
        <v/>
      </c>
      <c r="F90" s="80" t="n">
        <f aca="false">IF(COUNT(F23)=1,VLOOKUP(F69,[1]!Escala_IMPs,2),"")</f>
        <v>1</v>
      </c>
      <c r="G90" s="80" t="n">
        <f aca="false">IF(COUNT(G23)=1,VLOOKUP(G69,[1]!Escala_IMPs,2),"")</f>
        <v>0</v>
      </c>
      <c r="H90" s="80" t="n">
        <f aca="false">IF(COUNT(H23)=1,VLOOKUP(H69,[1]!Escala_IMPs,2),"")</f>
        <v>0</v>
      </c>
      <c r="I90" s="80" t="n">
        <f aca="false">IF(COUNT(I23)=1,VLOOKUP(I69,[1]!Escala_IMPs,2),"")</f>
        <v>0</v>
      </c>
      <c r="J90" s="80" t="n">
        <f aca="false">IF(COUNT(J23)=1,VLOOKUP(J69,[1]!Escala_IMPs,2),"")</f>
        <v>1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0</v>
      </c>
      <c r="D91" s="80" t="str">
        <f aca="false">IF(COUNT(D24)=1,VLOOKUP(D70,[1]!Escala_IMPs,2),"")</f>
        <v/>
      </c>
      <c r="E91" s="80" t="str">
        <f aca="false">IF(COUNT(E24)=1,VLOOKUP(E70,[1]!Escala_IMPs,2),"")</f>
        <v/>
      </c>
      <c r="F91" s="80" t="n">
        <f aca="false">IF(COUNT(F24)=1,VLOOKUP(F70,[1]!Escala_IMPs,2),"")</f>
        <v>0</v>
      </c>
      <c r="G91" s="80" t="n">
        <f aca="false">IF(COUNT(G24)=1,VLOOKUP(G70,[1]!Escala_IMPs,2),"")</f>
        <v>10</v>
      </c>
      <c r="H91" s="80" t="n">
        <f aca="false">IF(COUNT(H24)=1,VLOOKUP(H70,[1]!Escala_IMPs,2),"")</f>
        <v>0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1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5</v>
      </c>
      <c r="D92" s="80" t="str">
        <f aca="false">IF(COUNT(D25)=1,VLOOKUP(D71,[1]!Escala_IMPs,2),"")</f>
        <v/>
      </c>
      <c r="E92" s="80" t="str">
        <f aca="false">IF(COUNT(E25)=1,VLOOKUP(E71,[1]!Escala_IMPs,2),"")</f>
        <v/>
      </c>
      <c r="F92" s="80" t="n">
        <f aca="false">IF(COUNT(F25)=1,VLOOKUP(F71,[1]!Escala_IMPs,2),"")</f>
        <v>0</v>
      </c>
      <c r="G92" s="80" t="n">
        <f aca="false">IF(COUNT(G25)=1,VLOOKUP(G71,[1]!Escala_IMPs,2),"")</f>
        <v>5</v>
      </c>
      <c r="H92" s="80" t="n">
        <f aca="false">IF(COUNT(H25)=1,VLOOKUP(H71,[1]!Escala_IMPs,2),"")</f>
        <v>2</v>
      </c>
      <c r="I92" s="80" t="n">
        <f aca="false">IF(COUNT(I25)=1,VLOOKUP(I71,[1]!Escala_IMPs,2),"")</f>
        <v>0</v>
      </c>
      <c r="J92" s="80" t="n">
        <f aca="false">IF(COUNT(J25)=1,VLOOKUP(J71,[1]!Escala_IMPs,2),"")</f>
        <v>6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0</v>
      </c>
      <c r="D93" s="80" t="str">
        <f aca="false">IF(COUNT(D26)=1,VLOOKUP(D72,[1]!Escala_IMPs,2),"")</f>
        <v/>
      </c>
      <c r="E93" s="80" t="str">
        <f aca="false">IF(COUNT(E26)=1,VLOOKUP(E72,[1]!Escala_IMPs,2),"")</f>
        <v/>
      </c>
      <c r="F93" s="80" t="n">
        <f aca="false">IF(COUNT(F26)=1,VLOOKUP(F72,[1]!Escala_IMPs,2),"")</f>
        <v>0</v>
      </c>
      <c r="G93" s="80" t="n">
        <f aca="false">IF(COUNT(G26)=1,VLOOKUP(G72,[1]!Escala_IMPs,2),"")</f>
        <v>11</v>
      </c>
      <c r="H93" s="80" t="n">
        <f aca="false">IF(COUNT(H26)=1,VLOOKUP(H72,[1]!Escala_IMPs,2),"")</f>
        <v>11</v>
      </c>
      <c r="I93" s="80" t="n">
        <f aca="false">IF(COUNT(I26)=1,VLOOKUP(I72,[1]!Escala_IMPs,2),"")</f>
        <v>0</v>
      </c>
      <c r="J93" s="80" t="n">
        <f aca="false">IF(COUNT(J26)=1,VLOOKUP(J72,[1]!Escala_IMPs,2),"")</f>
        <v>11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1</v>
      </c>
      <c r="D94" s="80" t="str">
        <f aca="false">IF(COUNT(D27)=1,VLOOKUP(D73,[1]!Escala_IMPs,2),"")</f>
        <v/>
      </c>
      <c r="E94" s="80" t="str">
        <f aca="false">IF(COUNT(E27)=1,VLOOKUP(E73,[1]!Escala_IMPs,2),"")</f>
        <v/>
      </c>
      <c r="F94" s="80" t="n">
        <f aca="false">IF(COUNT(F27)=1,VLOOKUP(F73,[1]!Escala_IMPs,2),"")</f>
        <v>0</v>
      </c>
      <c r="G94" s="80" t="n">
        <f aca="false">IF(COUNT(G27)=1,VLOOKUP(G73,[1]!Escala_IMPs,2),"")</f>
        <v>11</v>
      </c>
      <c r="H94" s="80" t="n">
        <f aca="false">IF(COUNT(H27)=1,VLOOKUP(H73,[1]!Escala_IMPs,2),"")</f>
        <v>6</v>
      </c>
      <c r="I94" s="80" t="n">
        <f aca="false">IF(COUNT(I27)=1,VLOOKUP(I73,[1]!Escala_IMPs,2),"")</f>
        <v>0</v>
      </c>
      <c r="J94" s="80" t="n">
        <f aca="false">IF(COUNT(J27)=1,VLOOKUP(J73,[1]!Escala_IMPs,2),"")</f>
        <v>7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0</v>
      </c>
      <c r="D95" s="80" t="str">
        <f aca="false">IF(COUNT(D28)=1,VLOOKUP(D74,[1]!Escala_IMPs,2),"")</f>
        <v/>
      </c>
      <c r="E95" s="80" t="str">
        <f aca="false">IF(COUNT(E28)=1,VLOOKUP(E74,[1]!Escala_IMPs,2),"")</f>
        <v/>
      </c>
      <c r="F95" s="80" t="n">
        <f aca="false">IF(COUNT(F28)=1,VLOOKUP(F74,[1]!Escala_IMPs,2),"")</f>
        <v>11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0</v>
      </c>
      <c r="J95" s="80" t="n">
        <f aca="false">IF(COUNT(J28)=1,VLOOKUP(J74,[1]!Escala_IMPs,2),"")</f>
        <v>1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0</v>
      </c>
      <c r="D96" s="80" t="str">
        <f aca="false">IF(COUNT(D29)=1,VLOOKUP(D75,[1]!Escala_IMPs,2),"")</f>
        <v/>
      </c>
      <c r="E96" s="80" t="str">
        <f aca="false">IF(COUNT(E29)=1,VLOOKUP(E75,[1]!Escala_IMPs,2),"")</f>
        <v/>
      </c>
      <c r="F96" s="80" t="n">
        <f aca="false">IF(COUNT(F29)=1,VLOOKUP(F75,[1]!Escala_IMPs,2),"")</f>
        <v>0</v>
      </c>
      <c r="G96" s="80" t="n">
        <f aca="false">IF(COUNT(G29)=1,VLOOKUP(G75,[1]!Escala_IMPs,2),"")</f>
        <v>3</v>
      </c>
      <c r="H96" s="80" t="n">
        <f aca="false">IF(COUNT(H29)=1,VLOOKUP(H75,[1]!Escala_IMPs,2),"")</f>
        <v>0</v>
      </c>
      <c r="I96" s="80" t="n">
        <f aca="false">IF(COUNT(I29)=1,VLOOKUP(I75,[1]!Escala_IMPs,2),"")</f>
        <v>6</v>
      </c>
      <c r="J96" s="80" t="n">
        <f aca="false">IF(COUNT(J29)=1,VLOOKUP(J75,[1]!Escala_IMPs,2),"")</f>
        <v>0</v>
      </c>
      <c r="K96" s="80" t="n">
        <f aca="false">IF(COUNT(K29)=1,VLOOKUP(K75,[1]!Escala_IMPs,2),"")</f>
        <v>13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14</v>
      </c>
      <c r="D97" s="80" t="str">
        <f aca="false">IF(COUNT(D30)=1,VLOOKUP(D76,[1]!Escala_IMPs,2),"")</f>
        <v/>
      </c>
      <c r="E97" s="80" t="str">
        <f aca="false">IF(COUNT(E30)=1,VLOOKUP(E76,[1]!Escala_IMPs,2),"")</f>
        <v/>
      </c>
      <c r="F97" s="80" t="n">
        <f aca="false">IF(COUNT(F30)=1,VLOOKUP(F76,[1]!Escala_IMPs,2),"")</f>
        <v>0</v>
      </c>
      <c r="G97" s="80" t="n">
        <f aca="false">IF(COUNT(G30)=1,VLOOKUP(G76,[1]!Escala_IMPs,2),"")</f>
        <v>5</v>
      </c>
      <c r="H97" s="80" t="n">
        <f aca="false">IF(COUNT(H30)=1,VLOOKUP(H76,[1]!Escala_IMPs,2),"")</f>
        <v>5</v>
      </c>
      <c r="I97" s="80" t="n">
        <f aca="false">IF(COUNT(I30)=1,VLOOKUP(I76,[1]!Escala_IMPs,2),"")</f>
        <v>0</v>
      </c>
      <c r="J97" s="80" t="n">
        <f aca="false">IF(COUNT(J30)=1,VLOOKUP(J76,[1]!Escala_IMPs,2),"")</f>
        <v>12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6</v>
      </c>
      <c r="D98" s="80" t="str">
        <f aca="false">IF(COUNT(D31)=1,VLOOKUP(D77,[1]!Escala_IMPs,2),"")</f>
        <v/>
      </c>
      <c r="E98" s="80" t="str">
        <f aca="false">IF(COUNT(E31)=1,VLOOKUP(E77,[1]!Escala_IMPs,2),"")</f>
        <v/>
      </c>
      <c r="F98" s="80" t="n">
        <f aca="false">IF(COUNT(F31)=1,VLOOKUP(F77,[1]!Escala_IMPs,2),"")</f>
        <v>0</v>
      </c>
      <c r="G98" s="80" t="n">
        <f aca="false">IF(COUNT(G31)=1,VLOOKUP(G77,[1]!Escala_IMPs,2),"")</f>
        <v>0</v>
      </c>
      <c r="H98" s="80" t="n">
        <f aca="false">IF(COUNT(H31)=1,VLOOKUP(H77,[1]!Escala_IMPs,2),"")</f>
        <v>7</v>
      </c>
      <c r="I98" s="80" t="n">
        <f aca="false">IF(COUNT(I31)=1,VLOOKUP(I77,[1]!Escala_IMPs,2),"")</f>
        <v>0</v>
      </c>
      <c r="J98" s="80" t="n">
        <f aca="false">IF(COUNT(J31)=1,VLOOKUP(J77,[1]!Escala_IMPs,2),"")</f>
        <v>6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9</v>
      </c>
      <c r="D99" s="80" t="str">
        <f aca="false">IF(COUNT(D32)=1,VLOOKUP(D78,[1]!Escala_IMPs,2),"")</f>
        <v/>
      </c>
      <c r="E99" s="80" t="str">
        <f aca="false">IF(COUNT(E32)=1,VLOOKUP(E78,[1]!Escala_IMPs,2),"")</f>
        <v/>
      </c>
      <c r="F99" s="80" t="n">
        <f aca="false">IF(COUNT(F32)=1,VLOOKUP(F78,[1]!Escala_IMPs,2),"")</f>
        <v>0</v>
      </c>
      <c r="G99" s="80" t="n">
        <f aca="false">IF(COUNT(G32)=1,VLOOKUP(G78,[1]!Escala_IMPs,2),"")</f>
        <v>5</v>
      </c>
      <c r="H99" s="80" t="n">
        <f aca="false">IF(COUNT(H32)=1,VLOOKUP(H78,[1]!Escala_IMPs,2),"")</f>
        <v>0</v>
      </c>
      <c r="I99" s="80" t="n">
        <f aca="false">IF(COUNT(I32)=1,VLOOKUP(I78,[1]!Escala_IMPs,2),"")</f>
        <v>9</v>
      </c>
      <c r="J99" s="80" t="n">
        <f aca="false">IF(COUNT(J32)=1,VLOOKUP(J78,[1]!Escala_IMPs,2),"")</f>
        <v>9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12</v>
      </c>
      <c r="C100" s="80" t="n">
        <f aca="false">IF(COUNT(C33)=1,VLOOKUP(C79,[1]!Escala_IMPs,2),"")</f>
        <v>0</v>
      </c>
      <c r="D100" s="80" t="str">
        <f aca="false">IF(COUNT(D33)=1,VLOOKUP(D79,[1]!Escala_IMPs,2),"")</f>
        <v/>
      </c>
      <c r="E100" s="80" t="str">
        <f aca="false">IF(COUNT(E33)=1,VLOOKUP(E79,[1]!Escala_IMPs,2),"")</f>
        <v/>
      </c>
      <c r="F100" s="80" t="n">
        <f aca="false">IF(COUNT(F33)=1,VLOOKUP(F79,[1]!Escala_IMPs,2),"")</f>
        <v>0</v>
      </c>
      <c r="G100" s="80" t="n">
        <f aca="false">IF(COUNT(G33)=1,VLOOKUP(G79,[1]!Escala_IMPs,2),"")</f>
        <v>0</v>
      </c>
      <c r="H100" s="80" t="n">
        <f aca="false">IF(COUNT(H33)=1,VLOOKUP(H79,[1]!Escala_IMPs,2),"")</f>
        <v>3</v>
      </c>
      <c r="I100" s="80" t="n">
        <f aca="false">IF(COUNT(I33)=1,VLOOKUP(I79,[1]!Escala_IMPs,2),"")</f>
        <v>0</v>
      </c>
      <c r="J100" s="80" t="n">
        <f aca="false">IF(COUNT(J33)=1,VLOOKUP(J79,[1]!Escala_IMPs,2),"")</f>
        <v>12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21</v>
      </c>
      <c r="C101" s="82" t="n">
        <f aca="false">SUM(C85:C100)</f>
        <v>49</v>
      </c>
      <c r="D101" s="82" t="n">
        <f aca="false">SUM(D85:D100)</f>
        <v>0</v>
      </c>
      <c r="E101" s="82" t="n">
        <f aca="false">SUM(E85:E100)</f>
        <v>0</v>
      </c>
      <c r="F101" s="82" t="n">
        <f aca="false">SUM(F85:F100)</f>
        <v>16</v>
      </c>
      <c r="G101" s="82" t="n">
        <f aca="false">SUM(G85:G100)</f>
        <v>51</v>
      </c>
      <c r="H101" s="82" t="n">
        <f aca="false">SUM(H85:H100)</f>
        <v>54</v>
      </c>
      <c r="I101" s="82" t="n">
        <f aca="false">SUM(I85:I100)</f>
        <v>20</v>
      </c>
      <c r="J101" s="82" t="n">
        <f aca="false">SUM(J85:J100)</f>
        <v>82</v>
      </c>
      <c r="K101" s="82" t="n">
        <f aca="false">SUM(K85:K100)</f>
        <v>28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8</v>
      </c>
      <c r="C102" s="79" t="n">
        <f aca="false">IF(C101&gt;=B101,VLOOKUP(C101-B101,[1]WBF_VP16!$A$7:$D$22,3),VLOOKUP(B101-C101,[1]WBF_VP16!$A$7:$D$22,4))</f>
        <v>22</v>
      </c>
      <c r="D102" s="79" t="n">
        <f aca="false">IF(D101&gt;=E101,VLOOKUP(D101-E101,[1]WBF_VP16!$A$7:$D$22,3),VLOOKUP(E101-D101,[1]WBF_VP16!$A$7:$D$22,4))</f>
        <v>15</v>
      </c>
      <c r="E102" s="79" t="n">
        <f aca="false">IF(E101&gt;=D101,VLOOKUP(E101-D101,[1]WBF_VP16!$A$7:$D$22,3),VLOOKUP(D101-E101,[1]WBF_VP16!$A$7:$D$22,4))</f>
        <v>15</v>
      </c>
      <c r="F102" s="79" t="n">
        <f aca="false">IF(F101&gt;=G101,VLOOKUP(F101-G101,[1]WBF_VP16!$A$7:$D$22,3),VLOOKUP(G101-F101,[1]WBF_VP16!$A$7:$D$22,4))</f>
        <v>7</v>
      </c>
      <c r="G102" s="79" t="n">
        <f aca="false">IF(G101&gt;=F101,VLOOKUP(G101-F101,[1]WBF_VP16!$A$7:$D$22,3),VLOOKUP(F101-G101,[1]WBF_VP16!$A$7:$D$22,4))</f>
        <v>23</v>
      </c>
      <c r="H102" s="79" t="n">
        <f aca="false">IF(H101&gt;=I101,VLOOKUP(H101-I101,[1]WBF_VP16!$A$7:$D$22,3),VLOOKUP(I101-H101,[1]WBF_VP16!$A$7:$D$22,4))</f>
        <v>23</v>
      </c>
      <c r="I102" s="79" t="n">
        <f aca="false">IF(I101&gt;=H101,VLOOKUP(I101-H101,[1]WBF_VP16!$A$7:$D$22,3),VLOOKUP(H101-I101,[1]WBF_VP16!$A$7:$D$22,4))</f>
        <v>7</v>
      </c>
      <c r="J102" s="79" t="n">
        <f aca="false">IF(J101&gt;=K101,VLOOKUP(J101-K101,[1]WBF_VP16!$A$7:$D$22,3),VLOOKUP(K101-J101,[1]WBF_VP16!$A$7:$D$22,4))</f>
        <v>25</v>
      </c>
      <c r="K102" s="79" t="n">
        <f aca="false">IF(K101&gt;=J101,VLOOKUP(K101-J101,[1]WBF_VP16!$A$7:$D$22,3),VLOOKUP(J101-K101,[1]WBF_VP16!$A$7:$D$22,4))</f>
        <v>3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2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534</v>
      </c>
      <c r="C7" s="68" t="n">
        <v>256</v>
      </c>
      <c r="D7" s="68" t="n">
        <v>923</v>
      </c>
      <c r="E7" s="68" t="n">
        <v>845</v>
      </c>
      <c r="F7" s="68" t="n">
        <v>134</v>
      </c>
      <c r="G7" s="68" t="n">
        <v>312</v>
      </c>
      <c r="H7" s="68" t="n">
        <v>1045</v>
      </c>
      <c r="I7" s="68" t="n">
        <v>412</v>
      </c>
      <c r="J7" s="68" t="n">
        <v>612</v>
      </c>
      <c r="K7" s="68" t="n">
        <v>734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50</v>
      </c>
      <c r="C9" s="70" t="n">
        <f aca="false">C57+C8</f>
        <v>-44</v>
      </c>
      <c r="D9" s="70" t="n">
        <f aca="false">D57+D8</f>
        <v>15</v>
      </c>
      <c r="E9" s="70" t="n">
        <f aca="false">E57+E8</f>
        <v>-38</v>
      </c>
      <c r="F9" s="70" t="n">
        <f aca="false">F57+F8</f>
        <v>37</v>
      </c>
      <c r="G9" s="70" t="n">
        <f aca="false">G57+G8</f>
        <v>-24</v>
      </c>
      <c r="H9" s="70" t="n">
        <f aca="false">H57+H8</f>
        <v>0</v>
      </c>
      <c r="I9" s="70" t="n">
        <f aca="false">I57+I8</f>
        <v>0</v>
      </c>
      <c r="J9" s="70" t="n">
        <f aca="false">J57+J8</f>
        <v>0</v>
      </c>
      <c r="K9" s="70" t="n">
        <f aca="false">K57+K8</f>
        <v>0</v>
      </c>
    </row>
    <row r="11" customFormat="false" ht="12.75" hidden="false" customHeight="false" outlineLevel="0" collapsed="false">
      <c r="A11" s="67" t="s">
        <v>97</v>
      </c>
      <c r="B11" s="68" t="n">
        <v>224</v>
      </c>
      <c r="C11" s="68" t="n">
        <v>512</v>
      </c>
      <c r="D11" s="68" t="n">
        <v>813</v>
      </c>
      <c r="E11" s="68" t="n">
        <v>915</v>
      </c>
      <c r="F11" s="68" t="n">
        <v>356</v>
      </c>
      <c r="G11" s="68" t="n">
        <v>112</v>
      </c>
      <c r="H11" s="68" t="n">
        <v>456</v>
      </c>
      <c r="I11" s="68" t="n">
        <v>1013</v>
      </c>
      <c r="J11" s="68" t="n">
        <v>712</v>
      </c>
      <c r="K11" s="68" t="n">
        <v>634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50</v>
      </c>
      <c r="C13" s="70" t="n">
        <f aca="false">-C57+C12</f>
        <v>44</v>
      </c>
      <c r="D13" s="70" t="n">
        <f aca="false">-D57+D12</f>
        <v>-15</v>
      </c>
      <c r="E13" s="70" t="n">
        <f aca="false">-E57+E12</f>
        <v>38</v>
      </c>
      <c r="F13" s="70" t="n">
        <f aca="false">-F57+F12</f>
        <v>-37</v>
      </c>
      <c r="G13" s="70" t="n">
        <f aca="false">-G57+G12</f>
        <v>24</v>
      </c>
      <c r="H13" s="70" t="n">
        <f aca="false">-H57+H12</f>
        <v>0</v>
      </c>
      <c r="I13" s="70" t="n">
        <f aca="false">-I57+I12</f>
        <v>0</v>
      </c>
      <c r="J13" s="70" t="n">
        <f aca="false">-J57+J12</f>
        <v>0</v>
      </c>
      <c r="K13" s="70" t="n">
        <f aca="false">-K57+K12</f>
        <v>0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15</v>
      </c>
      <c r="C18" s="72" t="n">
        <v>-40</v>
      </c>
      <c r="D18" s="72" t="n">
        <v>-43</v>
      </c>
      <c r="E18" s="72" t="n">
        <v>-40</v>
      </c>
      <c r="F18" s="72" t="n">
        <v>-40</v>
      </c>
      <c r="G18" s="72" t="n">
        <v>-40</v>
      </c>
      <c r="H18" s="72"/>
      <c r="I18" s="72"/>
      <c r="J18" s="72"/>
      <c r="K18" s="72"/>
      <c r="L18" s="73" t="n">
        <f aca="false">IF(COUNT(B18:K18)&gt;0,ROUND(TRIMMEAN(B18:K18,VALUE(Proceso!$H$12)),0),"")</f>
        <v>-36</v>
      </c>
    </row>
    <row r="19" customFormat="false" ht="12.75" hidden="false" customHeight="false" outlineLevel="0" collapsed="false">
      <c r="A19" s="67" t="n">
        <v>2</v>
      </c>
      <c r="B19" s="72" t="n">
        <v>65</v>
      </c>
      <c r="C19" s="72" t="n">
        <v>62</v>
      </c>
      <c r="D19" s="72" t="n">
        <v>110</v>
      </c>
      <c r="E19" s="72" t="n">
        <v>65</v>
      </c>
      <c r="F19" s="72" t="n">
        <v>62</v>
      </c>
      <c r="G19" s="72" t="n">
        <v>66</v>
      </c>
      <c r="H19" s="72"/>
      <c r="I19" s="72"/>
      <c r="J19" s="72"/>
      <c r="K19" s="72"/>
      <c r="L19" s="73" t="n">
        <f aca="false">IF(COUNT(B19:K19)&gt;0,ROUND(TRIMMEAN(B19:K19,VALUE(Proceso!$H$12)),0),"")</f>
        <v>72</v>
      </c>
    </row>
    <row r="20" customFormat="false" ht="12.75" hidden="false" customHeight="false" outlineLevel="0" collapsed="false">
      <c r="A20" s="67" t="n">
        <v>3</v>
      </c>
      <c r="B20" s="72" t="n">
        <v>-15</v>
      </c>
      <c r="C20" s="72" t="n">
        <v>-80</v>
      </c>
      <c r="D20" s="72" t="n">
        <v>-15</v>
      </c>
      <c r="E20" s="72" t="n">
        <v>-110</v>
      </c>
      <c r="F20" s="72" t="n">
        <v>-50</v>
      </c>
      <c r="G20" s="72" t="n">
        <v>-65</v>
      </c>
      <c r="H20" s="72"/>
      <c r="I20" s="72"/>
      <c r="J20" s="72"/>
      <c r="K20" s="72"/>
      <c r="L20" s="73" t="n">
        <f aca="false">IF(COUNT(B20:K20)&gt;0,ROUND(TRIMMEAN(B20:K20,VALUE(Proceso!$H$12)),0),"")</f>
        <v>-56</v>
      </c>
    </row>
    <row r="21" customFormat="false" ht="12.75" hidden="false" customHeight="false" outlineLevel="0" collapsed="false">
      <c r="A21" s="67" t="n">
        <v>4</v>
      </c>
      <c r="B21" s="72" t="n">
        <v>10</v>
      </c>
      <c r="C21" s="72" t="n">
        <v>-65</v>
      </c>
      <c r="D21" s="72" t="n">
        <v>-65</v>
      </c>
      <c r="E21" s="72" t="n">
        <v>-65</v>
      </c>
      <c r="F21" s="72" t="n">
        <v>-65</v>
      </c>
      <c r="G21" s="72" t="n">
        <v>-65</v>
      </c>
      <c r="H21" s="72"/>
      <c r="I21" s="72"/>
      <c r="J21" s="72"/>
      <c r="K21" s="72"/>
      <c r="L21" s="73" t="n">
        <f aca="false">IF(COUNT(B21:K21)&gt;0,ROUND(TRIMMEAN(B21:K21,VALUE(Proceso!$H$12)),0),"")</f>
        <v>-53</v>
      </c>
    </row>
    <row r="22" customFormat="false" ht="12.75" hidden="false" customHeight="false" outlineLevel="0" collapsed="false">
      <c r="A22" s="67" t="n">
        <v>5</v>
      </c>
      <c r="B22" s="72" t="n">
        <v>-45</v>
      </c>
      <c r="C22" s="72" t="n">
        <v>-42</v>
      </c>
      <c r="D22" s="72" t="n">
        <v>-45</v>
      </c>
      <c r="E22" s="72" t="n">
        <v>-42</v>
      </c>
      <c r="F22" s="72" t="n">
        <v>5</v>
      </c>
      <c r="G22" s="72" t="n">
        <v>5</v>
      </c>
      <c r="H22" s="72"/>
      <c r="I22" s="72"/>
      <c r="J22" s="72"/>
      <c r="K22" s="72"/>
      <c r="L22" s="73" t="n">
        <f aca="false">IF(COUNT(B22:K22)&gt;0,ROUND(TRIMMEAN(B22:K22,VALUE(Proceso!$H$12)),0),"")</f>
        <v>-27</v>
      </c>
    </row>
    <row r="23" customFormat="false" ht="12.75" hidden="false" customHeight="false" outlineLevel="0" collapsed="false">
      <c r="A23" s="67" t="n">
        <v>6</v>
      </c>
      <c r="B23" s="72" t="n">
        <v>10</v>
      </c>
      <c r="C23" s="72" t="n">
        <v>-60</v>
      </c>
      <c r="D23" s="72" t="n">
        <v>-13</v>
      </c>
      <c r="E23" s="72" t="n">
        <v>10</v>
      </c>
      <c r="F23" s="72" t="n">
        <v>10</v>
      </c>
      <c r="G23" s="72" t="n">
        <v>-95</v>
      </c>
      <c r="H23" s="72"/>
      <c r="I23" s="72"/>
      <c r="J23" s="72"/>
      <c r="K23" s="72"/>
      <c r="L23" s="73" t="n">
        <f aca="false">IF(COUNT(B23:K23)&gt;0,ROUND(TRIMMEAN(B23:K23,VALUE(Proceso!$H$12)),0),"")</f>
        <v>-23</v>
      </c>
    </row>
    <row r="24" customFormat="false" ht="12.75" hidden="false" customHeight="false" outlineLevel="0" collapsed="false">
      <c r="A24" s="67" t="n">
        <v>7</v>
      </c>
      <c r="B24" s="72" t="n">
        <v>10</v>
      </c>
      <c r="C24" s="72" t="n">
        <v>-60</v>
      </c>
      <c r="D24" s="72" t="n">
        <v>-60</v>
      </c>
      <c r="E24" s="72" t="n">
        <v>-15</v>
      </c>
      <c r="F24" s="72" t="n">
        <v>-14</v>
      </c>
      <c r="G24" s="72" t="n">
        <v>-63</v>
      </c>
      <c r="H24" s="72"/>
      <c r="I24" s="72"/>
      <c r="J24" s="72"/>
      <c r="K24" s="72"/>
      <c r="L24" s="73" t="n">
        <f aca="false">IF(COUNT(B24:K24)&gt;0,ROUND(TRIMMEAN(B24:K24,VALUE(Proceso!$H$12)),0),"")</f>
        <v>-34</v>
      </c>
    </row>
    <row r="25" customFormat="false" ht="12.75" hidden="false" customHeight="false" outlineLevel="0" collapsed="false">
      <c r="A25" s="67" t="n">
        <v>8</v>
      </c>
      <c r="B25" s="72" t="n">
        <v>-42</v>
      </c>
      <c r="C25" s="72" t="n">
        <v>-42</v>
      </c>
      <c r="D25" s="72" t="n">
        <v>-42</v>
      </c>
      <c r="E25" s="72" t="n">
        <v>-42</v>
      </c>
      <c r="F25" s="72" t="n">
        <v>-42</v>
      </c>
      <c r="G25" s="72" t="n">
        <v>-14</v>
      </c>
      <c r="H25" s="72"/>
      <c r="I25" s="72"/>
      <c r="J25" s="72"/>
      <c r="K25" s="72"/>
      <c r="L25" s="73" t="n">
        <f aca="false">IF(COUNT(B25:K25)&gt;0,ROUND(TRIMMEAN(B25:K25,VALUE(Proceso!$H$12)),0),"")</f>
        <v>-37</v>
      </c>
    </row>
    <row r="26" customFormat="false" ht="12.75" hidden="false" customHeight="false" outlineLevel="0" collapsed="false">
      <c r="A26" s="67" t="n">
        <v>9</v>
      </c>
      <c r="B26" s="72" t="n">
        <v>-60</v>
      </c>
      <c r="C26" s="72" t="n">
        <v>-60</v>
      </c>
      <c r="D26" s="72" t="n">
        <v>-63</v>
      </c>
      <c r="E26" s="72" t="n">
        <v>-62</v>
      </c>
      <c r="F26" s="72" t="n">
        <v>-60</v>
      </c>
      <c r="G26" s="72" t="n">
        <v>-62</v>
      </c>
      <c r="H26" s="72"/>
      <c r="I26" s="72"/>
      <c r="J26" s="72"/>
      <c r="K26" s="72"/>
      <c r="L26" s="73" t="n">
        <f aca="false">IF(COUNT(B26:K26)&gt;0,ROUND(TRIMMEAN(B26:K26,VALUE(Proceso!$H$12)),0),"")</f>
        <v>-61</v>
      </c>
    </row>
    <row r="27" customFormat="false" ht="12.75" hidden="false" customHeight="false" outlineLevel="0" collapsed="false">
      <c r="A27" s="67" t="n">
        <v>10</v>
      </c>
      <c r="B27" s="72" t="n">
        <v>65</v>
      </c>
      <c r="C27" s="72" t="n">
        <v>65</v>
      </c>
      <c r="D27" s="72" t="n">
        <v>-10</v>
      </c>
      <c r="E27" s="72" t="n">
        <v>-10</v>
      </c>
      <c r="F27" s="72" t="n">
        <v>65</v>
      </c>
      <c r="G27" s="72" t="n">
        <v>65</v>
      </c>
      <c r="H27" s="72"/>
      <c r="I27" s="72"/>
      <c r="J27" s="72"/>
      <c r="K27" s="72"/>
      <c r="L27" s="73" t="n">
        <f aca="false">IF(COUNT(B27:K27)&gt;0,ROUND(TRIMMEAN(B27:K27,VALUE(Proceso!$H$12)),0),"")</f>
        <v>40</v>
      </c>
    </row>
    <row r="28" customFormat="false" ht="12.75" hidden="false" customHeight="false" outlineLevel="0" collapsed="false">
      <c r="A28" s="67" t="n">
        <v>11</v>
      </c>
      <c r="B28" s="72" t="n">
        <v>5</v>
      </c>
      <c r="C28" s="72" t="n">
        <v>-42</v>
      </c>
      <c r="D28" s="72" t="n">
        <v>5</v>
      </c>
      <c r="E28" s="72" t="n">
        <v>-92</v>
      </c>
      <c r="F28" s="72" t="n">
        <v>5</v>
      </c>
      <c r="G28" s="72" t="n">
        <v>-92</v>
      </c>
      <c r="H28" s="72"/>
      <c r="I28" s="72"/>
      <c r="J28" s="72"/>
      <c r="K28" s="72"/>
      <c r="L28" s="73" t="n">
        <f aca="false">IF(COUNT(B28:K28)&gt;0,ROUND(TRIMMEAN(B28:K28,VALUE(Proceso!$H$12)),0),"")</f>
        <v>-35</v>
      </c>
    </row>
    <row r="29" customFormat="false" ht="12.75" hidden="false" customHeight="false" outlineLevel="0" collapsed="false">
      <c r="A29" s="67" t="n">
        <v>12</v>
      </c>
      <c r="B29" s="72" t="n">
        <v>-46</v>
      </c>
      <c r="C29" s="72" t="n">
        <v>-95</v>
      </c>
      <c r="D29" s="72" t="n">
        <v>-46</v>
      </c>
      <c r="E29" s="72" t="n">
        <v>-43</v>
      </c>
      <c r="F29" s="72" t="n">
        <v>-46</v>
      </c>
      <c r="G29" s="72" t="n">
        <v>-43</v>
      </c>
      <c r="H29" s="72"/>
      <c r="I29" s="72"/>
      <c r="J29" s="72"/>
      <c r="K29" s="72"/>
      <c r="L29" s="73" t="n">
        <f aca="false">IF(COUNT(B29:K29)&gt;0,ROUND(TRIMMEAN(B29:K29,VALUE(Proceso!$H$12)),0),"")</f>
        <v>-53</v>
      </c>
    </row>
    <row r="30" customFormat="false" ht="12.75" hidden="false" customHeight="false" outlineLevel="0" collapsed="false">
      <c r="A30" s="67" t="n">
        <v>13</v>
      </c>
      <c r="B30" s="72" t="n">
        <v>-10</v>
      </c>
      <c r="C30" s="72" t="n">
        <v>12</v>
      </c>
      <c r="D30" s="72" t="n">
        <v>11</v>
      </c>
      <c r="E30" s="72" t="n">
        <v>-30</v>
      </c>
      <c r="F30" s="72" t="n">
        <v>-20</v>
      </c>
      <c r="G30" s="72" t="n">
        <v>-10</v>
      </c>
      <c r="H30" s="72"/>
      <c r="I30" s="72"/>
      <c r="J30" s="72"/>
      <c r="K30" s="72"/>
      <c r="L30" s="73" t="n">
        <f aca="false">IF(COUNT(B30:K30)&gt;0,ROUND(TRIMMEAN(B30:K30,VALUE(Proceso!$H$12)),0),"")</f>
        <v>-8</v>
      </c>
    </row>
    <row r="31" customFormat="false" ht="12.75" hidden="false" customHeight="false" outlineLevel="0" collapsed="false">
      <c r="A31" s="67" t="n">
        <v>14</v>
      </c>
      <c r="B31" s="72" t="n">
        <v>46</v>
      </c>
      <c r="C31" s="72" t="n">
        <v>43</v>
      </c>
      <c r="D31" s="72" t="n">
        <v>43</v>
      </c>
      <c r="E31" s="72" t="n">
        <v>43</v>
      </c>
      <c r="F31" s="72" t="n">
        <v>46</v>
      </c>
      <c r="G31" s="72" t="n">
        <v>46</v>
      </c>
      <c r="H31" s="72"/>
      <c r="I31" s="72"/>
      <c r="J31" s="72"/>
      <c r="K31" s="72"/>
      <c r="L31" s="73" t="n">
        <f aca="false">IF(COUNT(B31:K31)&gt;0,ROUND(TRIMMEAN(B31:K31,VALUE(Proceso!$H$12)),0),"")</f>
        <v>45</v>
      </c>
    </row>
    <row r="32" customFormat="false" ht="12.75" hidden="false" customHeight="false" outlineLevel="0" collapsed="false">
      <c r="A32" s="67" t="n">
        <v>15</v>
      </c>
      <c r="B32" s="72" t="n">
        <v>66</v>
      </c>
      <c r="C32" s="72" t="n">
        <v>66</v>
      </c>
      <c r="D32" s="72" t="n">
        <v>66</v>
      </c>
      <c r="E32" s="72" t="n">
        <v>63</v>
      </c>
      <c r="F32" s="72" t="n">
        <v>66</v>
      </c>
      <c r="G32" s="72" t="n">
        <v>72</v>
      </c>
      <c r="H32" s="72"/>
      <c r="I32" s="72"/>
      <c r="J32" s="72"/>
      <c r="K32" s="72"/>
      <c r="L32" s="73" t="n">
        <f aca="false">IF(COUNT(B32:K32)&gt;0,ROUND(TRIMMEAN(B32:K32,VALUE(Proceso!$H$12)),0),"")</f>
        <v>67</v>
      </c>
    </row>
    <row r="33" customFormat="false" ht="12.75" hidden="false" customHeight="false" outlineLevel="0" collapsed="false">
      <c r="A33" s="67" t="n">
        <v>16</v>
      </c>
      <c r="B33" s="72" t="n">
        <v>-30</v>
      </c>
      <c r="C33" s="72" t="n">
        <v>-65</v>
      </c>
      <c r="D33" s="72" t="n">
        <v>10</v>
      </c>
      <c r="E33" s="72" t="n">
        <v>-30</v>
      </c>
      <c r="F33" s="72" t="n">
        <v>10</v>
      </c>
      <c r="G33" s="72" t="n">
        <v>-65</v>
      </c>
      <c r="H33" s="72"/>
      <c r="I33" s="72"/>
      <c r="J33" s="72"/>
      <c r="K33" s="72"/>
      <c r="L33" s="73" t="n">
        <f aca="false">IF(COUNT(B33:K33)&gt;0,ROUND(TRIMMEAN(B33:K33,VALUE(Proceso!$H$12)),0),"")</f>
        <v>-28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0</v>
      </c>
      <c r="I34" s="75" t="n">
        <f aca="false">COUNT(I18:I33)</f>
        <v>0</v>
      </c>
      <c r="J34" s="75" t="n">
        <f aca="false">COUNT(J18:J33)</f>
        <v>0</v>
      </c>
      <c r="K34" s="75" t="n">
        <f aca="false">COUNT(K18:K33)</f>
        <v>0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5</v>
      </c>
      <c r="C41" s="70" t="n">
        <f aca="false">IF(COUNT(C18)=1,VLOOKUP((C18-$L18)*10,[1]!Escala_IMPs,2),"")</f>
        <v>-1</v>
      </c>
      <c r="D41" s="70" t="n">
        <f aca="false">IF(COUNT(D18)=1,VLOOKUP((D18-$L18)*10,[1]!Escala_IMPs,2),"")</f>
        <v>-2</v>
      </c>
      <c r="E41" s="70" t="n">
        <f aca="false">IF(COUNT(E18)=1,VLOOKUP((E18-$L18)*10,[1]!Escala_IMPs,2),"")</f>
        <v>-1</v>
      </c>
      <c r="F41" s="70" t="n">
        <f aca="false">IF(COUNT(F18)=1,VLOOKUP((F18-$L18)*10,[1]!Escala_IMPs,2),"")</f>
        <v>-1</v>
      </c>
      <c r="G41" s="70" t="n">
        <f aca="false">IF(COUNT(G18)=1,VLOOKUP((G18-$L18)*10,[1]!Escala_IMPs,2),"")</f>
        <v>-1</v>
      </c>
      <c r="H41" s="70" t="str">
        <f aca="false">IF(COUNT(H18)=1,VLOOKUP((H18-$L18)*10,[1]!Escala_IMPs,2),"")</f>
        <v/>
      </c>
      <c r="I41" s="70" t="str">
        <f aca="false">IF(COUNT(I18)=1,VLOOKUP((I18-$L18)*10,[1]!Escala_IMPs,2),"")</f>
        <v/>
      </c>
      <c r="J41" s="70" t="str">
        <f aca="false">IF(COUNT(J18)=1,VLOOKUP((J18-$L18)*10,[1]!Escala_IMPs,2),"")</f>
        <v/>
      </c>
      <c r="K41" s="70" t="str">
        <f aca="false">IF(COUNT(K18)=1,VLOOKUP((K18-$L18)*10,[1]!Escala_IMPs,2),"")</f>
        <v/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2</v>
      </c>
      <c r="C42" s="70" t="n">
        <f aca="false">IF(COUNT(C19)=1,VLOOKUP((C19-$L19)*10,[1]!Escala_IMPs,2),"")</f>
        <v>-3</v>
      </c>
      <c r="D42" s="70" t="n">
        <f aca="false">IF(COUNT(D19)=1,VLOOKUP((D19-$L19)*10,[1]!Escala_IMPs,2),"")</f>
        <v>9</v>
      </c>
      <c r="E42" s="70" t="n">
        <f aca="false">IF(COUNT(E19)=1,VLOOKUP((E19-$L19)*10,[1]!Escala_IMPs,2),"")</f>
        <v>-2</v>
      </c>
      <c r="F42" s="70" t="n">
        <f aca="false">IF(COUNT(F19)=1,VLOOKUP((F19-$L19)*10,[1]!Escala_IMPs,2),"")</f>
        <v>-3</v>
      </c>
      <c r="G42" s="70" t="n">
        <f aca="false">IF(COUNT(G19)=1,VLOOKUP((G19-$L19)*10,[1]!Escala_IMPs,2),"")</f>
        <v>-2</v>
      </c>
      <c r="H42" s="70" t="str">
        <f aca="false">IF(COUNT(H19)=1,VLOOKUP((H19-$L19)*10,[1]!Escala_IMPs,2),"")</f>
        <v/>
      </c>
      <c r="I42" s="70" t="str">
        <f aca="false">IF(COUNT(I19)=1,VLOOKUP((I19-$L19)*10,[1]!Escala_IMPs,2),"")</f>
        <v/>
      </c>
      <c r="J42" s="70" t="str">
        <f aca="false">IF(COUNT(J19)=1,VLOOKUP((J19-$L19)*10,[1]!Escala_IMPs,2),"")</f>
        <v/>
      </c>
      <c r="K42" s="70" t="str">
        <f aca="false">IF(COUNT(K19)=1,VLOOKUP((K19-$L19)*10,[1]!Escala_IMPs,2),"")</f>
        <v/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9</v>
      </c>
      <c r="C43" s="70" t="n">
        <f aca="false">IF(COUNT(C20)=1,VLOOKUP((C20-$L20)*10,[1]!Escala_IMPs,2),"")</f>
        <v>-6</v>
      </c>
      <c r="D43" s="70" t="n">
        <f aca="false">IF(COUNT(D20)=1,VLOOKUP((D20-$L20)*10,[1]!Escala_IMPs,2),"")</f>
        <v>9</v>
      </c>
      <c r="E43" s="70" t="n">
        <f aca="false">IF(COUNT(E20)=1,VLOOKUP((E20-$L20)*10,[1]!Escala_IMPs,2),"")</f>
        <v>-11</v>
      </c>
      <c r="F43" s="70" t="n">
        <f aca="false">IF(COUNT(F20)=1,VLOOKUP((F20-$L20)*10,[1]!Escala_IMPs,2),"")</f>
        <v>2</v>
      </c>
      <c r="G43" s="70" t="n">
        <f aca="false">IF(COUNT(G20)=1,VLOOKUP((G20-$L20)*10,[1]!Escala_IMPs,2),"")</f>
        <v>-3</v>
      </c>
      <c r="H43" s="70" t="str">
        <f aca="false">IF(COUNT(H20)=1,VLOOKUP((H20-$L20)*10,[1]!Escala_IMPs,2),"")</f>
        <v/>
      </c>
      <c r="I43" s="70" t="str">
        <f aca="false">IF(COUNT(I20)=1,VLOOKUP((I20-$L20)*10,[1]!Escala_IMPs,2),"")</f>
        <v/>
      </c>
      <c r="J43" s="70" t="str">
        <f aca="false">IF(COUNT(J20)=1,VLOOKUP((J20-$L20)*10,[1]!Escala_IMPs,2),"")</f>
        <v/>
      </c>
      <c r="K43" s="70" t="str">
        <f aca="false">IF(COUNT(K20)=1,VLOOKUP((K20-$L20)*10,[1]!Escala_IMPs,2),"")</f>
        <v/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12</v>
      </c>
      <c r="C44" s="70" t="n">
        <f aca="false">IF(COUNT(C21)=1,VLOOKUP((C21-$L21)*10,[1]!Escala_IMPs,2),"")</f>
        <v>-3</v>
      </c>
      <c r="D44" s="70" t="n">
        <f aca="false">IF(COUNT(D21)=1,VLOOKUP((D21-$L21)*10,[1]!Escala_IMPs,2),"")</f>
        <v>-3</v>
      </c>
      <c r="E44" s="70" t="n">
        <f aca="false">IF(COUNT(E21)=1,VLOOKUP((E21-$L21)*10,[1]!Escala_IMPs,2),"")</f>
        <v>-3</v>
      </c>
      <c r="F44" s="70" t="n">
        <f aca="false">IF(COUNT(F21)=1,VLOOKUP((F21-$L21)*10,[1]!Escala_IMPs,2),"")</f>
        <v>-3</v>
      </c>
      <c r="G44" s="70" t="n">
        <f aca="false">IF(COUNT(G21)=1,VLOOKUP((G21-$L21)*10,[1]!Escala_IMPs,2),"")</f>
        <v>-3</v>
      </c>
      <c r="H44" s="70" t="str">
        <f aca="false">IF(COUNT(H21)=1,VLOOKUP((H21-$L21)*10,[1]!Escala_IMPs,2),"")</f>
        <v/>
      </c>
      <c r="I44" s="70" t="str">
        <f aca="false">IF(COUNT(I21)=1,VLOOKUP((I21-$L21)*10,[1]!Escala_IMPs,2),"")</f>
        <v/>
      </c>
      <c r="J44" s="70" t="str">
        <f aca="false">IF(COUNT(J21)=1,VLOOKUP((J21-$L21)*10,[1]!Escala_IMPs,2),"")</f>
        <v/>
      </c>
      <c r="K44" s="70" t="str">
        <f aca="false">IF(COUNT(K21)=1,VLOOKUP((K21-$L21)*10,[1]!Escala_IMPs,2),"")</f>
        <v/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5</v>
      </c>
      <c r="C45" s="70" t="n">
        <f aca="false">IF(COUNT(C22)=1,VLOOKUP((C22-$L22)*10,[1]!Escala_IMPs,2),"")</f>
        <v>-4</v>
      </c>
      <c r="D45" s="70" t="n">
        <f aca="false">IF(COUNT(D22)=1,VLOOKUP((D22-$L22)*10,[1]!Escala_IMPs,2),"")</f>
        <v>-5</v>
      </c>
      <c r="E45" s="70" t="n">
        <f aca="false">IF(COUNT(E22)=1,VLOOKUP((E22-$L22)*10,[1]!Escala_IMPs,2),"")</f>
        <v>-4</v>
      </c>
      <c r="F45" s="70" t="n">
        <f aca="false">IF(COUNT(F22)=1,VLOOKUP((F22-$L22)*10,[1]!Escala_IMPs,2),"")</f>
        <v>8</v>
      </c>
      <c r="G45" s="70" t="n">
        <f aca="false">IF(COUNT(G22)=1,VLOOKUP((G22-$L22)*10,[1]!Escala_IMPs,2),"")</f>
        <v>8</v>
      </c>
      <c r="H45" s="70" t="str">
        <f aca="false">IF(COUNT(H22)=1,VLOOKUP((H22-$L22)*10,[1]!Escala_IMPs,2),"")</f>
        <v/>
      </c>
      <c r="I45" s="70" t="str">
        <f aca="false">IF(COUNT(I22)=1,VLOOKUP((I22-$L22)*10,[1]!Escala_IMPs,2),"")</f>
        <v/>
      </c>
      <c r="J45" s="70" t="str">
        <f aca="false">IF(COUNT(J22)=1,VLOOKUP((J22-$L22)*10,[1]!Escala_IMPs,2),"")</f>
        <v/>
      </c>
      <c r="K45" s="70" t="str">
        <f aca="false">IF(COUNT(K22)=1,VLOOKUP((K22-$L22)*10,[1]!Escala_IMPs,2),"")</f>
        <v/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8</v>
      </c>
      <c r="C46" s="70" t="n">
        <f aca="false">IF(COUNT(C23)=1,VLOOKUP((C23-$L23)*10,[1]!Escala_IMPs,2),"")</f>
        <v>-9</v>
      </c>
      <c r="D46" s="70" t="n">
        <f aca="false">IF(COUNT(D23)=1,VLOOKUP((D23-$L23)*10,[1]!Escala_IMPs,2),"")</f>
        <v>3</v>
      </c>
      <c r="E46" s="70" t="n">
        <f aca="false">IF(COUNT(E23)=1,VLOOKUP((E23-$L23)*10,[1]!Escala_IMPs,2),"")</f>
        <v>8</v>
      </c>
      <c r="F46" s="70" t="n">
        <f aca="false">IF(COUNT(F23)=1,VLOOKUP((F23-$L23)*10,[1]!Escala_IMPs,2),"")</f>
        <v>8</v>
      </c>
      <c r="G46" s="70" t="n">
        <f aca="false">IF(COUNT(G23)=1,VLOOKUP((G23-$L23)*10,[1]!Escala_IMPs,2),"")</f>
        <v>-12</v>
      </c>
      <c r="H46" s="70" t="str">
        <f aca="false">IF(COUNT(H23)=1,VLOOKUP((H23-$L23)*10,[1]!Escala_IMPs,2),"")</f>
        <v/>
      </c>
      <c r="I46" s="70" t="str">
        <f aca="false">IF(COUNT(I23)=1,VLOOKUP((I23-$L23)*10,[1]!Escala_IMPs,2),"")</f>
        <v/>
      </c>
      <c r="J46" s="70" t="str">
        <f aca="false">IF(COUNT(J23)=1,VLOOKUP((J23-$L23)*10,[1]!Escala_IMPs,2),"")</f>
        <v/>
      </c>
      <c r="K46" s="70" t="str">
        <f aca="false">IF(COUNT(K23)=1,VLOOKUP((K23-$L23)*10,[1]!Escala_IMPs,2),"")</f>
        <v/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10</v>
      </c>
      <c r="C47" s="70" t="n">
        <f aca="false">IF(COUNT(C24)=1,VLOOKUP((C24-$L24)*10,[1]!Escala_IMPs,2),"")</f>
        <v>-6</v>
      </c>
      <c r="D47" s="70" t="n">
        <f aca="false">IF(COUNT(D24)=1,VLOOKUP((D24-$L24)*10,[1]!Escala_IMPs,2),"")</f>
        <v>-6</v>
      </c>
      <c r="E47" s="70" t="n">
        <f aca="false">IF(COUNT(E24)=1,VLOOKUP((E24-$L24)*10,[1]!Escala_IMPs,2),"")</f>
        <v>5</v>
      </c>
      <c r="F47" s="70" t="n">
        <f aca="false">IF(COUNT(F24)=1,VLOOKUP((F24-$L24)*10,[1]!Escala_IMPs,2),"")</f>
        <v>5</v>
      </c>
      <c r="G47" s="70" t="n">
        <f aca="false">IF(COUNT(G24)=1,VLOOKUP((G24-$L24)*10,[1]!Escala_IMPs,2),"")</f>
        <v>-7</v>
      </c>
      <c r="H47" s="70" t="str">
        <f aca="false">IF(COUNT(H24)=1,VLOOKUP((H24-$L24)*10,[1]!Escala_IMPs,2),"")</f>
        <v/>
      </c>
      <c r="I47" s="70" t="str">
        <f aca="false">IF(COUNT(I24)=1,VLOOKUP((I24-$L24)*10,[1]!Escala_IMPs,2),"")</f>
        <v/>
      </c>
      <c r="J47" s="70" t="str">
        <f aca="false">IF(COUNT(J24)=1,VLOOKUP((J24-$L24)*10,[1]!Escala_IMPs,2),"")</f>
        <v/>
      </c>
      <c r="K47" s="70" t="str">
        <f aca="false">IF(COUNT(K24)=1,VLOOKUP((K24-$L24)*10,[1]!Escala_IMPs,2),"")</f>
        <v/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2</v>
      </c>
      <c r="C48" s="70" t="n">
        <f aca="false">IF(COUNT(C25)=1,VLOOKUP((C25-$L25)*10,[1]!Escala_IMPs,2),"")</f>
        <v>-2</v>
      </c>
      <c r="D48" s="70" t="n">
        <f aca="false">IF(COUNT(D25)=1,VLOOKUP((D25-$L25)*10,[1]!Escala_IMPs,2),"")</f>
        <v>-2</v>
      </c>
      <c r="E48" s="70" t="n">
        <f aca="false">IF(COUNT(E25)=1,VLOOKUP((E25-$L25)*10,[1]!Escala_IMPs,2),"")</f>
        <v>-2</v>
      </c>
      <c r="F48" s="70" t="n">
        <f aca="false">IF(COUNT(F25)=1,VLOOKUP((F25-$L25)*10,[1]!Escala_IMPs,2),"")</f>
        <v>-2</v>
      </c>
      <c r="G48" s="70" t="n">
        <f aca="false">IF(COUNT(G25)=1,VLOOKUP((G25-$L25)*10,[1]!Escala_IMPs,2),"")</f>
        <v>6</v>
      </c>
      <c r="H48" s="70" t="str">
        <f aca="false">IF(COUNT(H25)=1,VLOOKUP((H25-$L25)*10,[1]!Escala_IMPs,2),"")</f>
        <v/>
      </c>
      <c r="I48" s="70" t="str">
        <f aca="false">IF(COUNT(I25)=1,VLOOKUP((I25-$L25)*10,[1]!Escala_IMPs,2),"")</f>
        <v/>
      </c>
      <c r="J48" s="70" t="str">
        <f aca="false">IF(COUNT(J25)=1,VLOOKUP((J25-$L25)*10,[1]!Escala_IMPs,2),"")</f>
        <v/>
      </c>
      <c r="K48" s="70" t="str">
        <f aca="false">IF(COUNT(K25)=1,VLOOKUP((K25-$L25)*10,[1]!Escala_IMPs,2),"")</f>
        <v/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0</v>
      </c>
      <c r="C49" s="70" t="n">
        <f aca="false">IF(COUNT(C26)=1,VLOOKUP((C26-$L26)*10,[1]!Escala_IMPs,2),"")</f>
        <v>0</v>
      </c>
      <c r="D49" s="70" t="n">
        <f aca="false">IF(COUNT(D26)=1,VLOOKUP((D26-$L26)*10,[1]!Escala_IMPs,2),"")</f>
        <v>-1</v>
      </c>
      <c r="E49" s="70" t="n">
        <f aca="false">IF(COUNT(E26)=1,VLOOKUP((E26-$L26)*10,[1]!Escala_IMPs,2),"")</f>
        <v>0</v>
      </c>
      <c r="F49" s="70" t="n">
        <f aca="false">IF(COUNT(F26)=1,VLOOKUP((F26-$L26)*10,[1]!Escala_IMPs,2),"")</f>
        <v>0</v>
      </c>
      <c r="G49" s="70" t="n">
        <f aca="false">IF(COUNT(G26)=1,VLOOKUP((G26-$L26)*10,[1]!Escala_IMPs,2),"")</f>
        <v>0</v>
      </c>
      <c r="H49" s="70" t="str">
        <f aca="false">IF(COUNT(H26)=1,VLOOKUP((H26-$L26)*10,[1]!Escala_IMPs,2),"")</f>
        <v/>
      </c>
      <c r="I49" s="70" t="str">
        <f aca="false">IF(COUNT(I26)=1,VLOOKUP((I26-$L26)*10,[1]!Escala_IMPs,2),"")</f>
        <v/>
      </c>
      <c r="J49" s="70" t="str">
        <f aca="false">IF(COUNT(J26)=1,VLOOKUP((J26-$L26)*10,[1]!Escala_IMPs,2),"")</f>
        <v/>
      </c>
      <c r="K49" s="70" t="str">
        <f aca="false">IF(COUNT(K26)=1,VLOOKUP((K26-$L26)*10,[1]!Escala_IMPs,2),"")</f>
        <v/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6</v>
      </c>
      <c r="C50" s="70" t="n">
        <f aca="false">IF(COUNT(C27)=1,VLOOKUP((C27-$L27)*10,[1]!Escala_IMPs,2),"")</f>
        <v>6</v>
      </c>
      <c r="D50" s="70" t="n">
        <f aca="false">IF(COUNT(D27)=1,VLOOKUP((D27-$L27)*10,[1]!Escala_IMPs,2),"")</f>
        <v>-11</v>
      </c>
      <c r="E50" s="70" t="n">
        <f aca="false">IF(COUNT(E27)=1,VLOOKUP((E27-$L27)*10,[1]!Escala_IMPs,2),"")</f>
        <v>-11</v>
      </c>
      <c r="F50" s="70" t="n">
        <f aca="false">IF(COUNT(F27)=1,VLOOKUP((F27-$L27)*10,[1]!Escala_IMPs,2),"")</f>
        <v>6</v>
      </c>
      <c r="G50" s="70" t="n">
        <f aca="false">IF(COUNT(G27)=1,VLOOKUP((G27-$L27)*10,[1]!Escala_IMPs,2),"")</f>
        <v>6</v>
      </c>
      <c r="H50" s="70" t="str">
        <f aca="false">IF(COUNT(H27)=1,VLOOKUP((H27-$L27)*10,[1]!Escala_IMPs,2),"")</f>
        <v/>
      </c>
      <c r="I50" s="70" t="str">
        <f aca="false">IF(COUNT(I27)=1,VLOOKUP((I27-$L27)*10,[1]!Escala_IMPs,2),"")</f>
        <v/>
      </c>
      <c r="J50" s="70" t="str">
        <f aca="false">IF(COUNT(J27)=1,VLOOKUP((J27-$L27)*10,[1]!Escala_IMPs,2),"")</f>
        <v/>
      </c>
      <c r="K50" s="70" t="str">
        <f aca="false">IF(COUNT(K27)=1,VLOOKUP((K27-$L27)*10,[1]!Escala_IMPs,2),"")</f>
        <v/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9</v>
      </c>
      <c r="C51" s="70" t="n">
        <f aca="false">IF(COUNT(C28)=1,VLOOKUP((C28-$L28)*10,[1]!Escala_IMPs,2),"")</f>
        <v>-2</v>
      </c>
      <c r="D51" s="70" t="n">
        <f aca="false">IF(COUNT(D28)=1,VLOOKUP((D28-$L28)*10,[1]!Escala_IMPs,2),"")</f>
        <v>9</v>
      </c>
      <c r="E51" s="70" t="n">
        <f aca="false">IF(COUNT(E28)=1,VLOOKUP((E28-$L28)*10,[1]!Escala_IMPs,2),"")</f>
        <v>-11</v>
      </c>
      <c r="F51" s="70" t="n">
        <f aca="false">IF(COUNT(F28)=1,VLOOKUP((F28-$L28)*10,[1]!Escala_IMPs,2),"")</f>
        <v>9</v>
      </c>
      <c r="G51" s="70" t="n">
        <f aca="false">IF(COUNT(G28)=1,VLOOKUP((G28-$L28)*10,[1]!Escala_IMPs,2),"")</f>
        <v>-11</v>
      </c>
      <c r="H51" s="70" t="str">
        <f aca="false">IF(COUNT(H28)=1,VLOOKUP((H28-$L28)*10,[1]!Escala_IMPs,2),"")</f>
        <v/>
      </c>
      <c r="I51" s="70" t="str">
        <f aca="false">IF(COUNT(I28)=1,VLOOKUP((I28-$L28)*10,[1]!Escala_IMPs,2),"")</f>
        <v/>
      </c>
      <c r="J51" s="70" t="str">
        <f aca="false">IF(COUNT(J28)=1,VLOOKUP((J28-$L28)*10,[1]!Escala_IMPs,2),"")</f>
        <v/>
      </c>
      <c r="K51" s="70" t="str">
        <f aca="false">IF(COUNT(K28)=1,VLOOKUP((K28-$L28)*10,[1]!Escala_IMPs,2),"")</f>
        <v/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2</v>
      </c>
      <c r="C52" s="70" t="n">
        <f aca="false">IF(COUNT(C29)=1,VLOOKUP((C29-$L29)*10,[1]!Escala_IMPs,2),"")</f>
        <v>-9</v>
      </c>
      <c r="D52" s="70" t="n">
        <f aca="false">IF(COUNT(D29)=1,VLOOKUP((D29-$L29)*10,[1]!Escala_IMPs,2),"")</f>
        <v>2</v>
      </c>
      <c r="E52" s="70" t="n">
        <f aca="false">IF(COUNT(E29)=1,VLOOKUP((E29-$L29)*10,[1]!Escala_IMPs,2),"")</f>
        <v>3</v>
      </c>
      <c r="F52" s="70" t="n">
        <f aca="false">IF(COUNT(F29)=1,VLOOKUP((F29-$L29)*10,[1]!Escala_IMPs,2),"")</f>
        <v>2</v>
      </c>
      <c r="G52" s="70" t="n">
        <f aca="false">IF(COUNT(G29)=1,VLOOKUP((G29-$L29)*10,[1]!Escala_IMPs,2),"")</f>
        <v>3</v>
      </c>
      <c r="H52" s="70" t="str">
        <f aca="false">IF(COUNT(H29)=1,VLOOKUP((H29-$L29)*10,[1]!Escala_IMPs,2),"")</f>
        <v/>
      </c>
      <c r="I52" s="70" t="str">
        <f aca="false">IF(COUNT(I29)=1,VLOOKUP((I29-$L29)*10,[1]!Escala_IMPs,2),"")</f>
        <v/>
      </c>
      <c r="J52" s="70" t="str">
        <f aca="false">IF(COUNT(J29)=1,VLOOKUP((J29-$L29)*10,[1]!Escala_IMPs,2),"")</f>
        <v/>
      </c>
      <c r="K52" s="70" t="str">
        <f aca="false">IF(COUNT(K29)=1,VLOOKUP((K29-$L29)*10,[1]!Escala_IMPs,2),"")</f>
        <v/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1</v>
      </c>
      <c r="C53" s="70" t="n">
        <f aca="false">IF(COUNT(C30)=1,VLOOKUP((C30-$L30)*10,[1]!Escala_IMPs,2),"")</f>
        <v>5</v>
      </c>
      <c r="D53" s="70" t="n">
        <f aca="false">IF(COUNT(D30)=1,VLOOKUP((D30-$L30)*10,[1]!Escala_IMPs,2),"")</f>
        <v>5</v>
      </c>
      <c r="E53" s="70" t="n">
        <f aca="false">IF(COUNT(E30)=1,VLOOKUP((E30-$L30)*10,[1]!Escala_IMPs,2),"")</f>
        <v>-6</v>
      </c>
      <c r="F53" s="70" t="n">
        <f aca="false">IF(COUNT(F30)=1,VLOOKUP((F30-$L30)*10,[1]!Escala_IMPs,2),"")</f>
        <v>-3</v>
      </c>
      <c r="G53" s="70" t="n">
        <f aca="false">IF(COUNT(G30)=1,VLOOKUP((G30-$L30)*10,[1]!Escala_IMPs,2),"")</f>
        <v>-1</v>
      </c>
      <c r="H53" s="70" t="str">
        <f aca="false">IF(COUNT(H30)=1,VLOOKUP((H30-$L30)*10,[1]!Escala_IMPs,2),"")</f>
        <v/>
      </c>
      <c r="I53" s="70" t="str">
        <f aca="false">IF(COUNT(I30)=1,VLOOKUP((I30-$L30)*10,[1]!Escala_IMPs,2),"")</f>
        <v/>
      </c>
      <c r="J53" s="70" t="str">
        <f aca="false">IF(COUNT(J30)=1,VLOOKUP((J30-$L30)*10,[1]!Escala_IMPs,2),"")</f>
        <v/>
      </c>
      <c r="K53" s="70" t="str">
        <f aca="false">IF(COUNT(K30)=1,VLOOKUP((K30-$L30)*10,[1]!Escala_IMPs,2),"")</f>
        <v/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0</v>
      </c>
      <c r="C54" s="70" t="n">
        <f aca="false">IF(COUNT(C31)=1,VLOOKUP((C31-$L31)*10,[1]!Escala_IMPs,2),"")</f>
        <v>-1</v>
      </c>
      <c r="D54" s="70" t="n">
        <f aca="false">IF(COUNT(D31)=1,VLOOKUP((D31-$L31)*10,[1]!Escala_IMPs,2),"")</f>
        <v>-1</v>
      </c>
      <c r="E54" s="70" t="n">
        <f aca="false">IF(COUNT(E31)=1,VLOOKUP((E31-$L31)*10,[1]!Escala_IMPs,2),"")</f>
        <v>-1</v>
      </c>
      <c r="F54" s="70" t="n">
        <f aca="false">IF(COUNT(F31)=1,VLOOKUP((F31-$L31)*10,[1]!Escala_IMPs,2),"")</f>
        <v>0</v>
      </c>
      <c r="G54" s="70" t="n">
        <f aca="false">IF(COUNT(G31)=1,VLOOKUP((G31-$L31)*10,[1]!Escala_IMPs,2),"")</f>
        <v>0</v>
      </c>
      <c r="H54" s="70" t="str">
        <f aca="false">IF(COUNT(H31)=1,VLOOKUP((H31-$L31)*10,[1]!Escala_IMPs,2),"")</f>
        <v/>
      </c>
      <c r="I54" s="70" t="str">
        <f aca="false">IF(COUNT(I31)=1,VLOOKUP((I31-$L31)*10,[1]!Escala_IMPs,2),"")</f>
        <v/>
      </c>
      <c r="J54" s="70" t="str">
        <f aca="false">IF(COUNT(J31)=1,VLOOKUP((J31-$L31)*10,[1]!Escala_IMPs,2),"")</f>
        <v/>
      </c>
      <c r="K54" s="70" t="str">
        <f aca="false">IF(COUNT(K31)=1,VLOOKUP((K31-$L31)*10,[1]!Escala_IMPs,2),"")</f>
        <v/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0</v>
      </c>
      <c r="C55" s="70" t="n">
        <f aca="false">IF(COUNT(C32)=1,VLOOKUP((C32-$L32)*10,[1]!Escala_IMPs,2),"")</f>
        <v>0</v>
      </c>
      <c r="D55" s="70" t="n">
        <f aca="false">IF(COUNT(D32)=1,VLOOKUP((D32-$L32)*10,[1]!Escala_IMPs,2),"")</f>
        <v>0</v>
      </c>
      <c r="E55" s="70" t="n">
        <f aca="false">IF(COUNT(E32)=1,VLOOKUP((E32-$L32)*10,[1]!Escala_IMPs,2),"")</f>
        <v>-1</v>
      </c>
      <c r="F55" s="70" t="n">
        <f aca="false">IF(COUNT(F32)=1,VLOOKUP((F32-$L32)*10,[1]!Escala_IMPs,2),"")</f>
        <v>0</v>
      </c>
      <c r="G55" s="70" t="n">
        <f aca="false">IF(COUNT(G32)=1,VLOOKUP((G32-$L32)*10,[1]!Escala_IMPs,2),"")</f>
        <v>2</v>
      </c>
      <c r="H55" s="70" t="str">
        <f aca="false">IF(COUNT(H32)=1,VLOOKUP((H32-$L32)*10,[1]!Escala_IMPs,2),"")</f>
        <v/>
      </c>
      <c r="I55" s="70" t="str">
        <f aca="false">IF(COUNT(I32)=1,VLOOKUP((I32-$L32)*10,[1]!Escala_IMPs,2),"")</f>
        <v/>
      </c>
      <c r="J55" s="70" t="str">
        <f aca="false">IF(COUNT(J32)=1,VLOOKUP((J32-$L32)*10,[1]!Escala_IMPs,2),"")</f>
        <v/>
      </c>
      <c r="K55" s="70" t="str">
        <f aca="false">IF(COUNT(K32)=1,VLOOKUP((K32-$L32)*10,[1]!Escala_IMPs,2),"")</f>
        <v/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1</v>
      </c>
      <c r="C56" s="70" t="n">
        <f aca="false">IF(COUNT(C33)=1,VLOOKUP((C33-$L33)*10,[1]!Escala_IMPs,2),"")</f>
        <v>-9</v>
      </c>
      <c r="D56" s="70" t="n">
        <f aca="false">IF(COUNT(D33)=1,VLOOKUP((D33-$L33)*10,[1]!Escala_IMPs,2),"")</f>
        <v>9</v>
      </c>
      <c r="E56" s="70" t="n">
        <f aca="false">IF(COUNT(E33)=1,VLOOKUP((E33-$L33)*10,[1]!Escala_IMPs,2),"")</f>
        <v>-1</v>
      </c>
      <c r="F56" s="70" t="n">
        <f aca="false">IF(COUNT(F33)=1,VLOOKUP((F33-$L33)*10,[1]!Escala_IMPs,2),"")</f>
        <v>9</v>
      </c>
      <c r="G56" s="70" t="n">
        <f aca="false">IF(COUNT(G33)=1,VLOOKUP((G33-$L33)*10,[1]!Escala_IMPs,2),"")</f>
        <v>-9</v>
      </c>
      <c r="H56" s="70" t="str">
        <f aca="false">IF(COUNT(H33)=1,VLOOKUP((H33-$L33)*10,[1]!Escala_IMPs,2),"")</f>
        <v/>
      </c>
      <c r="I56" s="70" t="str">
        <f aca="false">IF(COUNT(I33)=1,VLOOKUP((I33-$L33)*10,[1]!Escala_IMPs,2),"")</f>
        <v/>
      </c>
      <c r="J56" s="70" t="str">
        <f aca="false">IF(COUNT(J33)=1,VLOOKUP((J33-$L33)*10,[1]!Escala_IMPs,2),"")</f>
        <v/>
      </c>
      <c r="K56" s="70" t="str">
        <f aca="false">IF(COUNT(K33)=1,VLOOKUP((K33-$L33)*10,[1]!Escala_IMPs,2),"")</f>
        <v/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50</v>
      </c>
      <c r="C57" s="79" t="n">
        <f aca="false">SUM(C41:C56)</f>
        <v>-44</v>
      </c>
      <c r="D57" s="79" t="n">
        <f aca="false">SUM(D41:D56)</f>
        <v>15</v>
      </c>
      <c r="E57" s="79" t="n">
        <f aca="false">SUM(E41:E56)</f>
        <v>-38</v>
      </c>
      <c r="F57" s="79" t="n">
        <f aca="false">SUM(F41:F56)</f>
        <v>37</v>
      </c>
      <c r="G57" s="79" t="n">
        <f aca="false">SUM(G41:G56)</f>
        <v>-24</v>
      </c>
      <c r="H57" s="79" t="n">
        <f aca="false">SUM(H41:H56)</f>
        <v>0</v>
      </c>
      <c r="I57" s="79" t="n">
        <f aca="false">SUM(I41:I56)</f>
        <v>0</v>
      </c>
      <c r="J57" s="79" t="n">
        <f aca="false">SUM(J41:J56)</f>
        <v>0</v>
      </c>
      <c r="K57" s="79" t="n">
        <f aca="false">SUM(K41:K56)</f>
        <v>0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25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30</v>
      </c>
      <c r="F64" s="80" t="n">
        <f aca="false">MAX(F18-G18,0)*10</f>
        <v>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30</v>
      </c>
      <c r="C65" s="80" t="n">
        <f aca="false">MAX(C19-B19,0)*10</f>
        <v>0</v>
      </c>
      <c r="D65" s="80" t="n">
        <f aca="false">MAX(D19-E19,0)*10</f>
        <v>450</v>
      </c>
      <c r="E65" s="80" t="n">
        <f aca="false">MAX(E19-D19,0)*10</f>
        <v>0</v>
      </c>
      <c r="F65" s="80" t="n">
        <f aca="false">MAX(F19-G19,0)*10</f>
        <v>0</v>
      </c>
      <c r="G65" s="80" t="n">
        <f aca="false">MAX(G19-F19,0)*10</f>
        <v>40</v>
      </c>
      <c r="H65" s="80" t="n">
        <f aca="false">MAX(H19-I19,0)*10</f>
        <v>0</v>
      </c>
      <c r="I65" s="80" t="n">
        <f aca="false">MAX(I19-H19,0)*10</f>
        <v>0</v>
      </c>
      <c r="J65" s="80" t="n">
        <f aca="false">MAX(J19-K19,0)*10</f>
        <v>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650</v>
      </c>
      <c r="C66" s="80" t="n">
        <f aca="false">MAX(C20-B20,0)*10</f>
        <v>0</v>
      </c>
      <c r="D66" s="80" t="n">
        <f aca="false">MAX(D20-E20,0)*10</f>
        <v>950</v>
      </c>
      <c r="E66" s="80" t="n">
        <f aca="false">MAX(E20-D20,0)*10</f>
        <v>0</v>
      </c>
      <c r="F66" s="80" t="n">
        <f aca="false">MAX(F20-G20,0)*10</f>
        <v>150</v>
      </c>
      <c r="G66" s="80" t="n">
        <f aca="false">MAX(G20-F20,0)*10</f>
        <v>0</v>
      </c>
      <c r="H66" s="80" t="n">
        <f aca="false">MAX(H20-I20,0)*10</f>
        <v>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75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30</v>
      </c>
      <c r="D68" s="80" t="n">
        <f aca="false">MAX(D22-E22,0)*10</f>
        <v>0</v>
      </c>
      <c r="E68" s="80" t="n">
        <f aca="false">MAX(E22-D22,0)*10</f>
        <v>30</v>
      </c>
      <c r="F68" s="80" t="n">
        <f aca="false">MAX(F22-G22,0)*10</f>
        <v>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70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230</v>
      </c>
      <c r="F69" s="80" t="n">
        <f aca="false">MAX(F23-G23,0)*10</f>
        <v>1050</v>
      </c>
      <c r="G69" s="80" t="n">
        <f aca="false">MAX(G23-F23,0)*10</f>
        <v>0</v>
      </c>
      <c r="H69" s="80" t="n">
        <f aca="false">MAX(H23-I23,0)*10</f>
        <v>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70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450</v>
      </c>
      <c r="F70" s="80" t="n">
        <f aca="false">MAX(F24-G24,0)*10</f>
        <v>490</v>
      </c>
      <c r="G70" s="80" t="n">
        <f aca="false">MAX(G24-F24,0)*10</f>
        <v>0</v>
      </c>
      <c r="H70" s="80" t="n">
        <f aca="false">MAX(H24-I24,0)*10</f>
        <v>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280</v>
      </c>
      <c r="H71" s="80" t="n">
        <f aca="false">MAX(H25-I25,0)*10</f>
        <v>0</v>
      </c>
      <c r="I71" s="80" t="n">
        <f aca="false">MAX(I25-H25,0)*10</f>
        <v>0</v>
      </c>
      <c r="J71" s="80" t="n">
        <f aca="false">MAX(J25-K25,0)*10</f>
        <v>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10</v>
      </c>
      <c r="F72" s="80" t="n">
        <f aca="false">MAX(F26-G26,0)*10</f>
        <v>20</v>
      </c>
      <c r="G72" s="80" t="n">
        <f aca="false">MAX(G26-F26,0)*10</f>
        <v>0</v>
      </c>
      <c r="H72" s="80" t="n">
        <f aca="false">MAX(H26-I26,0)*10</f>
        <v>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470</v>
      </c>
      <c r="C74" s="80" t="n">
        <f aca="false">MAX(C28-B28,0)*10</f>
        <v>0</v>
      </c>
      <c r="D74" s="80" t="n">
        <f aca="false">MAX(D28-E28,0)*10</f>
        <v>970</v>
      </c>
      <c r="E74" s="80" t="n">
        <f aca="false">MAX(E28-D28,0)*10</f>
        <v>0</v>
      </c>
      <c r="F74" s="80" t="n">
        <f aca="false">MAX(F28-G28,0)*10</f>
        <v>97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49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30</v>
      </c>
      <c r="F75" s="80" t="n">
        <f aca="false">MAX(F29-G29,0)*10</f>
        <v>0</v>
      </c>
      <c r="G75" s="80" t="n">
        <f aca="false">MAX(G29-F29,0)*10</f>
        <v>3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220</v>
      </c>
      <c r="D76" s="80" t="n">
        <f aca="false">MAX(D30-E30,0)*10</f>
        <v>41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10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3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0</v>
      </c>
      <c r="J77" s="80" t="n">
        <f aca="false">MAX(J31-K31,0)*10</f>
        <v>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30</v>
      </c>
      <c r="E78" s="80" t="n">
        <f aca="false">MAX(E32-D32,0)*10</f>
        <v>0</v>
      </c>
      <c r="F78" s="80" t="n">
        <f aca="false">MAX(F32-G32,0)*10</f>
        <v>0</v>
      </c>
      <c r="G78" s="80" t="n">
        <f aca="false">MAX(G32-F32,0)*10</f>
        <v>6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350</v>
      </c>
      <c r="C79" s="80" t="n">
        <f aca="false">MAX(C33-B33,0)*10</f>
        <v>0</v>
      </c>
      <c r="D79" s="80" t="n">
        <f aca="false">MAX(D33-E33,0)*10</f>
        <v>400</v>
      </c>
      <c r="E79" s="80" t="n">
        <f aca="false">MAX(E33-D33,0)*10</f>
        <v>0</v>
      </c>
      <c r="F79" s="80" t="n">
        <f aca="false">MAX(F33-G33,0)*10</f>
        <v>750</v>
      </c>
      <c r="G79" s="80" t="n">
        <f aca="false">MAX(G33-F33,0)*10</f>
        <v>0</v>
      </c>
      <c r="H79" s="80" t="n">
        <f aca="false">MAX(H33-I33,0)*10</f>
        <v>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6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1</v>
      </c>
      <c r="F85" s="80" t="n">
        <f aca="false">IF(COUNT(F18)=1,VLOOKUP(F64,[1]!Escala_IMPs,2),"")</f>
        <v>0</v>
      </c>
      <c r="G85" s="80" t="n">
        <f aca="false">IF(COUNT(G18)=1,VLOOKUP(G64,[1]!Escala_IMPs,2),"")</f>
        <v>0</v>
      </c>
      <c r="H85" s="80" t="str">
        <f aca="false">IF(COUNT(H18)=1,VLOOKUP(H64,[1]!Escala_IMPs,2),"")</f>
        <v/>
      </c>
      <c r="I85" s="80" t="str">
        <f aca="false">IF(COUNT(I18)=1,VLOOKUP(I64,[1]!Escala_IMPs,2),"")</f>
        <v/>
      </c>
      <c r="J85" s="80" t="str">
        <f aca="false">IF(COUNT(J18)=1,VLOOKUP(J64,[1]!Escala_IMPs,2),"")</f>
        <v/>
      </c>
      <c r="K85" s="80" t="str">
        <f aca="false">IF(COUNT(K18)=1,VLOOKUP(K64,[1]!Escala_IMPs,2),"")</f>
        <v/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1</v>
      </c>
      <c r="C86" s="80" t="n">
        <f aca="false">IF(COUNT(C19)=1,VLOOKUP(C65,[1]!Escala_IMPs,2),"")</f>
        <v>0</v>
      </c>
      <c r="D86" s="80" t="n">
        <f aca="false">IF(COUNT(D19)=1,VLOOKUP(D65,[1]!Escala_IMPs,2),"")</f>
        <v>10</v>
      </c>
      <c r="E86" s="80" t="n">
        <f aca="false">IF(COUNT(E19)=1,VLOOKUP(E65,[1]!Escala_IMPs,2),"")</f>
        <v>0</v>
      </c>
      <c r="F86" s="80" t="n">
        <f aca="false">IF(COUNT(F19)=1,VLOOKUP(F65,[1]!Escala_IMPs,2),"")</f>
        <v>0</v>
      </c>
      <c r="G86" s="80" t="n">
        <f aca="false">IF(COUNT(G19)=1,VLOOKUP(G65,[1]!Escala_IMPs,2),"")</f>
        <v>1</v>
      </c>
      <c r="H86" s="80" t="str">
        <f aca="false">IF(COUNT(H19)=1,VLOOKUP(H65,[1]!Escala_IMPs,2),"")</f>
        <v/>
      </c>
      <c r="I86" s="80" t="str">
        <f aca="false">IF(COUNT(I19)=1,VLOOKUP(I65,[1]!Escala_IMPs,2),"")</f>
        <v/>
      </c>
      <c r="J86" s="80" t="str">
        <f aca="false">IF(COUNT(J19)=1,VLOOKUP(J65,[1]!Escala_IMPs,2),"")</f>
        <v/>
      </c>
      <c r="K86" s="80" t="str">
        <f aca="false">IF(COUNT(K19)=1,VLOOKUP(K65,[1]!Escala_IMPs,2),"")</f>
        <v/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12</v>
      </c>
      <c r="C87" s="80" t="n">
        <f aca="false">IF(COUNT(C20)=1,VLOOKUP(C66,[1]!Escala_IMPs,2),"")</f>
        <v>0</v>
      </c>
      <c r="D87" s="80" t="n">
        <f aca="false">IF(COUNT(D20)=1,VLOOKUP(D66,[1]!Escala_IMPs,2),"")</f>
        <v>14</v>
      </c>
      <c r="E87" s="80" t="n">
        <f aca="false">IF(COUNT(E20)=1,VLOOKUP(E66,[1]!Escala_IMPs,2),"")</f>
        <v>0</v>
      </c>
      <c r="F87" s="80" t="n">
        <f aca="false">IF(COUNT(F20)=1,VLOOKUP(F66,[1]!Escala_IMPs,2),"")</f>
        <v>4</v>
      </c>
      <c r="G87" s="80" t="n">
        <f aca="false">IF(COUNT(G20)=1,VLOOKUP(G66,[1]!Escala_IMPs,2),"")</f>
        <v>0</v>
      </c>
      <c r="H87" s="80" t="str">
        <f aca="false">IF(COUNT(H20)=1,VLOOKUP(H66,[1]!Escala_IMPs,2),"")</f>
        <v/>
      </c>
      <c r="I87" s="80" t="str">
        <f aca="false">IF(COUNT(I20)=1,VLOOKUP(I66,[1]!Escala_IMPs,2),"")</f>
        <v/>
      </c>
      <c r="J87" s="80" t="str">
        <f aca="false">IF(COUNT(J20)=1,VLOOKUP(J66,[1]!Escala_IMPs,2),"")</f>
        <v/>
      </c>
      <c r="K87" s="80" t="str">
        <f aca="false">IF(COUNT(K20)=1,VLOOKUP(K66,[1]!Escala_IMPs,2),"")</f>
        <v/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13</v>
      </c>
      <c r="C88" s="80" t="n">
        <f aca="false">IF(COUNT(C21)=1,VLOOKUP(C67,[1]!Escala_IMPs,2),"")</f>
        <v>0</v>
      </c>
      <c r="D88" s="80" t="n">
        <f aca="false">IF(COUNT(D21)=1,VLOOKUP(D67,[1]!Escala_IMPs,2),"")</f>
        <v>0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str">
        <f aca="false">IF(COUNT(H21)=1,VLOOKUP(H67,[1]!Escala_IMPs,2),"")</f>
        <v/>
      </c>
      <c r="I88" s="80" t="str">
        <f aca="false">IF(COUNT(I21)=1,VLOOKUP(I67,[1]!Escala_IMPs,2),"")</f>
        <v/>
      </c>
      <c r="J88" s="80" t="str">
        <f aca="false">IF(COUNT(J21)=1,VLOOKUP(J67,[1]!Escala_IMPs,2),"")</f>
        <v/>
      </c>
      <c r="K88" s="80" t="str">
        <f aca="false">IF(COUNT(K21)=1,VLOOKUP(K67,[1]!Escala_IMPs,2),"")</f>
        <v/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1</v>
      </c>
      <c r="D89" s="80" t="n">
        <f aca="false">IF(COUNT(D22)=1,VLOOKUP(D68,[1]!Escala_IMPs,2),"")</f>
        <v>0</v>
      </c>
      <c r="E89" s="80" t="n">
        <f aca="false">IF(COUNT(E22)=1,VLOOKUP(E68,[1]!Escala_IMPs,2),"")</f>
        <v>1</v>
      </c>
      <c r="F89" s="80" t="n">
        <f aca="false">IF(COUNT(F22)=1,VLOOKUP(F68,[1]!Escala_IMPs,2),"")</f>
        <v>0</v>
      </c>
      <c r="G89" s="80" t="n">
        <f aca="false">IF(COUNT(G22)=1,VLOOKUP(G68,[1]!Escala_IMPs,2),"")</f>
        <v>0</v>
      </c>
      <c r="H89" s="80" t="str">
        <f aca="false">IF(COUNT(H22)=1,VLOOKUP(H68,[1]!Escala_IMPs,2),"")</f>
        <v/>
      </c>
      <c r="I89" s="80" t="str">
        <f aca="false">IF(COUNT(I22)=1,VLOOKUP(I68,[1]!Escala_IMPs,2),"")</f>
        <v/>
      </c>
      <c r="J89" s="80" t="str">
        <f aca="false">IF(COUNT(J22)=1,VLOOKUP(J68,[1]!Escala_IMPs,2),"")</f>
        <v/>
      </c>
      <c r="K89" s="80" t="str">
        <f aca="false">IF(COUNT(K22)=1,VLOOKUP(K68,[1]!Escala_IMPs,2),"")</f>
        <v/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12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6</v>
      </c>
      <c r="F90" s="80" t="n">
        <f aca="false">IF(COUNT(F23)=1,VLOOKUP(F69,[1]!Escala_IMPs,2),"")</f>
        <v>14</v>
      </c>
      <c r="G90" s="80" t="n">
        <f aca="false">IF(COUNT(G23)=1,VLOOKUP(G69,[1]!Escala_IMPs,2),"")</f>
        <v>0</v>
      </c>
      <c r="H90" s="80" t="str">
        <f aca="false">IF(COUNT(H23)=1,VLOOKUP(H69,[1]!Escala_IMPs,2),"")</f>
        <v/>
      </c>
      <c r="I90" s="80" t="str">
        <f aca="false">IF(COUNT(I23)=1,VLOOKUP(I69,[1]!Escala_IMPs,2),"")</f>
        <v/>
      </c>
      <c r="J90" s="80" t="str">
        <f aca="false">IF(COUNT(J23)=1,VLOOKUP(J69,[1]!Escala_IMPs,2),"")</f>
        <v/>
      </c>
      <c r="K90" s="80" t="str">
        <f aca="false">IF(COUNT(K23)=1,VLOOKUP(K69,[1]!Escala_IMPs,2),"")</f>
        <v/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12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10</v>
      </c>
      <c r="F91" s="80" t="n">
        <f aca="false">IF(COUNT(F24)=1,VLOOKUP(F70,[1]!Escala_IMPs,2),"")</f>
        <v>10</v>
      </c>
      <c r="G91" s="80" t="n">
        <f aca="false">IF(COUNT(G24)=1,VLOOKUP(G70,[1]!Escala_IMPs,2),"")</f>
        <v>0</v>
      </c>
      <c r="H91" s="80" t="str">
        <f aca="false">IF(COUNT(H24)=1,VLOOKUP(H70,[1]!Escala_IMPs,2),"")</f>
        <v/>
      </c>
      <c r="I91" s="80" t="str">
        <f aca="false">IF(COUNT(I24)=1,VLOOKUP(I70,[1]!Escala_IMPs,2),"")</f>
        <v/>
      </c>
      <c r="J91" s="80" t="str">
        <f aca="false">IF(COUNT(J24)=1,VLOOKUP(J70,[1]!Escala_IMPs,2),"")</f>
        <v/>
      </c>
      <c r="K91" s="80" t="str">
        <f aca="false">IF(COUNT(K24)=1,VLOOKUP(K70,[1]!Escala_IMPs,2),"")</f>
        <v/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0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7</v>
      </c>
      <c r="H92" s="80" t="str">
        <f aca="false">IF(COUNT(H25)=1,VLOOKUP(H71,[1]!Escala_IMPs,2),"")</f>
        <v/>
      </c>
      <c r="I92" s="80" t="str">
        <f aca="false">IF(COUNT(I25)=1,VLOOKUP(I71,[1]!Escala_IMPs,2),"")</f>
        <v/>
      </c>
      <c r="J92" s="80" t="str">
        <f aca="false">IF(COUNT(J25)=1,VLOOKUP(J71,[1]!Escala_IMPs,2),"")</f>
        <v/>
      </c>
      <c r="K92" s="80" t="str">
        <f aca="false">IF(COUNT(K25)=1,VLOOKUP(K71,[1]!Escala_IMPs,2),"")</f>
        <v/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0</v>
      </c>
      <c r="D93" s="80" t="n">
        <f aca="false">IF(COUNT(D26)=1,VLOOKUP(D72,[1]!Escala_IMPs,2),"")</f>
        <v>0</v>
      </c>
      <c r="E93" s="80" t="n">
        <f aca="false">IF(COUNT(E26)=1,VLOOKUP(E72,[1]!Escala_IMPs,2),"")</f>
        <v>0</v>
      </c>
      <c r="F93" s="80" t="n">
        <f aca="false">IF(COUNT(F26)=1,VLOOKUP(F72,[1]!Escala_IMPs,2),"")</f>
        <v>1</v>
      </c>
      <c r="G93" s="80" t="n">
        <f aca="false">IF(COUNT(G26)=1,VLOOKUP(G72,[1]!Escala_IMPs,2),"")</f>
        <v>0</v>
      </c>
      <c r="H93" s="80" t="str">
        <f aca="false">IF(COUNT(H26)=1,VLOOKUP(H72,[1]!Escala_IMPs,2),"")</f>
        <v/>
      </c>
      <c r="I93" s="80" t="str">
        <f aca="false">IF(COUNT(I26)=1,VLOOKUP(I72,[1]!Escala_IMPs,2),"")</f>
        <v/>
      </c>
      <c r="J93" s="80" t="str">
        <f aca="false">IF(COUNT(J26)=1,VLOOKUP(J72,[1]!Escala_IMPs,2),"")</f>
        <v/>
      </c>
      <c r="K93" s="80" t="str">
        <f aca="false">IF(COUNT(K26)=1,VLOOKUP(K72,[1]!Escala_IMPs,2),"")</f>
        <v/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0</v>
      </c>
      <c r="H94" s="80" t="str">
        <f aca="false">IF(COUNT(H27)=1,VLOOKUP(H73,[1]!Escala_IMPs,2),"")</f>
        <v/>
      </c>
      <c r="I94" s="80" t="str">
        <f aca="false">IF(COUNT(I27)=1,VLOOKUP(I73,[1]!Escala_IMPs,2),"")</f>
        <v/>
      </c>
      <c r="J94" s="80" t="str">
        <f aca="false">IF(COUNT(J27)=1,VLOOKUP(J73,[1]!Escala_IMPs,2),"")</f>
        <v/>
      </c>
      <c r="K94" s="80" t="str">
        <f aca="false">IF(COUNT(K27)=1,VLOOKUP(K73,[1]!Escala_IMPs,2),"")</f>
        <v/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10</v>
      </c>
      <c r="C95" s="80" t="n">
        <f aca="false">IF(COUNT(C28)=1,VLOOKUP(C74,[1]!Escala_IMPs,2),"")</f>
        <v>0</v>
      </c>
      <c r="D95" s="80" t="n">
        <f aca="false">IF(COUNT(D28)=1,VLOOKUP(D74,[1]!Escala_IMPs,2),"")</f>
        <v>14</v>
      </c>
      <c r="E95" s="80" t="n">
        <f aca="false">IF(COUNT(E28)=1,VLOOKUP(E74,[1]!Escala_IMPs,2),"")</f>
        <v>0</v>
      </c>
      <c r="F95" s="80" t="n">
        <f aca="false">IF(COUNT(F28)=1,VLOOKUP(F74,[1]!Escala_IMPs,2),"")</f>
        <v>14</v>
      </c>
      <c r="G95" s="80" t="n">
        <f aca="false">IF(COUNT(G28)=1,VLOOKUP(G74,[1]!Escala_IMPs,2),"")</f>
        <v>0</v>
      </c>
      <c r="H95" s="80" t="str">
        <f aca="false">IF(COUNT(H28)=1,VLOOKUP(H74,[1]!Escala_IMPs,2),"")</f>
        <v/>
      </c>
      <c r="I95" s="80" t="str">
        <f aca="false">IF(COUNT(I28)=1,VLOOKUP(I74,[1]!Escala_IMPs,2),"")</f>
        <v/>
      </c>
      <c r="J95" s="80" t="str">
        <f aca="false">IF(COUNT(J28)=1,VLOOKUP(J74,[1]!Escala_IMPs,2),"")</f>
        <v/>
      </c>
      <c r="K95" s="80" t="str">
        <f aca="false">IF(COUNT(K28)=1,VLOOKUP(K74,[1]!Escala_IMPs,2),"")</f>
        <v/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10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1</v>
      </c>
      <c r="F96" s="80" t="n">
        <f aca="false">IF(COUNT(F29)=1,VLOOKUP(F75,[1]!Escala_IMPs,2),"")</f>
        <v>0</v>
      </c>
      <c r="G96" s="80" t="n">
        <f aca="false">IF(COUNT(G29)=1,VLOOKUP(G75,[1]!Escala_IMPs,2),"")</f>
        <v>1</v>
      </c>
      <c r="H96" s="80" t="str">
        <f aca="false">IF(COUNT(H29)=1,VLOOKUP(H75,[1]!Escala_IMPs,2),"")</f>
        <v/>
      </c>
      <c r="I96" s="80" t="str">
        <f aca="false">IF(COUNT(I29)=1,VLOOKUP(I75,[1]!Escala_IMPs,2),"")</f>
        <v/>
      </c>
      <c r="J96" s="80" t="str">
        <f aca="false">IF(COUNT(J29)=1,VLOOKUP(J75,[1]!Escala_IMPs,2),"")</f>
        <v/>
      </c>
      <c r="K96" s="80" t="str">
        <f aca="false">IF(COUNT(K29)=1,VLOOKUP(K75,[1]!Escala_IMPs,2),"")</f>
        <v/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6</v>
      </c>
      <c r="D97" s="80" t="n">
        <f aca="false">IF(COUNT(D30)=1,VLOOKUP(D76,[1]!Escala_IMPs,2),"")</f>
        <v>9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3</v>
      </c>
      <c r="H97" s="80" t="str">
        <f aca="false">IF(COUNT(H30)=1,VLOOKUP(H76,[1]!Escala_IMPs,2),"")</f>
        <v/>
      </c>
      <c r="I97" s="80" t="str">
        <f aca="false">IF(COUNT(I30)=1,VLOOKUP(I76,[1]!Escala_IMPs,2),"")</f>
        <v/>
      </c>
      <c r="J97" s="80" t="str">
        <f aca="false">IF(COUNT(J30)=1,VLOOKUP(J76,[1]!Escala_IMPs,2),"")</f>
        <v/>
      </c>
      <c r="K97" s="80" t="str">
        <f aca="false">IF(COUNT(K30)=1,VLOOKUP(K76,[1]!Escala_IMPs,2),"")</f>
        <v/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1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0</v>
      </c>
      <c r="H98" s="80" t="str">
        <f aca="false">IF(COUNT(H31)=1,VLOOKUP(H77,[1]!Escala_IMPs,2),"")</f>
        <v/>
      </c>
      <c r="I98" s="80" t="str">
        <f aca="false">IF(COUNT(I31)=1,VLOOKUP(I77,[1]!Escala_IMPs,2),"")</f>
        <v/>
      </c>
      <c r="J98" s="80" t="str">
        <f aca="false">IF(COUNT(J31)=1,VLOOKUP(J77,[1]!Escala_IMPs,2),"")</f>
        <v/>
      </c>
      <c r="K98" s="80" t="str">
        <f aca="false">IF(COUNT(K31)=1,VLOOKUP(K77,[1]!Escala_IMPs,2),"")</f>
        <v/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1</v>
      </c>
      <c r="E99" s="80" t="n">
        <f aca="false">IF(COUNT(E32)=1,VLOOKUP(E78,[1]!Escala_IMPs,2),"")</f>
        <v>0</v>
      </c>
      <c r="F99" s="80" t="n">
        <f aca="false">IF(COUNT(F32)=1,VLOOKUP(F78,[1]!Escala_IMPs,2),"")</f>
        <v>0</v>
      </c>
      <c r="G99" s="80" t="n">
        <f aca="false">IF(COUNT(G32)=1,VLOOKUP(G78,[1]!Escala_IMPs,2),"")</f>
        <v>2</v>
      </c>
      <c r="H99" s="80" t="str">
        <f aca="false">IF(COUNT(H32)=1,VLOOKUP(H78,[1]!Escala_IMPs,2),"")</f>
        <v/>
      </c>
      <c r="I99" s="80" t="str">
        <f aca="false">IF(COUNT(I32)=1,VLOOKUP(I78,[1]!Escala_IMPs,2),"")</f>
        <v/>
      </c>
      <c r="J99" s="80" t="str">
        <f aca="false">IF(COUNT(J32)=1,VLOOKUP(J78,[1]!Escala_IMPs,2),"")</f>
        <v/>
      </c>
      <c r="K99" s="80" t="str">
        <f aca="false">IF(COUNT(K32)=1,VLOOKUP(K78,[1]!Escala_IMPs,2),"")</f>
        <v/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8</v>
      </c>
      <c r="C100" s="80" t="n">
        <f aca="false">IF(COUNT(C33)=1,VLOOKUP(C79,[1]!Escala_IMPs,2),"")</f>
        <v>0</v>
      </c>
      <c r="D100" s="80" t="n">
        <f aca="false">IF(COUNT(D33)=1,VLOOKUP(D79,[1]!Escala_IMPs,2),"")</f>
        <v>9</v>
      </c>
      <c r="E100" s="80" t="n">
        <f aca="false">IF(COUNT(E33)=1,VLOOKUP(E79,[1]!Escala_IMPs,2),"")</f>
        <v>0</v>
      </c>
      <c r="F100" s="80" t="n">
        <f aca="false">IF(COUNT(F33)=1,VLOOKUP(F79,[1]!Escala_IMPs,2),"")</f>
        <v>13</v>
      </c>
      <c r="G100" s="80" t="n">
        <f aca="false">IF(COUNT(G33)=1,VLOOKUP(G79,[1]!Escala_IMPs,2),"")</f>
        <v>0</v>
      </c>
      <c r="H100" s="80" t="str">
        <f aca="false">IF(COUNT(H33)=1,VLOOKUP(H79,[1]!Escala_IMPs,2),"")</f>
        <v/>
      </c>
      <c r="I100" s="80" t="str">
        <f aca="false">IF(COUNT(I33)=1,VLOOKUP(I79,[1]!Escala_IMPs,2),"")</f>
        <v/>
      </c>
      <c r="J100" s="80" t="str">
        <f aca="false">IF(COUNT(J33)=1,VLOOKUP(J79,[1]!Escala_IMPs,2),"")</f>
        <v/>
      </c>
      <c r="K100" s="80" t="str">
        <f aca="false">IF(COUNT(K33)=1,VLOOKUP(K79,[1]!Escala_IMPs,2),"")</f>
        <v/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85</v>
      </c>
      <c r="C101" s="82" t="n">
        <f aca="false">SUM(C85:C100)</f>
        <v>7</v>
      </c>
      <c r="D101" s="82" t="n">
        <f aca="false">SUM(D85:D100)</f>
        <v>57</v>
      </c>
      <c r="E101" s="82" t="n">
        <f aca="false">SUM(E85:E100)</f>
        <v>19</v>
      </c>
      <c r="F101" s="82" t="n">
        <f aca="false">SUM(F85:F100)</f>
        <v>56</v>
      </c>
      <c r="G101" s="82" t="n">
        <f aca="false">SUM(G85:G100)</f>
        <v>14</v>
      </c>
      <c r="H101" s="82" t="n">
        <f aca="false">SUM(H85:H100)</f>
        <v>0</v>
      </c>
      <c r="I101" s="82" t="n">
        <f aca="false">SUM(I85:I100)</f>
        <v>0</v>
      </c>
      <c r="J101" s="82" t="n">
        <f aca="false">SUM(J85:J100)</f>
        <v>0</v>
      </c>
      <c r="K101" s="82" t="n">
        <f aca="false">SUM(K85:K100)</f>
        <v>0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5</v>
      </c>
      <c r="C102" s="79" t="n">
        <f aca="false">IF(C101&gt;=B101,VLOOKUP(C101-B101,[1]WBF_VP16!$A$7:$D$22,3),VLOOKUP(B101-C101,[1]WBF_VP16!$A$7:$D$22,4))</f>
        <v>0</v>
      </c>
      <c r="D102" s="79" t="n">
        <f aca="false">IF(D101&gt;=E101,VLOOKUP(D101-E101,[1]WBF_VP16!$A$7:$D$22,3),VLOOKUP(E101-D101,[1]WBF_VP16!$A$7:$D$22,4))</f>
        <v>24</v>
      </c>
      <c r="E102" s="79" t="n">
        <f aca="false">IF(E101&gt;=D101,VLOOKUP(E101-D101,[1]WBF_VP16!$A$7:$D$22,3),VLOOKUP(D101-E101,[1]WBF_VP16!$A$7:$D$22,4))</f>
        <v>6</v>
      </c>
      <c r="F102" s="79" t="n">
        <f aca="false">IF(F101&gt;=G101,VLOOKUP(F101-G101,[1]WBF_VP16!$A$7:$D$22,3),VLOOKUP(G101-F101,[1]WBF_VP16!$A$7:$D$22,4))</f>
        <v>25</v>
      </c>
      <c r="G102" s="79" t="n">
        <f aca="false">IF(G101&gt;=F101,VLOOKUP(G101-F101,[1]WBF_VP16!$A$7:$D$22,3),VLOOKUP(F101-G101,[1]WBF_VP16!$A$7:$D$22,4))</f>
        <v>5</v>
      </c>
      <c r="H102" s="79" t="n">
        <f aca="false">IF(H101&gt;=I101,VLOOKUP(H101-I101,[1]WBF_VP16!$A$7:$D$22,3),VLOOKUP(I101-H101,[1]WBF_VP16!$A$7:$D$22,4))</f>
        <v>15</v>
      </c>
      <c r="I102" s="79" t="n">
        <f aca="false">IF(I101&gt;=H101,VLOOKUP(I101-H101,[1]WBF_VP16!$A$7:$D$22,3),VLOOKUP(H101-I101,[1]WBF_VP16!$A$7:$D$22,4))</f>
        <v>15</v>
      </c>
      <c r="J102" s="79" t="n">
        <f aca="false">IF(J101&gt;=K101,VLOOKUP(J101-K101,[1]WBF_VP16!$A$7:$D$22,3),VLOOKUP(K101-J101,[1]WBF_VP16!$A$7:$D$22,4))</f>
        <v>15</v>
      </c>
      <c r="K102" s="79" t="n">
        <f aca="false">IF(K101&gt;=J101,VLOOKUP(K101-J101,[1]WBF_VP16!$A$7:$D$22,3),VLOOKUP(J101-K101,[1]WBF_VP16!$A$7:$D$22,4))</f>
        <v>1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2" width="9.7"/>
    <col collapsed="false" customWidth="true" hidden="false" outlineLevel="0" max="4" min="3" style="43" width="18.7"/>
    <col collapsed="false" customWidth="true" hidden="false" outlineLevel="0" max="22" min="5" style="42" width="3.99"/>
    <col collapsed="false" customWidth="true" hidden="false" outlineLevel="0" max="23" min="23" style="42" width="5.71"/>
    <col collapsed="false" customWidth="true" hidden="false" outlineLevel="0" max="25" min="24" style="42" width="9.7"/>
  </cols>
  <sheetData>
    <row r="1" customFormat="false" ht="24.95" hidden="false" customHeight="true" outlineLevel="0" collapsed="false">
      <c r="A1" s="44" t="s">
        <v>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24.95" hidden="false" customHeight="true" outlineLevel="0" collapsed="false">
      <c r="A3" s="46" t="s">
        <v>85</v>
      </c>
      <c r="B3" s="47" t="s">
        <v>86</v>
      </c>
      <c r="C3" s="48" t="s">
        <v>87</v>
      </c>
      <c r="D3" s="48" t="s">
        <v>88</v>
      </c>
      <c r="E3" s="47" t="n">
        <v>1</v>
      </c>
      <c r="F3" s="47" t="n">
        <v>2</v>
      </c>
      <c r="G3" s="47" t="n">
        <v>3</v>
      </c>
      <c r="H3" s="47" t="n">
        <v>4</v>
      </c>
      <c r="I3" s="47" t="n">
        <v>5</v>
      </c>
      <c r="J3" s="47" t="n">
        <v>6</v>
      </c>
      <c r="K3" s="47" t="n">
        <v>7</v>
      </c>
      <c r="L3" s="47" t="n">
        <v>8</v>
      </c>
      <c r="M3" s="47" t="n">
        <v>9</v>
      </c>
      <c r="N3" s="47" t="n">
        <v>10</v>
      </c>
      <c r="O3" s="47" t="n">
        <v>11</v>
      </c>
      <c r="P3" s="47" t="n">
        <v>12</v>
      </c>
      <c r="Q3" s="47" t="n">
        <v>13</v>
      </c>
      <c r="R3" s="47" t="n">
        <v>14</v>
      </c>
      <c r="S3" s="47" t="n">
        <v>15</v>
      </c>
      <c r="T3" s="47" t="n">
        <v>16</v>
      </c>
      <c r="U3" s="47" t="n">
        <v>17</v>
      </c>
      <c r="V3" s="47" t="n">
        <v>18</v>
      </c>
      <c r="W3" s="47" t="s">
        <v>89</v>
      </c>
      <c r="X3" s="47" t="s">
        <v>90</v>
      </c>
      <c r="Y3" s="49" t="s">
        <v>91</v>
      </c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15" hidden="false" customHeight="true" outlineLevel="0" collapsed="false">
      <c r="A5" s="50" t="n">
        <v>1</v>
      </c>
      <c r="B5" s="51" t="n">
        <v>512</v>
      </c>
      <c r="C5" s="52" t="s">
        <v>46</v>
      </c>
      <c r="D5" s="52" t="s">
        <v>47</v>
      </c>
      <c r="E5" s="52" t="n">
        <v>5</v>
      </c>
      <c r="F5" s="52" t="n">
        <v>9</v>
      </c>
      <c r="G5" s="52" t="n">
        <v>14</v>
      </c>
      <c r="H5" s="52" t="n">
        <v>19</v>
      </c>
      <c r="I5" s="52"/>
      <c r="J5" s="52" t="n">
        <v>6</v>
      </c>
      <c r="K5" s="52" t="n">
        <v>41</v>
      </c>
      <c r="L5" s="52" t="n">
        <v>18</v>
      </c>
      <c r="M5" s="52" t="n">
        <v>5</v>
      </c>
      <c r="N5" s="52" t="n">
        <v>41</v>
      </c>
      <c r="O5" s="52" t="n">
        <v>25</v>
      </c>
      <c r="P5" s="52" t="n">
        <v>-26</v>
      </c>
      <c r="Q5" s="52" t="n">
        <v>29</v>
      </c>
      <c r="R5" s="52" t="n">
        <v>43</v>
      </c>
      <c r="S5" s="52" t="n">
        <v>-4</v>
      </c>
      <c r="T5" s="52" t="n">
        <v>1</v>
      </c>
      <c r="U5" s="52" t="n">
        <v>37</v>
      </c>
      <c r="V5" s="52" t="n">
        <v>44</v>
      </c>
      <c r="W5" s="53" t="n">
        <v>307</v>
      </c>
      <c r="X5" s="54" t="n">
        <v>1.12867647058824</v>
      </c>
      <c r="Y5" s="55" t="n">
        <v>272</v>
      </c>
    </row>
    <row r="6" customFormat="false" ht="15" hidden="false" customHeight="true" outlineLevel="0" collapsed="false">
      <c r="A6" s="56" t="n">
        <v>2</v>
      </c>
      <c r="B6" s="57" t="n">
        <v>534</v>
      </c>
      <c r="C6" s="58" t="s">
        <v>48</v>
      </c>
      <c r="D6" s="58" t="s">
        <v>49</v>
      </c>
      <c r="E6" s="58" t="n">
        <v>-19</v>
      </c>
      <c r="F6" s="58" t="n">
        <v>-11</v>
      </c>
      <c r="G6" s="58" t="n">
        <v>16</v>
      </c>
      <c r="H6" s="58" t="n">
        <v>-15</v>
      </c>
      <c r="I6" s="58" t="n">
        <v>29</v>
      </c>
      <c r="J6" s="58" t="n">
        <v>39</v>
      </c>
      <c r="K6" s="58" t="n">
        <v>18</v>
      </c>
      <c r="L6" s="58" t="n">
        <v>12</v>
      </c>
      <c r="M6" s="58"/>
      <c r="N6" s="58" t="n">
        <v>27</v>
      </c>
      <c r="O6" s="58" t="n">
        <v>-4</v>
      </c>
      <c r="P6" s="58" t="n">
        <v>-7</v>
      </c>
      <c r="Q6" s="58" t="n">
        <v>11</v>
      </c>
      <c r="R6" s="58" t="n">
        <v>38</v>
      </c>
      <c r="S6" s="58" t="n">
        <v>34</v>
      </c>
      <c r="T6" s="58" t="n">
        <v>36</v>
      </c>
      <c r="U6" s="58" t="n">
        <v>-2</v>
      </c>
      <c r="V6" s="58" t="n">
        <v>50</v>
      </c>
      <c r="W6" s="59" t="n">
        <v>252</v>
      </c>
      <c r="X6" s="60" t="n">
        <v>0.926470588235294</v>
      </c>
      <c r="Y6" s="61" t="n">
        <v>272</v>
      </c>
    </row>
    <row r="7" customFormat="false" ht="15" hidden="false" customHeight="true" outlineLevel="0" collapsed="false">
      <c r="A7" s="50" t="n">
        <v>3</v>
      </c>
      <c r="B7" s="51" t="n">
        <v>445</v>
      </c>
      <c r="C7" s="52" t="s">
        <v>42</v>
      </c>
      <c r="D7" s="52" t="s">
        <v>43</v>
      </c>
      <c r="E7" s="52" t="n">
        <v>4</v>
      </c>
      <c r="F7" s="52" t="n">
        <v>-9</v>
      </c>
      <c r="G7" s="52" t="n">
        <v>2</v>
      </c>
      <c r="H7" s="52" t="n">
        <v>5</v>
      </c>
      <c r="I7" s="52" t="n">
        <v>3</v>
      </c>
      <c r="J7" s="52" t="n">
        <v>10</v>
      </c>
      <c r="K7" s="52" t="n">
        <v>54</v>
      </c>
      <c r="L7" s="52" t="n">
        <v>-1</v>
      </c>
      <c r="M7" s="52" t="n">
        <v>38</v>
      </c>
      <c r="N7" s="52" t="n">
        <v>-23</v>
      </c>
      <c r="O7" s="52" t="n">
        <v>-7</v>
      </c>
      <c r="P7" s="52" t="n">
        <v>8</v>
      </c>
      <c r="Q7" s="52" t="n">
        <v>34</v>
      </c>
      <c r="R7" s="52" t="n">
        <v>5</v>
      </c>
      <c r="S7" s="52"/>
      <c r="T7" s="52" t="n">
        <v>9</v>
      </c>
      <c r="U7" s="52" t="n">
        <v>38</v>
      </c>
      <c r="V7" s="52"/>
      <c r="W7" s="53" t="n">
        <v>170</v>
      </c>
      <c r="X7" s="54" t="n">
        <v>0.6640625</v>
      </c>
      <c r="Y7" s="55" t="n">
        <v>256</v>
      </c>
    </row>
    <row r="8" customFormat="false" ht="15" hidden="false" customHeight="true" outlineLevel="0" collapsed="false">
      <c r="A8" s="56"/>
      <c r="B8" s="57" t="n">
        <v>356</v>
      </c>
      <c r="C8" s="58" t="s">
        <v>36</v>
      </c>
      <c r="D8" s="58" t="s">
        <v>37</v>
      </c>
      <c r="E8" s="58"/>
      <c r="F8" s="58" t="n">
        <v>14</v>
      </c>
      <c r="G8" s="58" t="n">
        <v>-16</v>
      </c>
      <c r="H8" s="58" t="n">
        <v>19</v>
      </c>
      <c r="I8" s="58"/>
      <c r="J8" s="58" t="n">
        <v>9</v>
      </c>
      <c r="K8" s="58"/>
      <c r="L8" s="58" t="n">
        <v>25</v>
      </c>
      <c r="M8" s="58"/>
      <c r="N8" s="58" t="n">
        <v>8</v>
      </c>
      <c r="O8" s="58"/>
      <c r="P8" s="58" t="n">
        <v>23</v>
      </c>
      <c r="Q8" s="58" t="n">
        <v>4</v>
      </c>
      <c r="R8" s="58"/>
      <c r="S8" s="58" t="n">
        <v>57</v>
      </c>
      <c r="T8" s="58"/>
      <c r="U8" s="58"/>
      <c r="V8" s="58" t="n">
        <v>-37</v>
      </c>
      <c r="W8" s="59" t="n">
        <v>106</v>
      </c>
      <c r="X8" s="60" t="n">
        <v>0.6625</v>
      </c>
      <c r="Y8" s="61" t="n">
        <v>160</v>
      </c>
    </row>
    <row r="9" customFormat="false" ht="15" hidden="false" customHeight="true" outlineLevel="0" collapsed="false">
      <c r="A9" s="50" t="n">
        <v>5</v>
      </c>
      <c r="B9" s="51" t="n">
        <v>312</v>
      </c>
      <c r="C9" s="52" t="s">
        <v>32</v>
      </c>
      <c r="D9" s="52" t="s">
        <v>33</v>
      </c>
      <c r="E9" s="52" t="n">
        <v>11</v>
      </c>
      <c r="F9" s="52"/>
      <c r="G9" s="52" t="n">
        <v>-2</v>
      </c>
      <c r="H9" s="52"/>
      <c r="I9" s="52" t="n">
        <v>16</v>
      </c>
      <c r="J9" s="52" t="n">
        <v>6</v>
      </c>
      <c r="K9" s="52" t="n">
        <v>-18</v>
      </c>
      <c r="L9" s="52" t="n">
        <v>40</v>
      </c>
      <c r="M9" s="52" t="n">
        <v>-19</v>
      </c>
      <c r="N9" s="52" t="n">
        <v>14</v>
      </c>
      <c r="O9" s="52" t="n">
        <v>22</v>
      </c>
      <c r="P9" s="52"/>
      <c r="Q9" s="52" t="n">
        <v>50</v>
      </c>
      <c r="R9" s="52" t="n">
        <v>2</v>
      </c>
      <c r="S9" s="52" t="n">
        <v>-4</v>
      </c>
      <c r="T9" s="52" t="n">
        <v>-1</v>
      </c>
      <c r="U9" s="52"/>
      <c r="V9" s="52"/>
      <c r="W9" s="53" t="n">
        <v>117</v>
      </c>
      <c r="X9" s="54" t="n">
        <v>0.5625</v>
      </c>
      <c r="Y9" s="55" t="n">
        <v>208</v>
      </c>
    </row>
    <row r="10" customFormat="false" ht="15" hidden="false" customHeight="true" outlineLevel="0" collapsed="false">
      <c r="A10" s="56" t="n">
        <v>6</v>
      </c>
      <c r="B10" s="57" t="n">
        <v>256</v>
      </c>
      <c r="C10" s="58" t="s">
        <v>29</v>
      </c>
      <c r="D10" s="58" t="s">
        <v>30</v>
      </c>
      <c r="E10" s="58" t="n">
        <v>50</v>
      </c>
      <c r="F10" s="58" t="n">
        <v>0</v>
      </c>
      <c r="G10" s="58" t="n">
        <v>-14</v>
      </c>
      <c r="H10" s="58" t="n">
        <v>2</v>
      </c>
      <c r="I10" s="58"/>
      <c r="J10" s="58" t="n">
        <v>1</v>
      </c>
      <c r="K10" s="58" t="n">
        <v>1</v>
      </c>
      <c r="L10" s="58" t="n">
        <v>1</v>
      </c>
      <c r="M10" s="58" t="n">
        <v>-5</v>
      </c>
      <c r="N10" s="58" t="n">
        <v>10</v>
      </c>
      <c r="O10" s="58"/>
      <c r="P10" s="58" t="n">
        <v>-8</v>
      </c>
      <c r="Q10" s="58" t="n">
        <v>23</v>
      </c>
      <c r="R10" s="58" t="n">
        <v>12</v>
      </c>
      <c r="S10" s="58"/>
      <c r="T10" s="58" t="n">
        <v>26</v>
      </c>
      <c r="U10" s="58"/>
      <c r="V10" s="58"/>
      <c r="W10" s="59" t="n">
        <v>99</v>
      </c>
      <c r="X10" s="60" t="n">
        <v>0.475961538461538</v>
      </c>
      <c r="Y10" s="61" t="n">
        <v>208</v>
      </c>
    </row>
    <row r="11" customFormat="false" ht="15" hidden="false" customHeight="true" outlineLevel="0" collapsed="false">
      <c r="A11" s="50" t="n">
        <v>7</v>
      </c>
      <c r="B11" s="51" t="n">
        <v>1034</v>
      </c>
      <c r="C11" s="52" t="s">
        <v>81</v>
      </c>
      <c r="D11" s="52" t="s">
        <v>82</v>
      </c>
      <c r="E11" s="52"/>
      <c r="F11" s="52" t="n">
        <v>-20</v>
      </c>
      <c r="G11" s="52" t="n">
        <v>10</v>
      </c>
      <c r="H11" s="52" t="n">
        <v>-12</v>
      </c>
      <c r="I11" s="52"/>
      <c r="J11" s="52" t="n">
        <v>28</v>
      </c>
      <c r="K11" s="52"/>
      <c r="L11" s="52"/>
      <c r="M11" s="52" t="n">
        <v>-2</v>
      </c>
      <c r="N11" s="52" t="n">
        <v>-21</v>
      </c>
      <c r="O11" s="52" t="n">
        <v>5</v>
      </c>
      <c r="P11" s="52" t="n">
        <v>7</v>
      </c>
      <c r="Q11" s="52"/>
      <c r="R11" s="52" t="n">
        <v>-2</v>
      </c>
      <c r="S11" s="52"/>
      <c r="T11" s="52" t="n">
        <v>58</v>
      </c>
      <c r="U11" s="52" t="n">
        <v>14</v>
      </c>
      <c r="V11" s="52"/>
      <c r="W11" s="53" t="n">
        <v>65</v>
      </c>
      <c r="X11" s="54" t="n">
        <v>0.369318181818182</v>
      </c>
      <c r="Y11" s="55" t="n">
        <v>176</v>
      </c>
    </row>
    <row r="12" customFormat="false" ht="15" hidden="false" customHeight="true" outlineLevel="0" collapsed="false">
      <c r="A12" s="56" t="n">
        <v>8</v>
      </c>
      <c r="B12" s="57" t="n">
        <v>213</v>
      </c>
      <c r="C12" s="58" t="s">
        <v>25</v>
      </c>
      <c r="D12" s="58" t="s">
        <v>27</v>
      </c>
      <c r="E12" s="58"/>
      <c r="F12" s="58" t="n">
        <v>11</v>
      </c>
      <c r="G12" s="58"/>
      <c r="H12" s="58" t="n">
        <v>-19</v>
      </c>
      <c r="I12" s="58" t="n">
        <v>21</v>
      </c>
      <c r="J12" s="58" t="n">
        <v>17</v>
      </c>
      <c r="K12" s="58"/>
      <c r="L12" s="58" t="n">
        <v>19</v>
      </c>
      <c r="M12" s="58"/>
      <c r="N12" s="58" t="n">
        <v>-1</v>
      </c>
      <c r="O12" s="58" t="n">
        <v>1</v>
      </c>
      <c r="P12" s="58" t="n">
        <v>-18</v>
      </c>
      <c r="Q12" s="58" t="n">
        <v>-9</v>
      </c>
      <c r="R12" s="58"/>
      <c r="S12" s="58" t="n">
        <v>19</v>
      </c>
      <c r="T12" s="58" t="n">
        <v>21</v>
      </c>
      <c r="U12" s="58"/>
      <c r="V12" s="58"/>
      <c r="W12" s="59" t="n">
        <v>62</v>
      </c>
      <c r="X12" s="60" t="n">
        <v>0.352272727272727</v>
      </c>
      <c r="Y12" s="61" t="n">
        <v>176</v>
      </c>
    </row>
    <row r="13" customFormat="false" ht="15" hidden="false" customHeight="true" outlineLevel="0" collapsed="false">
      <c r="A13" s="50" t="n">
        <v>9</v>
      </c>
      <c r="B13" s="51" t="n">
        <v>836</v>
      </c>
      <c r="C13" s="52" t="s">
        <v>67</v>
      </c>
      <c r="D13" s="52" t="s">
        <v>70</v>
      </c>
      <c r="E13" s="52" t="n">
        <v>-11</v>
      </c>
      <c r="F13" s="52" t="n">
        <v>20</v>
      </c>
      <c r="G13" s="52" t="n">
        <v>0</v>
      </c>
      <c r="H13" s="52"/>
      <c r="I13" s="52" t="n">
        <v>7</v>
      </c>
      <c r="J13" s="52" t="n">
        <v>-1</v>
      </c>
      <c r="K13" s="52" t="n">
        <v>17</v>
      </c>
      <c r="L13" s="52" t="n">
        <v>18</v>
      </c>
      <c r="M13" s="52" t="n">
        <v>-5</v>
      </c>
      <c r="N13" s="52"/>
      <c r="O13" s="52"/>
      <c r="P13" s="52" t="n">
        <v>-23</v>
      </c>
      <c r="Q13" s="52"/>
      <c r="R13" s="52"/>
      <c r="S13" s="52"/>
      <c r="T13" s="52"/>
      <c r="U13" s="52"/>
      <c r="V13" s="52"/>
      <c r="W13" s="53" t="n">
        <v>22</v>
      </c>
      <c r="X13" s="54" t="n">
        <v>0.152777777777778</v>
      </c>
      <c r="Y13" s="55" t="n">
        <v>144</v>
      </c>
    </row>
    <row r="14" customFormat="false" ht="15" hidden="false" customHeight="true" outlineLevel="0" collapsed="false">
      <c r="A14" s="56" t="n">
        <v>10</v>
      </c>
      <c r="B14" s="57" t="n">
        <v>224</v>
      </c>
      <c r="C14" s="58" t="s">
        <v>26</v>
      </c>
      <c r="D14" s="58" t="s">
        <v>28</v>
      </c>
      <c r="E14" s="58" t="n">
        <v>14</v>
      </c>
      <c r="F14" s="58"/>
      <c r="G14" s="58" t="n">
        <v>-16</v>
      </c>
      <c r="H14" s="58"/>
      <c r="I14" s="58" t="n">
        <v>20</v>
      </c>
      <c r="J14" s="58"/>
      <c r="K14" s="58" t="n">
        <v>14</v>
      </c>
      <c r="L14" s="58"/>
      <c r="M14" s="58" t="n">
        <v>7</v>
      </c>
      <c r="N14" s="58"/>
      <c r="O14" s="58" t="n">
        <v>-10</v>
      </c>
      <c r="P14" s="58"/>
      <c r="Q14" s="58"/>
      <c r="R14" s="58" t="n">
        <v>40</v>
      </c>
      <c r="S14" s="58" t="n">
        <v>0</v>
      </c>
      <c r="T14" s="58"/>
      <c r="U14" s="58"/>
      <c r="V14" s="58" t="n">
        <v>-50</v>
      </c>
      <c r="W14" s="59" t="n">
        <v>19</v>
      </c>
      <c r="X14" s="60" t="n">
        <v>0.131944444444444</v>
      </c>
      <c r="Y14" s="61" t="n">
        <v>144</v>
      </c>
    </row>
    <row r="15" customFormat="false" ht="15" hidden="false" customHeight="true" outlineLevel="0" collapsed="false">
      <c r="A15" s="50"/>
      <c r="B15" s="51" t="n">
        <v>713</v>
      </c>
      <c r="C15" s="52" t="s">
        <v>58</v>
      </c>
      <c r="D15" s="52" t="s">
        <v>60</v>
      </c>
      <c r="E15" s="52" t="n">
        <v>-4</v>
      </c>
      <c r="F15" s="52"/>
      <c r="G15" s="52" t="n">
        <v>-5</v>
      </c>
      <c r="H15" s="52" t="n">
        <v>23</v>
      </c>
      <c r="I15" s="52"/>
      <c r="J15" s="52" t="n">
        <v>-6</v>
      </c>
      <c r="K15" s="52" t="n">
        <v>-11</v>
      </c>
      <c r="L15" s="52"/>
      <c r="M15" s="52" t="n">
        <v>0</v>
      </c>
      <c r="N15" s="52"/>
      <c r="O15" s="52" t="n">
        <v>10</v>
      </c>
      <c r="P15" s="52" t="n">
        <v>-16</v>
      </c>
      <c r="Q15" s="52" t="n">
        <v>-11</v>
      </c>
      <c r="R15" s="52"/>
      <c r="S15" s="52" t="n">
        <v>32</v>
      </c>
      <c r="T15" s="52" t="n">
        <v>11</v>
      </c>
      <c r="U15" s="52"/>
      <c r="V15" s="52"/>
      <c r="W15" s="53" t="n">
        <v>23</v>
      </c>
      <c r="X15" s="54" t="n">
        <v>0.130681818181818</v>
      </c>
      <c r="Y15" s="55" t="n">
        <v>176</v>
      </c>
    </row>
    <row r="16" customFormat="false" ht="15" hidden="false" customHeight="true" outlineLevel="0" collapsed="false">
      <c r="A16" s="56" t="n">
        <v>12</v>
      </c>
      <c r="B16" s="57" t="n">
        <v>745</v>
      </c>
      <c r="C16" s="58" t="s">
        <v>61</v>
      </c>
      <c r="D16" s="58" t="s">
        <v>62</v>
      </c>
      <c r="E16" s="58"/>
      <c r="F16" s="58" t="n">
        <v>-11</v>
      </c>
      <c r="G16" s="58" t="n">
        <v>49</v>
      </c>
      <c r="H16" s="58" t="n">
        <v>-5</v>
      </c>
      <c r="I16" s="58" t="n">
        <v>-29</v>
      </c>
      <c r="J16" s="58"/>
      <c r="K16" s="58" t="n">
        <v>-3</v>
      </c>
      <c r="L16" s="58" t="n">
        <v>-18</v>
      </c>
      <c r="M16" s="58"/>
      <c r="N16" s="58" t="n">
        <v>-8</v>
      </c>
      <c r="O16" s="58" t="n">
        <v>-1</v>
      </c>
      <c r="P16" s="58"/>
      <c r="Q16" s="58"/>
      <c r="R16" s="58" t="n">
        <v>28</v>
      </c>
      <c r="S16" s="58" t="n">
        <v>51</v>
      </c>
      <c r="T16" s="58" t="n">
        <v>-18</v>
      </c>
      <c r="U16" s="58" t="n">
        <v>-14</v>
      </c>
      <c r="V16" s="58"/>
      <c r="W16" s="59" t="n">
        <v>21</v>
      </c>
      <c r="X16" s="60" t="n">
        <v>0.109375</v>
      </c>
      <c r="Y16" s="61" t="n">
        <v>192</v>
      </c>
    </row>
    <row r="17" customFormat="false" ht="15" hidden="false" customHeight="true" outlineLevel="0" collapsed="false">
      <c r="A17" s="50"/>
      <c r="B17" s="51" t="n">
        <v>334</v>
      </c>
      <c r="C17" s="52" t="s">
        <v>34</v>
      </c>
      <c r="D17" s="52" t="s">
        <v>35</v>
      </c>
      <c r="E17" s="52" t="n">
        <v>26</v>
      </c>
      <c r="F17" s="52" t="n">
        <v>-7</v>
      </c>
      <c r="G17" s="52"/>
      <c r="H17" s="52" t="n">
        <v>-2</v>
      </c>
      <c r="I17" s="52" t="n">
        <v>42</v>
      </c>
      <c r="J17" s="52"/>
      <c r="K17" s="52" t="n">
        <v>-41</v>
      </c>
      <c r="L17" s="52"/>
      <c r="M17" s="52" t="n">
        <v>2</v>
      </c>
      <c r="N17" s="52"/>
      <c r="O17" s="52" t="n">
        <v>7</v>
      </c>
      <c r="P17" s="52" t="n">
        <v>15</v>
      </c>
      <c r="Q17" s="52"/>
      <c r="R17" s="52" t="n">
        <v>11</v>
      </c>
      <c r="S17" s="52"/>
      <c r="T17" s="52" t="n">
        <v>-36</v>
      </c>
      <c r="U17" s="52"/>
      <c r="V17" s="52"/>
      <c r="W17" s="53" t="n">
        <v>17</v>
      </c>
      <c r="X17" s="54" t="n">
        <v>0.10625</v>
      </c>
      <c r="Y17" s="55" t="n">
        <v>160</v>
      </c>
    </row>
    <row r="18" customFormat="false" ht="15" hidden="false" customHeight="true" outlineLevel="0" collapsed="false">
      <c r="A18" s="56" t="n">
        <v>14</v>
      </c>
      <c r="B18" s="57" t="n">
        <v>1012</v>
      </c>
      <c r="C18" s="58" t="s">
        <v>79</v>
      </c>
      <c r="D18" s="58" t="s">
        <v>80</v>
      </c>
      <c r="E18" s="58" t="n">
        <v>4</v>
      </c>
      <c r="F18" s="58"/>
      <c r="G18" s="58" t="n">
        <v>-31</v>
      </c>
      <c r="H18" s="58" t="n">
        <v>-5</v>
      </c>
      <c r="I18" s="58" t="n">
        <v>-20</v>
      </c>
      <c r="J18" s="58"/>
      <c r="K18" s="58" t="n">
        <v>11</v>
      </c>
      <c r="L18" s="58" t="n">
        <v>-12</v>
      </c>
      <c r="M18" s="58"/>
      <c r="N18" s="58"/>
      <c r="O18" s="58" t="n">
        <v>23</v>
      </c>
      <c r="P18" s="58" t="n">
        <v>26</v>
      </c>
      <c r="Q18" s="58" t="n">
        <v>-4</v>
      </c>
      <c r="R18" s="58"/>
      <c r="S18" s="58" t="n">
        <v>-19</v>
      </c>
      <c r="T18" s="58"/>
      <c r="U18" s="58" t="n">
        <v>45</v>
      </c>
      <c r="V18" s="58"/>
      <c r="W18" s="59" t="n">
        <v>18</v>
      </c>
      <c r="X18" s="60" t="n">
        <v>0.102272727272727</v>
      </c>
      <c r="Y18" s="61" t="n">
        <v>176</v>
      </c>
    </row>
    <row r="19" customFormat="false" ht="15" hidden="false" customHeight="true" outlineLevel="0" collapsed="false">
      <c r="A19" s="50" t="n">
        <v>15</v>
      </c>
      <c r="B19" s="51" t="n">
        <v>1056</v>
      </c>
      <c r="C19" s="52" t="s">
        <v>83</v>
      </c>
      <c r="D19" s="52" t="s">
        <v>84</v>
      </c>
      <c r="E19" s="52" t="n">
        <v>-41</v>
      </c>
      <c r="F19" s="52" t="n">
        <v>16</v>
      </c>
      <c r="G19" s="52"/>
      <c r="H19" s="52"/>
      <c r="I19" s="52" t="n">
        <v>-21</v>
      </c>
      <c r="J19" s="52" t="n">
        <v>29</v>
      </c>
      <c r="K19" s="52" t="n">
        <v>3</v>
      </c>
      <c r="L19" s="52" t="n">
        <v>-18</v>
      </c>
      <c r="M19" s="52" t="n">
        <v>19</v>
      </c>
      <c r="N19" s="52" t="n">
        <v>23</v>
      </c>
      <c r="O19" s="52"/>
      <c r="P19" s="52"/>
      <c r="Q19" s="52" t="n">
        <v>-8</v>
      </c>
      <c r="R19" s="52" t="n">
        <v>-11</v>
      </c>
      <c r="S19" s="52" t="n">
        <v>0</v>
      </c>
      <c r="T19" s="52" t="n">
        <v>17</v>
      </c>
      <c r="U19" s="52"/>
      <c r="V19" s="52"/>
      <c r="W19" s="53" t="n">
        <v>8</v>
      </c>
      <c r="X19" s="54" t="n">
        <v>0.0416666666666667</v>
      </c>
      <c r="Y19" s="55" t="n">
        <v>192</v>
      </c>
    </row>
    <row r="20" customFormat="false" ht="15" hidden="false" customHeight="true" outlineLevel="0" collapsed="false">
      <c r="A20" s="56" t="n">
        <v>16</v>
      </c>
      <c r="B20" s="57" t="n">
        <v>112</v>
      </c>
      <c r="C20" s="58" t="s">
        <v>20</v>
      </c>
      <c r="D20" s="58" t="s">
        <v>21</v>
      </c>
      <c r="E20" s="58" t="n">
        <v>-4</v>
      </c>
      <c r="F20" s="58" t="n">
        <v>-1</v>
      </c>
      <c r="G20" s="58" t="n">
        <v>2</v>
      </c>
      <c r="H20" s="58" t="n">
        <v>-23</v>
      </c>
      <c r="I20" s="58" t="n">
        <v>-10</v>
      </c>
      <c r="J20" s="58" t="n">
        <v>-6</v>
      </c>
      <c r="K20" s="58" t="n">
        <v>-9</v>
      </c>
      <c r="L20" s="58" t="n">
        <v>-25</v>
      </c>
      <c r="M20" s="58" t="n">
        <v>5</v>
      </c>
      <c r="N20" s="58" t="n">
        <v>1</v>
      </c>
      <c r="O20" s="58" t="n">
        <v>4</v>
      </c>
      <c r="P20" s="58" t="n">
        <v>16</v>
      </c>
      <c r="Q20" s="58" t="n">
        <v>-11</v>
      </c>
      <c r="R20" s="58" t="n">
        <v>35</v>
      </c>
      <c r="S20" s="58" t="n">
        <v>-15</v>
      </c>
      <c r="T20" s="58"/>
      <c r="U20" s="58" t="n">
        <v>8</v>
      </c>
      <c r="V20" s="58" t="n">
        <v>24</v>
      </c>
      <c r="W20" s="59" t="n">
        <v>-9</v>
      </c>
      <c r="X20" s="60" t="n">
        <v>-0.0330882352941177</v>
      </c>
      <c r="Y20" s="61" t="n">
        <v>272</v>
      </c>
    </row>
    <row r="21" customFormat="false" ht="15" hidden="false" customHeight="true" outlineLevel="0" collapsed="false">
      <c r="A21" s="50" t="n">
        <v>17</v>
      </c>
      <c r="B21" s="51" t="n">
        <v>626</v>
      </c>
      <c r="C21" s="52" t="s">
        <v>52</v>
      </c>
      <c r="D21" s="52" t="s">
        <v>56</v>
      </c>
      <c r="E21" s="52"/>
      <c r="F21" s="52" t="n">
        <v>-14</v>
      </c>
      <c r="G21" s="52" t="n">
        <v>-10</v>
      </c>
      <c r="H21" s="52" t="n">
        <v>-6</v>
      </c>
      <c r="I21" s="52" t="n">
        <v>-16</v>
      </c>
      <c r="J21" s="52"/>
      <c r="K21" s="52" t="n">
        <v>-1</v>
      </c>
      <c r="L21" s="52"/>
      <c r="M21" s="52" t="n">
        <v>0</v>
      </c>
      <c r="N21" s="52" t="n">
        <v>32</v>
      </c>
      <c r="O21" s="52"/>
      <c r="P21" s="52" t="n">
        <v>23</v>
      </c>
      <c r="Q21" s="52" t="n">
        <v>4</v>
      </c>
      <c r="R21" s="52"/>
      <c r="S21" s="52" t="n">
        <v>4</v>
      </c>
      <c r="T21" s="52" t="n">
        <v>-26</v>
      </c>
      <c r="U21" s="52"/>
      <c r="V21" s="52"/>
      <c r="W21" s="53" t="n">
        <v>-10</v>
      </c>
      <c r="X21" s="54" t="n">
        <v>-0.0568181818181818</v>
      </c>
      <c r="Y21" s="55" t="n">
        <v>176</v>
      </c>
    </row>
    <row r="22" customFormat="false" ht="15" hidden="false" customHeight="true" outlineLevel="0" collapsed="false">
      <c r="A22" s="56" t="n">
        <v>18</v>
      </c>
      <c r="B22" s="57" t="n">
        <v>634</v>
      </c>
      <c r="C22" s="58" t="s">
        <v>53</v>
      </c>
      <c r="D22" s="58" t="s">
        <v>54</v>
      </c>
      <c r="E22" s="58" t="n">
        <v>19</v>
      </c>
      <c r="F22" s="58"/>
      <c r="G22" s="58" t="n">
        <v>31</v>
      </c>
      <c r="H22" s="58"/>
      <c r="I22" s="58"/>
      <c r="J22" s="58" t="n">
        <v>-10</v>
      </c>
      <c r="K22" s="58"/>
      <c r="L22" s="58" t="n">
        <v>2</v>
      </c>
      <c r="M22" s="58" t="n">
        <v>3</v>
      </c>
      <c r="N22" s="58"/>
      <c r="O22" s="58" t="n">
        <v>-19</v>
      </c>
      <c r="P22" s="58"/>
      <c r="Q22" s="58" t="n">
        <v>8</v>
      </c>
      <c r="R22" s="58" t="n">
        <v>-43</v>
      </c>
      <c r="S22" s="58" t="n">
        <v>-57</v>
      </c>
      <c r="T22" s="58"/>
      <c r="U22" s="58" t="n">
        <v>45</v>
      </c>
      <c r="V22" s="58" t="n">
        <v>0</v>
      </c>
      <c r="W22" s="59" t="n">
        <v>-21</v>
      </c>
      <c r="X22" s="60" t="n">
        <v>-0.13125</v>
      </c>
      <c r="Y22" s="61" t="n">
        <v>160</v>
      </c>
    </row>
    <row r="23" customFormat="false" ht="15" hidden="false" customHeight="true" outlineLevel="0" collapsed="false">
      <c r="A23" s="50" t="n">
        <v>19</v>
      </c>
      <c r="B23" s="51" t="n">
        <v>812</v>
      </c>
      <c r="C23" s="52" t="s">
        <v>65</v>
      </c>
      <c r="D23" s="52" t="s">
        <v>66</v>
      </c>
      <c r="E23" s="52" t="n">
        <v>-26</v>
      </c>
      <c r="F23" s="52" t="n">
        <v>-16</v>
      </c>
      <c r="G23" s="52"/>
      <c r="H23" s="52" t="n">
        <v>18</v>
      </c>
      <c r="I23" s="52" t="n">
        <v>-3</v>
      </c>
      <c r="J23" s="52"/>
      <c r="K23" s="52" t="n">
        <v>40</v>
      </c>
      <c r="L23" s="52"/>
      <c r="M23" s="52"/>
      <c r="N23" s="52" t="n">
        <v>-23</v>
      </c>
      <c r="O23" s="52" t="n">
        <v>19</v>
      </c>
      <c r="P23" s="52"/>
      <c r="Q23" s="52" t="n">
        <v>9</v>
      </c>
      <c r="R23" s="52" t="n">
        <v>23</v>
      </c>
      <c r="S23" s="52" t="n">
        <v>-51</v>
      </c>
      <c r="T23" s="52" t="n">
        <v>-9</v>
      </c>
      <c r="U23" s="52" t="n">
        <v>-37</v>
      </c>
      <c r="V23" s="52"/>
      <c r="W23" s="53" t="n">
        <v>-56</v>
      </c>
      <c r="X23" s="54" t="n">
        <v>-0.291666666666667</v>
      </c>
      <c r="Y23" s="55" t="n">
        <v>192</v>
      </c>
    </row>
    <row r="24" customFormat="false" ht="15" hidden="false" customHeight="true" outlineLevel="0" collapsed="false">
      <c r="A24" s="56" t="n">
        <v>20</v>
      </c>
      <c r="B24" s="57" t="n">
        <v>845</v>
      </c>
      <c r="C24" s="58" t="s">
        <v>68</v>
      </c>
      <c r="D24" s="58" t="s">
        <v>69</v>
      </c>
      <c r="E24" s="58"/>
      <c r="F24" s="58"/>
      <c r="G24" s="58" t="n">
        <v>-2</v>
      </c>
      <c r="H24" s="58" t="n">
        <v>6</v>
      </c>
      <c r="I24" s="58"/>
      <c r="J24" s="58" t="n">
        <v>-17</v>
      </c>
      <c r="K24" s="58"/>
      <c r="L24" s="58"/>
      <c r="M24" s="58"/>
      <c r="N24" s="58" t="n">
        <v>21</v>
      </c>
      <c r="O24" s="58" t="n">
        <v>33</v>
      </c>
      <c r="P24" s="58" t="n">
        <v>-15</v>
      </c>
      <c r="Q24" s="58"/>
      <c r="R24" s="58" t="n">
        <v>-35</v>
      </c>
      <c r="S24" s="58"/>
      <c r="T24" s="58"/>
      <c r="U24" s="58" t="n">
        <v>2</v>
      </c>
      <c r="V24" s="58" t="n">
        <v>-38</v>
      </c>
      <c r="W24" s="59" t="n">
        <v>-45</v>
      </c>
      <c r="X24" s="60" t="n">
        <v>-0.3125</v>
      </c>
      <c r="Y24" s="61" t="n">
        <v>144</v>
      </c>
    </row>
    <row r="25" customFormat="false" ht="15" hidden="false" customHeight="true" outlineLevel="0" collapsed="false">
      <c r="A25" s="50" t="n">
        <v>21</v>
      </c>
      <c r="B25" s="51" t="n">
        <v>134</v>
      </c>
      <c r="C25" s="52" t="s">
        <v>22</v>
      </c>
      <c r="D25" s="52" t="s">
        <v>23</v>
      </c>
      <c r="E25" s="52" t="n">
        <v>41</v>
      </c>
      <c r="F25" s="52" t="n">
        <v>37</v>
      </c>
      <c r="G25" s="52" t="n">
        <v>0</v>
      </c>
      <c r="H25" s="52" t="n">
        <v>5</v>
      </c>
      <c r="I25" s="52" t="n">
        <v>16</v>
      </c>
      <c r="J25" s="52" t="n">
        <v>-39</v>
      </c>
      <c r="K25" s="52"/>
      <c r="L25" s="52" t="n">
        <v>-40</v>
      </c>
      <c r="M25" s="52" t="n">
        <v>-7</v>
      </c>
      <c r="N25" s="52" t="n">
        <v>-10</v>
      </c>
      <c r="O25" s="52" t="n">
        <v>-25</v>
      </c>
      <c r="P25" s="52" t="n">
        <v>16</v>
      </c>
      <c r="Q25" s="52" t="n">
        <v>-34</v>
      </c>
      <c r="R25" s="52" t="n">
        <v>-23</v>
      </c>
      <c r="S25" s="52" t="n">
        <v>-6</v>
      </c>
      <c r="T25" s="52" t="n">
        <v>-17</v>
      </c>
      <c r="U25" s="52" t="n">
        <v>-45</v>
      </c>
      <c r="V25" s="52" t="n">
        <v>37</v>
      </c>
      <c r="W25" s="53" t="n">
        <v>-94</v>
      </c>
      <c r="X25" s="54" t="n">
        <v>-0.345588235294118</v>
      </c>
      <c r="Y25" s="55" t="n">
        <v>272</v>
      </c>
    </row>
    <row r="26" customFormat="false" ht="15" hidden="false" customHeight="true" outlineLevel="0" collapsed="false">
      <c r="A26" s="56" t="n">
        <v>22</v>
      </c>
      <c r="B26" s="57" t="n">
        <v>726</v>
      </c>
      <c r="C26" s="58" t="s">
        <v>59</v>
      </c>
      <c r="D26" s="58" t="s">
        <v>63</v>
      </c>
      <c r="E26" s="58" t="n">
        <v>28</v>
      </c>
      <c r="F26" s="58" t="n">
        <v>0</v>
      </c>
      <c r="G26" s="58"/>
      <c r="H26" s="58"/>
      <c r="I26" s="58" t="n">
        <v>28</v>
      </c>
      <c r="J26" s="58" t="n">
        <v>-9</v>
      </c>
      <c r="K26" s="58"/>
      <c r="L26" s="58" t="n">
        <v>-12</v>
      </c>
      <c r="M26" s="58" t="n">
        <v>-3</v>
      </c>
      <c r="N26" s="58" t="n">
        <v>-14</v>
      </c>
      <c r="O26" s="58"/>
      <c r="P26" s="58" t="n">
        <v>-16</v>
      </c>
      <c r="Q26" s="58" t="n">
        <v>-29</v>
      </c>
      <c r="R26" s="58" t="n">
        <v>-5</v>
      </c>
      <c r="S26" s="58"/>
      <c r="T26" s="58"/>
      <c r="U26" s="58" t="n">
        <v>-45</v>
      </c>
      <c r="V26" s="58"/>
      <c r="W26" s="59" t="n">
        <v>-77</v>
      </c>
      <c r="X26" s="60" t="n">
        <v>-0.4375</v>
      </c>
      <c r="Y26" s="61" t="n">
        <v>176</v>
      </c>
    </row>
    <row r="27" customFormat="false" ht="15" hidden="false" customHeight="true" outlineLevel="0" collapsed="false">
      <c r="A27" s="50" t="n">
        <v>23</v>
      </c>
      <c r="B27" s="51" t="n">
        <v>615</v>
      </c>
      <c r="C27" s="52" t="s">
        <v>51</v>
      </c>
      <c r="D27" s="52" t="s">
        <v>55</v>
      </c>
      <c r="E27" s="52" t="n">
        <v>-5</v>
      </c>
      <c r="F27" s="52" t="n">
        <v>7</v>
      </c>
      <c r="G27" s="52"/>
      <c r="H27" s="52" t="n">
        <v>-18</v>
      </c>
      <c r="I27" s="52"/>
      <c r="J27" s="52" t="n">
        <v>15</v>
      </c>
      <c r="K27" s="52" t="n">
        <v>-14</v>
      </c>
      <c r="L27" s="52" t="n">
        <v>2</v>
      </c>
      <c r="M27" s="52"/>
      <c r="N27" s="52" t="n">
        <v>23</v>
      </c>
      <c r="O27" s="52" t="n">
        <v>-33</v>
      </c>
      <c r="P27" s="52" t="n">
        <v>2</v>
      </c>
      <c r="Q27" s="52"/>
      <c r="R27" s="52" t="n">
        <v>-38</v>
      </c>
      <c r="S27" s="52"/>
      <c r="T27" s="52" t="n">
        <v>-21</v>
      </c>
      <c r="U27" s="52" t="n">
        <v>-8</v>
      </c>
      <c r="V27" s="52"/>
      <c r="W27" s="53" t="n">
        <v>-88</v>
      </c>
      <c r="X27" s="54" t="n">
        <v>-0.458333333333333</v>
      </c>
      <c r="Y27" s="55" t="n">
        <v>192</v>
      </c>
    </row>
    <row r="28" customFormat="false" ht="15" hidden="false" customHeight="true" outlineLevel="0" collapsed="false">
      <c r="A28" s="56" t="n">
        <v>24</v>
      </c>
      <c r="B28" s="57" t="n">
        <v>923</v>
      </c>
      <c r="C28" s="58" t="s">
        <v>73</v>
      </c>
      <c r="D28" s="58" t="s">
        <v>74</v>
      </c>
      <c r="E28" s="58" t="n">
        <v>-14</v>
      </c>
      <c r="F28" s="58"/>
      <c r="G28" s="58" t="n">
        <v>5</v>
      </c>
      <c r="H28" s="58" t="n">
        <v>15</v>
      </c>
      <c r="I28" s="58" t="n">
        <v>-16</v>
      </c>
      <c r="J28" s="58"/>
      <c r="K28" s="58" t="n">
        <v>-40</v>
      </c>
      <c r="L28" s="58"/>
      <c r="M28" s="58" t="n">
        <v>-38</v>
      </c>
      <c r="N28" s="58" t="n">
        <v>-41</v>
      </c>
      <c r="O28" s="58"/>
      <c r="P28" s="58" t="n">
        <v>-2</v>
      </c>
      <c r="Q28" s="58" t="n">
        <v>-4</v>
      </c>
      <c r="R28" s="58" t="n">
        <v>-40</v>
      </c>
      <c r="S28" s="58"/>
      <c r="T28" s="58" t="n">
        <v>18</v>
      </c>
      <c r="U28" s="58" t="n">
        <v>-38</v>
      </c>
      <c r="V28" s="58" t="n">
        <v>15</v>
      </c>
      <c r="W28" s="59" t="n">
        <v>-180</v>
      </c>
      <c r="X28" s="60" t="n">
        <v>-0.865384615384615</v>
      </c>
      <c r="Y28" s="61" t="n">
        <v>208</v>
      </c>
    </row>
    <row r="29" customFormat="false" ht="15" hidden="false" customHeight="true" outlineLevel="0" collapsed="false">
      <c r="A29" s="50"/>
      <c r="B29" s="51" t="n">
        <v>914</v>
      </c>
      <c r="C29" s="52" t="s">
        <v>72</v>
      </c>
      <c r="D29" s="52" t="s">
        <v>75</v>
      </c>
      <c r="E29" s="52" t="n">
        <v>-50</v>
      </c>
      <c r="F29" s="52" t="n">
        <v>1</v>
      </c>
      <c r="G29" s="52"/>
      <c r="H29" s="52" t="n">
        <v>-19</v>
      </c>
      <c r="I29" s="52" t="n">
        <v>-42</v>
      </c>
      <c r="J29" s="52" t="n">
        <v>-28</v>
      </c>
      <c r="K29" s="52"/>
      <c r="L29" s="52" t="n">
        <v>-2</v>
      </c>
      <c r="M29" s="52" t="n">
        <v>3</v>
      </c>
      <c r="N29" s="52"/>
      <c r="O29" s="52" t="n">
        <v>-5</v>
      </c>
      <c r="P29" s="52"/>
      <c r="Q29" s="52"/>
      <c r="R29" s="52" t="n">
        <v>-12</v>
      </c>
      <c r="S29" s="52" t="n">
        <v>15</v>
      </c>
      <c r="T29" s="52"/>
      <c r="U29" s="52"/>
      <c r="V29" s="52"/>
      <c r="W29" s="53" t="n">
        <v>-139</v>
      </c>
      <c r="X29" s="54" t="n">
        <v>-0.86875</v>
      </c>
      <c r="Y29" s="55" t="n">
        <v>160</v>
      </c>
    </row>
    <row r="30" customFormat="false" ht="15" hidden="false" customHeight="true" outlineLevel="0" collapsed="false">
      <c r="A30" s="56" t="n">
        <v>26</v>
      </c>
      <c r="B30" s="57" t="n">
        <v>956</v>
      </c>
      <c r="C30" s="58" t="s">
        <v>76</v>
      </c>
      <c r="D30" s="58" t="s">
        <v>77</v>
      </c>
      <c r="E30" s="58"/>
      <c r="F30" s="58" t="n">
        <v>-37</v>
      </c>
      <c r="G30" s="58" t="n">
        <v>-49</v>
      </c>
      <c r="H30" s="58"/>
      <c r="I30" s="58"/>
      <c r="J30" s="58" t="n">
        <v>-29</v>
      </c>
      <c r="K30" s="58" t="n">
        <v>-17</v>
      </c>
      <c r="L30" s="58" t="n">
        <v>-2</v>
      </c>
      <c r="M30" s="58"/>
      <c r="N30" s="58" t="n">
        <v>-27</v>
      </c>
      <c r="O30" s="58" t="n">
        <v>-23</v>
      </c>
      <c r="P30" s="58" t="n">
        <v>-23</v>
      </c>
      <c r="Q30" s="58" t="n">
        <v>-50</v>
      </c>
      <c r="R30" s="58"/>
      <c r="S30" s="58" t="n">
        <v>6</v>
      </c>
      <c r="T30" s="58"/>
      <c r="U30" s="58"/>
      <c r="V30" s="58"/>
      <c r="W30" s="59" t="n">
        <v>-251</v>
      </c>
      <c r="X30" s="60" t="n">
        <v>-1.56875</v>
      </c>
      <c r="Y30" s="61" t="n">
        <v>160</v>
      </c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</row>
    <row r="167" customFormat="false" ht="1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</row>
    <row r="168" customFormat="false" ht="1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</row>
    <row r="169" customFormat="false" ht="1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</row>
    <row r="170" customFormat="false" ht="1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</row>
    <row r="171" customFormat="false" ht="1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</row>
    <row r="172" customFormat="false" ht="1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</row>
    <row r="173" customFormat="false" ht="1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</row>
    <row r="174" customFormat="false" ht="1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</row>
    <row r="175" customFormat="false" ht="1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</row>
    <row r="176" customFormat="false" ht="1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</row>
    <row r="177" customFormat="false" ht="1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</row>
    <row r="178" customFormat="false" ht="1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</row>
    <row r="179" customFormat="false" ht="1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</row>
    <row r="180" customFormat="false" ht="1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</row>
    <row r="181" customFormat="false" ht="1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</row>
    <row r="182" customFormat="false" ht="1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</row>
    <row r="183" customFormat="false" ht="1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</row>
    <row r="184" customFormat="false" ht="1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  <row r="185" customFormat="false" ht="1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</row>
    <row r="186" customFormat="false" ht="1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</row>
    <row r="187" customFormat="false" ht="1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</row>
    <row r="188" customFormat="false" ht="1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</row>
    <row r="189" customFormat="false" ht="1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</row>
    <row r="190" customFormat="false" ht="1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</row>
    <row r="191" customFormat="false" ht="1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</row>
    <row r="192" customFormat="false" ht="1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</row>
    <row r="193" customFormat="false" ht="1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</row>
    <row r="194" customFormat="false" ht="1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</row>
    <row r="195" customFormat="false" ht="1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</row>
    <row r="196" customFormat="false" ht="1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</row>
    <row r="197" customFormat="false" ht="1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</row>
    <row r="198" customFormat="false" ht="1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</row>
    <row r="199" customFormat="false" ht="1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</row>
    <row r="200" customFormat="false" ht="1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</row>
    <row r="201" customFormat="false" ht="1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</row>
    <row r="202" customFormat="false" ht="1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</row>
    <row r="203" customFormat="false" ht="1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</row>
    <row r="204" customFormat="false" ht="1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</row>
    <row r="205" customFormat="false" ht="1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</row>
    <row r="206" customFormat="false" ht="1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</row>
    <row r="207" customFormat="false" ht="1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</row>
    <row r="208" customFormat="false" ht="15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</row>
    <row r="209" customFormat="false" ht="15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</row>
    <row r="210" customFormat="false" ht="1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</row>
    <row r="211" customFormat="false" ht="15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</row>
    <row r="212" customFormat="false" ht="15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</row>
    <row r="213" customFormat="false" ht="1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</row>
    <row r="214" customFormat="false" ht="1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</row>
    <row r="215" customFormat="false" ht="1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</row>
    <row r="216" customFormat="false" ht="15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</row>
    <row r="217" customFormat="false" ht="15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</row>
    <row r="218" customFormat="false" ht="15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</row>
    <row r="219" customFormat="false" ht="15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</row>
    <row r="220" customFormat="false" ht="1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</row>
    <row r="221" customFormat="false" ht="15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</row>
    <row r="222" customFormat="false" ht="1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</row>
    <row r="223" customFormat="false" ht="1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</row>
    <row r="224" customFormat="false" ht="1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</row>
    <row r="225" customFormat="false" ht="15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</row>
    <row r="226" customFormat="false" ht="1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</row>
    <row r="227" customFormat="false" ht="1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</row>
    <row r="228" customFormat="false" ht="1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</row>
    <row r="229" customFormat="false" ht="15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</row>
    <row r="230" customFormat="false" ht="15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</row>
    <row r="231" customFormat="false" ht="1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</row>
    <row r="232" customFormat="false" ht="1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</row>
    <row r="233" customFormat="false" ht="1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</row>
    <row r="234" customFormat="false" ht="1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</row>
    <row r="235" customFormat="false" ht="1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</row>
    <row r="236" customFormat="false" ht="15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</row>
    <row r="237" customFormat="false" ht="15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</row>
    <row r="238" customFormat="false" ht="15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</row>
    <row r="239" customFormat="false" ht="1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</row>
    <row r="240" customFormat="false" ht="1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</row>
    <row r="241" customFormat="false" ht="15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</row>
    <row r="242" customFormat="false" ht="15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</row>
    <row r="243" customFormat="false" ht="15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</row>
    <row r="244" customFormat="false" ht="15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</row>
    <row r="245" customFormat="false" ht="15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</row>
    <row r="246" customFormat="false" ht="15" hidden="false" customHeight="tru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</row>
    <row r="247" customFormat="false" ht="15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</row>
    <row r="248" customFormat="false" ht="15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</row>
    <row r="249" customFormat="false" ht="15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</row>
    <row r="250" customFormat="false" ht="1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</row>
    <row r="251" customFormat="false" ht="15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</row>
    <row r="252" customFormat="false" ht="15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</row>
    <row r="253" customFormat="false" ht="15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</row>
    <row r="254" customFormat="false" ht="15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</row>
    <row r="255" customFormat="false" ht="15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</row>
    <row r="256" customFormat="false" ht="1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</row>
    <row r="257" customFormat="false" ht="15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</row>
    <row r="258" customFormat="false" ht="15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</row>
    <row r="259" customFormat="false" ht="15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</row>
    <row r="260" customFormat="false" ht="1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</row>
    <row r="261" customFormat="false" ht="15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</row>
    <row r="262" customFormat="false" ht="15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</row>
    <row r="263" customFormat="false" ht="15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</row>
    <row r="264" customFormat="false" ht="15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</row>
    <row r="265" customFormat="false" ht="15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</row>
    <row r="266" customFormat="false" ht="15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</row>
    <row r="267" customFormat="false" ht="15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</row>
    <row r="268" customFormat="false" ht="15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</row>
    <row r="269" customFormat="false" ht="1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</row>
    <row r="270" customFormat="false" ht="15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</row>
    <row r="271" customFormat="false" ht="15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</row>
    <row r="272" customFormat="false" ht="15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</row>
    <row r="273" customFormat="false" ht="15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</row>
    <row r="274" customFormat="false" ht="1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</row>
    <row r="275" customFormat="false" ht="15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</row>
    <row r="276" customFormat="false" ht="15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</row>
    <row r="277" customFormat="false" ht="1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</row>
    <row r="278" customFormat="false" ht="15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</row>
    <row r="279" customFormat="false" ht="15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</row>
    <row r="280" customFormat="false" ht="15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</row>
    <row r="281" customFormat="false" ht="15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</row>
    <row r="282" customFormat="false" ht="1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</row>
    <row r="283" customFormat="false" ht="15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</row>
    <row r="284" customFormat="false" ht="15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</row>
    <row r="285" customFormat="false" ht="1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</row>
    <row r="286" customFormat="false" ht="15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</row>
    <row r="287" customFormat="false" ht="15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</row>
    <row r="288" customFormat="false" ht="1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</row>
    <row r="289" customFormat="false" ht="15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</row>
    <row r="290" customFormat="false" ht="15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</row>
    <row r="291" customFormat="false" ht="15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</row>
    <row r="292" customFormat="false" ht="15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</row>
    <row r="293" customFormat="false" ht="15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</row>
    <row r="294" customFormat="false" ht="1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</row>
    <row r="295" customFormat="false" ht="15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</row>
    <row r="296" customFormat="false" ht="15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</row>
    <row r="297" customFormat="false" ht="15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</row>
    <row r="298" customFormat="false" ht="1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</row>
    <row r="299" customFormat="false" ht="15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</row>
    <row r="300" customFormat="false" ht="15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</row>
    <row r="301" customFormat="false" ht="15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</row>
    <row r="302" customFormat="false" ht="15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</row>
    <row r="303" customFormat="false" ht="15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</row>
    <row r="304" customFormat="false" ht="15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</row>
    <row r="305" customFormat="false" ht="15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</row>
    <row r="306" customFormat="false" ht="15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</row>
    <row r="307" customFormat="false" ht="15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</row>
    <row r="308" customFormat="false" ht="15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</row>
    <row r="309" customFormat="false" ht="15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</row>
    <row r="310" customFormat="false" ht="15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</row>
    <row r="311" customFormat="false" ht="15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</row>
    <row r="312" customFormat="false" ht="15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</row>
    <row r="313" customFormat="false" ht="15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</row>
    <row r="314" customFormat="false" ht="15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</row>
    <row r="315" customFormat="false" ht="15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</row>
    <row r="316" customFormat="false" ht="15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</row>
    <row r="317" customFormat="false" ht="15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</row>
    <row r="318" customFormat="false" ht="15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</row>
    <row r="319" customFormat="false" ht="15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</row>
    <row r="320" customFormat="false" ht="15" hidden="fals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</row>
    <row r="321" customFormat="false" ht="15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</row>
    <row r="322" customFormat="false" ht="15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</row>
    <row r="323" customFormat="false" ht="15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</row>
    <row r="324" customFormat="false" ht="15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</row>
    <row r="325" customFormat="false" ht="1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</row>
    <row r="326" customFormat="false" ht="15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</row>
    <row r="327" customFormat="false" ht="1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</row>
    <row r="328" customFormat="false" ht="15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</row>
    <row r="329" customFormat="false" ht="15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</row>
    <row r="330" customFormat="false" ht="15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</row>
    <row r="331" customFormat="false" ht="15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</row>
    <row r="332" customFormat="false" ht="15" hidden="false" customHeight="tru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</row>
    <row r="333" customFormat="false" ht="15" hidden="false" customHeight="tru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</row>
    <row r="334" customFormat="false" ht="15" hidden="false" customHeight="tru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</row>
    <row r="335" customFormat="false" ht="15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</row>
    <row r="336" customFormat="false" ht="15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</row>
    <row r="337" customFormat="false" ht="15" hidden="false" customHeight="tru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</row>
    <row r="338" customFormat="false" ht="15" hidden="false" customHeight="tru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</row>
    <row r="339" customFormat="false" ht="15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</row>
    <row r="340" customFormat="false" ht="15" hidden="false" customHeight="tru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</row>
    <row r="341" customFormat="false" ht="15" hidden="false" customHeight="tru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</row>
    <row r="342" customFormat="false" ht="15" hidden="false" customHeight="tru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</row>
    <row r="343" customFormat="false" ht="15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</row>
    <row r="344" customFormat="false" ht="15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</row>
    <row r="345" customFormat="false" ht="15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</row>
    <row r="346" customFormat="false" ht="15" hidden="false" customHeight="tru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</row>
    <row r="347" customFormat="false" ht="15" hidden="false" customHeight="tru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</row>
    <row r="348" customFormat="false" ht="15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</row>
    <row r="349" customFormat="false" ht="15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</row>
    <row r="350" customFormat="false" ht="15" hidden="false" customHeight="tru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</row>
    <row r="351" customFormat="false" ht="15" hidden="false" customHeight="tru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</row>
    <row r="352" customFormat="false" ht="15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</row>
    <row r="353" customFormat="false" ht="15" hidden="false" customHeight="tru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</row>
    <row r="354" customFormat="false" ht="15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</row>
    <row r="355" customFormat="false" ht="15" hidden="false" customHeight="tru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</row>
    <row r="356" customFormat="false" ht="15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</row>
    <row r="357" customFormat="false" ht="15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</row>
    <row r="358" customFormat="false" ht="15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</row>
    <row r="359" customFormat="false" ht="15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</row>
    <row r="360" customFormat="false" ht="15" hidden="false" customHeight="tru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</row>
    <row r="361" customFormat="false" ht="15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</row>
    <row r="362" customFormat="false" ht="15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</row>
    <row r="363" customFormat="false" ht="15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</row>
    <row r="364" customFormat="false" ht="15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</row>
    <row r="365" customFormat="false" ht="15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</row>
    <row r="366" customFormat="false" ht="15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</row>
    <row r="367" customFormat="false" ht="15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</row>
    <row r="368" customFormat="false" ht="15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</row>
    <row r="369" customFormat="false" ht="15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</row>
    <row r="370" customFormat="false" ht="15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</row>
    <row r="371" customFormat="false" ht="15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</row>
    <row r="372" customFormat="false" ht="15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</row>
    <row r="373" customFormat="false" ht="15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</row>
    <row r="374" customFormat="false" ht="15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</row>
    <row r="375" customFormat="false" ht="15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</row>
    <row r="376" customFormat="false" ht="15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</row>
    <row r="377" customFormat="false" ht="15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</row>
    <row r="378" customFormat="false" ht="15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</row>
    <row r="379" customFormat="false" ht="15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</row>
    <row r="380" customFormat="false" ht="15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</row>
    <row r="381" customFormat="false" ht="15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</row>
    <row r="382" customFormat="false" ht="15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</row>
    <row r="383" customFormat="false" ht="15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</row>
    <row r="384" customFormat="false" ht="15" hidden="false" customHeight="tru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</row>
    <row r="385" customFormat="false" ht="15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</row>
    <row r="386" customFormat="false" ht="15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</row>
    <row r="387" customFormat="false" ht="15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</row>
    <row r="388" customFormat="false" ht="15" hidden="false" customHeight="tru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</row>
    <row r="389" customFormat="false" ht="15" hidden="false" customHeight="tru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</row>
    <row r="390" customFormat="false" ht="15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</row>
    <row r="391" customFormat="false" ht="15" hidden="false" customHeight="tru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</row>
    <row r="392" customFormat="false" ht="15" hidden="false" customHeight="tru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</row>
    <row r="393" customFormat="false" ht="15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</row>
    <row r="394" customFormat="false" ht="15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</row>
    <row r="395" customFormat="false" ht="15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</row>
    <row r="396" customFormat="false" ht="15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</row>
    <row r="397" customFormat="false" ht="15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</row>
    <row r="398" customFormat="false" ht="15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</row>
    <row r="399" customFormat="false" ht="15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</row>
    <row r="400" customFormat="false" ht="15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</row>
    <row r="401" customFormat="false" ht="15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</row>
    <row r="402" customFormat="false" ht="15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</row>
    <row r="403" customFormat="false" ht="15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</row>
    <row r="404" customFormat="false" ht="15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</row>
    <row r="405" customFormat="false" ht="15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</row>
    <row r="406" customFormat="false" ht="15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</row>
    <row r="407" customFormat="false" ht="15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</row>
    <row r="408" customFormat="false" ht="15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</row>
    <row r="409" customFormat="false" ht="15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</row>
    <row r="410" customFormat="false" ht="15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</row>
    <row r="411" customFormat="false" ht="15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</row>
    <row r="412" customFormat="false" ht="15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</row>
    <row r="413" customFormat="false" ht="15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</row>
    <row r="414" customFormat="false" ht="15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</row>
    <row r="415" customFormat="false" ht="15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</row>
    <row r="416" customFormat="false" ht="15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</row>
    <row r="417" customFormat="false" ht="15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</row>
    <row r="418" customFormat="false" ht="15" hidden="fals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</row>
    <row r="419" customFormat="false" ht="1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</row>
    <row r="420" customFormat="false" ht="15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</row>
    <row r="421" customFormat="false" ht="1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</row>
    <row r="422" customFormat="false" ht="15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</row>
    <row r="423" customFormat="false" ht="15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</row>
    <row r="424" customFormat="false" ht="1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</row>
    <row r="425" customFormat="false" ht="1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</row>
    <row r="426" customFormat="false" ht="15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</row>
    <row r="427" customFormat="false" ht="15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</row>
    <row r="428" customFormat="false" ht="1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</row>
    <row r="429" customFormat="false" ht="1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</row>
    <row r="430" customFormat="false" ht="15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</row>
    <row r="431" customFormat="false" ht="1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</row>
    <row r="432" customFormat="false" ht="15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</row>
    <row r="433" customFormat="false" ht="15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</row>
    <row r="434" customFormat="false" ht="15" hidden="fals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</row>
    <row r="435" customFormat="false" ht="15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</row>
    <row r="436" customFormat="false" ht="15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</row>
    <row r="437" customFormat="false" ht="15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</row>
    <row r="438" customFormat="false" ht="1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</row>
    <row r="439" customFormat="false" ht="15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</row>
    <row r="440" customFormat="false" ht="15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</row>
    <row r="441" customFormat="false" ht="15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</row>
    <row r="442" customFormat="false" ht="15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</row>
    <row r="443" customFormat="false" ht="15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</row>
    <row r="444" customFormat="false" ht="15" hidden="false" customHeight="tru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</row>
    <row r="445" customFormat="false" ht="15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</row>
    <row r="446" customFormat="false" ht="15" hidden="false" customHeight="tru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</row>
    <row r="447" customFormat="false" ht="15" hidden="false" customHeight="tru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</row>
    <row r="448" customFormat="false" ht="15" hidden="false" customHeight="tru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</row>
    <row r="449" customFormat="false" ht="15" hidden="false" customHeight="tru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</row>
    <row r="450" customFormat="false" ht="15" hidden="false" customHeight="tru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</row>
    <row r="451" customFormat="false" ht="15" hidden="false" customHeight="tru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</row>
    <row r="452" customFormat="false" ht="15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</row>
    <row r="453" customFormat="false" ht="15" hidden="false" customHeight="tru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</row>
    <row r="454" customFormat="false" ht="15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</row>
    <row r="455" customFormat="false" ht="15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</row>
    <row r="456" customFormat="false" ht="15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</row>
    <row r="457" customFormat="false" ht="15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</row>
    <row r="458" customFormat="false" ht="15" hidden="false" customHeight="tru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</row>
    <row r="459" customFormat="false" ht="15" hidden="false" customHeight="tru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</row>
    <row r="460" customFormat="false" ht="15" hidden="false" customHeight="tru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</row>
    <row r="461" customFormat="false" ht="15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</row>
    <row r="462" customFormat="false" ht="15" hidden="false" customHeight="tru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</row>
    <row r="463" customFormat="false" ht="15" hidden="false" customHeight="tru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</row>
    <row r="464" customFormat="false" ht="15" hidden="fals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</row>
    <row r="465" customFormat="false" ht="15" hidden="false" customHeight="tru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</row>
    <row r="466" customFormat="false" ht="15" hidden="false" customHeight="tru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</row>
    <row r="467" customFormat="false" ht="15" hidden="false" customHeight="tru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</row>
    <row r="468" customFormat="false" ht="15" hidden="false" customHeight="tru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</row>
    <row r="469" customFormat="false" ht="15" hidden="false" customHeight="tru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</row>
    <row r="470" customFormat="false" ht="15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</row>
    <row r="471" customFormat="false" ht="15" hidden="false" customHeight="tru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</row>
    <row r="472" customFormat="false" ht="15" hidden="false" customHeight="tru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</row>
    <row r="473" customFormat="false" ht="15" hidden="false" customHeight="tru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</row>
    <row r="474" customFormat="false" ht="15" hidden="false" customHeight="tru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</row>
    <row r="475" customFormat="false" ht="15" hidden="false" customHeight="tru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</row>
    <row r="476" customFormat="false" ht="15" hidden="false" customHeight="tru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</row>
    <row r="477" customFormat="false" ht="15" hidden="false" customHeight="tru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</row>
    <row r="478" customFormat="false" ht="15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</row>
    <row r="479" customFormat="false" ht="15" hidden="false" customHeight="tru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</row>
    <row r="480" customFormat="false" ht="15" hidden="false" customHeight="tru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</row>
    <row r="481" customFormat="false" ht="15" hidden="false" customHeight="tru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</row>
    <row r="482" customFormat="false" ht="15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</row>
    <row r="483" customFormat="false" ht="15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</row>
    <row r="484" customFormat="false" ht="15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</row>
    <row r="485" customFormat="false" ht="15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</row>
    <row r="486" customFormat="false" ht="15" hidden="false" customHeight="tru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</row>
    <row r="487" customFormat="false" ht="15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</row>
    <row r="488" customFormat="false" ht="15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</row>
    <row r="489" customFormat="false" ht="15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</row>
    <row r="490" customFormat="false" ht="15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</row>
    <row r="491" customFormat="false" ht="15" hidden="false" customHeight="tru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</row>
    <row r="492" customFormat="false" ht="15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</row>
    <row r="493" customFormat="false" ht="15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</row>
    <row r="494" customFormat="false" ht="15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</row>
    <row r="495" customFormat="false" ht="15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</row>
    <row r="496" customFormat="false" ht="15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</row>
    <row r="497" customFormat="false" ht="15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</row>
    <row r="498" customFormat="false" ht="15" hidden="false" customHeight="tru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</row>
    <row r="499" customFormat="false" ht="15" hidden="false" customHeight="tru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</row>
    <row r="500" customFormat="false" ht="15" hidden="false" customHeight="tru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</row>
    <row r="501" customFormat="false" ht="15" hidden="false" customHeight="tru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</row>
    <row r="502" customFormat="false" ht="15" hidden="false" customHeight="tru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</row>
    <row r="503" customFormat="false" ht="15" hidden="false" customHeight="tru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</row>
    <row r="504" customFormat="false" ht="15" hidden="false" customHeight="tru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</row>
    <row r="505" customFormat="false" ht="15" hidden="false" customHeight="tru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</row>
    <row r="506" customFormat="false" ht="15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</row>
    <row r="507" customFormat="false" ht="15" hidden="false" customHeight="tru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</row>
    <row r="508" customFormat="false" ht="15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</row>
    <row r="509" customFormat="false" ht="15" hidden="false" customHeight="tru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</row>
    <row r="510" customFormat="false" ht="15" hidden="false" customHeight="tru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</row>
    <row r="511" customFormat="false" ht="15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</row>
    <row r="512" customFormat="false" ht="15" hidden="fals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</row>
    <row r="513" customFormat="false" ht="15" hidden="false" customHeight="tru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</row>
    <row r="514" customFormat="false" ht="15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</row>
    <row r="515" customFormat="false" ht="15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</row>
    <row r="516" customFormat="false" ht="15" hidden="false" customHeight="tru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</row>
    <row r="517" customFormat="false" ht="15" hidden="false" customHeight="tru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</row>
    <row r="518" customFormat="false" ht="15" hidden="false" customHeight="tru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</row>
    <row r="519" customFormat="false" ht="15" hidden="false" customHeight="tru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</row>
    <row r="520" customFormat="false" ht="15" hidden="false" customHeight="tru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</row>
    <row r="521" customFormat="false" ht="15" hidden="false" customHeight="tru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</row>
    <row r="522" customFormat="false" ht="15" hidden="false" customHeight="tru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</row>
    <row r="523" customFormat="false" ht="15" hidden="false" customHeight="tru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</row>
    <row r="524" customFormat="false" ht="15" hidden="false" customHeight="tru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</row>
    <row r="525" customFormat="false" ht="15" hidden="false" customHeight="tru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</row>
    <row r="526" customFormat="false" ht="15" hidden="false" customHeight="tru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</row>
    <row r="527" customFormat="false" ht="15" hidden="false" customHeight="tru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</row>
    <row r="528" customFormat="false" ht="15" hidden="false" customHeight="tru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</row>
    <row r="529" customFormat="false" ht="15" hidden="false" customHeight="tru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</row>
    <row r="530" customFormat="false" ht="15" hidden="false" customHeight="tru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</row>
    <row r="531" customFormat="false" ht="15" hidden="false" customHeight="tru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</row>
    <row r="532" customFormat="false" ht="15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</row>
    <row r="533" customFormat="false" ht="15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</row>
    <row r="534" customFormat="false" ht="15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</row>
    <row r="535" customFormat="false" ht="15" hidden="false" customHeight="tru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</row>
    <row r="536" customFormat="false" ht="15" hidden="false" customHeight="tru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</row>
    <row r="537" customFormat="false" ht="15" hidden="false" customHeight="tru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</row>
    <row r="538" customFormat="false" ht="15" hidden="false" customHeight="tru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</row>
    <row r="539" customFormat="false" ht="15" hidden="false" customHeight="tru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</row>
    <row r="540" customFormat="false" ht="15" hidden="false" customHeight="tru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</row>
    <row r="541" customFormat="false" ht="15" hidden="false" customHeight="tru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</row>
    <row r="542" customFormat="false" ht="15" hidden="false" customHeight="tru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</row>
    <row r="543" customFormat="false" ht="15" hidden="false" customHeight="tru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</row>
    <row r="544" customFormat="false" ht="15" hidden="false" customHeight="tru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</row>
    <row r="545" customFormat="false" ht="15" hidden="false" customHeight="tru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</row>
    <row r="546" customFormat="false" ht="15" hidden="false" customHeight="tru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</row>
    <row r="547" customFormat="false" ht="15" hidden="false" customHeight="tru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</row>
    <row r="548" customFormat="false" ht="15" hidden="false" customHeight="tru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</row>
    <row r="549" customFormat="false" ht="15" hidden="false" customHeight="tru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</row>
    <row r="550" customFormat="false" ht="15" hidden="false" customHeight="tru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</row>
    <row r="551" customFormat="false" ht="15" hidden="false" customHeight="tru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</row>
    <row r="552" customFormat="false" ht="15" hidden="false" customHeight="tru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</row>
    <row r="553" customFormat="false" ht="15" hidden="false" customHeight="tru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</row>
    <row r="554" customFormat="false" ht="15" hidden="false" customHeight="tru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</row>
    <row r="555" customFormat="false" ht="15" hidden="false" customHeight="tru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</row>
    <row r="556" customFormat="false" ht="15" hidden="false" customHeight="tru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</row>
    <row r="557" customFormat="false" ht="15" hidden="fals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</row>
    <row r="558" customFormat="false" ht="15" hidden="false" customHeight="tru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</row>
    <row r="559" customFormat="false" ht="15" hidden="false" customHeight="tru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</row>
    <row r="560" customFormat="false" ht="15" hidden="fals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</row>
    <row r="561" customFormat="false" ht="15" hidden="false" customHeight="tru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</row>
    <row r="562" customFormat="false" ht="15" hidden="false" customHeight="tru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</row>
    <row r="563" customFormat="false" ht="15" hidden="false" customHeight="tru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</row>
    <row r="564" customFormat="false" ht="15" hidden="false" customHeight="tru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</row>
    <row r="565" customFormat="false" ht="15" hidden="false" customHeight="tru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</row>
    <row r="566" customFormat="false" ht="15" hidden="false" customHeight="tru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</row>
    <row r="567" customFormat="false" ht="15" hidden="false" customHeight="tru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</row>
    <row r="568" customFormat="false" ht="15" hidden="false" customHeight="tru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</row>
    <row r="569" customFormat="false" ht="15" hidden="fals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</row>
    <row r="570" customFormat="false" ht="15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</row>
    <row r="571" customFormat="false" ht="15" hidden="fals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</row>
    <row r="572" customFormat="false" ht="15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</row>
    <row r="573" customFormat="false" ht="15" hidden="false" customHeight="tru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</row>
    <row r="574" customFormat="false" ht="15" hidden="false" customHeight="tru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</row>
    <row r="575" customFormat="false" ht="15" hidden="false" customHeight="tru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</row>
    <row r="576" customFormat="false" ht="15" hidden="false" customHeight="tru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</row>
    <row r="577" customFormat="false" ht="15" hidden="false" customHeight="tru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</row>
    <row r="578" customFormat="false" ht="15" hidden="false" customHeight="tru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</row>
    <row r="579" customFormat="false" ht="15" hidden="false" customHeight="tru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</row>
    <row r="580" customFormat="false" ht="15" hidden="false" customHeight="tru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</row>
    <row r="581" customFormat="false" ht="15" hidden="false" customHeight="tru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</row>
    <row r="582" customFormat="false" ht="15" hidden="false" customHeight="tru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</row>
    <row r="583" customFormat="false" ht="15" hidden="false" customHeight="tru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</row>
    <row r="584" customFormat="false" ht="15" hidden="false" customHeight="tru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</row>
    <row r="585" customFormat="false" ht="15" hidden="false" customHeight="tru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</row>
    <row r="586" customFormat="false" ht="15" hidden="false" customHeight="tru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</row>
    <row r="587" customFormat="false" ht="15" hidden="false" customHeight="tru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</row>
    <row r="588" customFormat="false" ht="15" hidden="false" customHeight="tru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</row>
    <row r="589" customFormat="false" ht="15" hidden="false" customHeight="tru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</row>
    <row r="590" customFormat="false" ht="15" hidden="false" customHeight="tru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</row>
    <row r="591" customFormat="false" ht="15" hidden="false" customHeight="tru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</row>
    <row r="592" customFormat="false" ht="15" hidden="false" customHeight="tru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</row>
    <row r="593" customFormat="false" ht="15" hidden="false" customHeight="tru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</row>
    <row r="594" customFormat="false" ht="15" hidden="false" customHeight="tru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</row>
    <row r="595" customFormat="false" ht="15" hidden="false" customHeight="tru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</row>
    <row r="596" customFormat="false" ht="15" hidden="false" customHeight="tru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</row>
    <row r="597" customFormat="false" ht="15" hidden="false" customHeight="tru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</row>
    <row r="598" customFormat="false" ht="15" hidden="false" customHeight="tru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</row>
    <row r="599" customFormat="false" ht="15" hidden="false" customHeight="tru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</row>
    <row r="600" customFormat="false" ht="15" hidden="false" customHeight="tru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</row>
    <row r="601" customFormat="false" ht="15" hidden="false" customHeight="tru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</row>
    <row r="602" customFormat="false" ht="15" hidden="false" customHeight="tru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</row>
    <row r="603" customFormat="false" ht="15" hidden="false" customHeight="tru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</row>
    <row r="604" customFormat="false" ht="15" hidden="false" customHeight="tru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</row>
    <row r="605" customFormat="false" ht="15" hidden="false" customHeight="tru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</row>
    <row r="606" customFormat="false" ht="15" hidden="false" customHeight="tru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</row>
    <row r="607" customFormat="false" ht="15" hidden="false" customHeight="tru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</row>
    <row r="608" customFormat="false" ht="15" hidden="false" customHeight="tru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</row>
    <row r="609" customFormat="false" ht="15" hidden="false" customHeight="tru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</row>
    <row r="610" customFormat="false" ht="15" hidden="false" customHeight="tru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</row>
    <row r="611" customFormat="false" ht="15" hidden="false" customHeight="tru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</row>
    <row r="612" customFormat="false" ht="15" hidden="false" customHeight="tru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</row>
    <row r="613" customFormat="false" ht="15" hidden="false" customHeight="tru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</row>
    <row r="614" customFormat="false" ht="15" hidden="false" customHeight="tru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</row>
    <row r="615" customFormat="false" ht="15" hidden="false" customHeight="tru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</row>
    <row r="616" customFormat="false" ht="15" hidden="false" customHeight="tru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</row>
    <row r="617" customFormat="false" ht="15" hidden="false" customHeight="tru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</row>
    <row r="618" customFormat="false" ht="15" hidden="false" customHeight="tru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</row>
    <row r="619" customFormat="false" ht="15" hidden="false" customHeight="tru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</row>
    <row r="620" customFormat="false" ht="15" hidden="false" customHeight="tru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</row>
    <row r="621" customFormat="false" ht="15" hidden="false" customHeight="tru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</row>
    <row r="622" customFormat="false" ht="15" hidden="false" customHeight="tru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</row>
    <row r="623" customFormat="false" ht="15" hidden="false" customHeight="tru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</row>
    <row r="624" customFormat="false" ht="15" hidden="false" customHeight="tru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</row>
    <row r="625" customFormat="false" ht="15" hidden="false" customHeight="tru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</row>
    <row r="626" customFormat="false" ht="15" hidden="false" customHeight="tru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</row>
    <row r="627" customFormat="false" ht="15" hidden="false" customHeight="tru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</row>
    <row r="628" customFormat="false" ht="15" hidden="false" customHeight="tru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</row>
    <row r="629" customFormat="false" ht="15" hidden="false" customHeight="tru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</row>
    <row r="630" customFormat="false" ht="15" hidden="false" customHeight="tru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</row>
    <row r="631" customFormat="false" ht="15" hidden="false" customHeight="tru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</row>
    <row r="632" customFormat="false" ht="15" hidden="false" customHeight="tru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</row>
    <row r="633" customFormat="false" ht="15" hidden="false" customHeight="tru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</row>
    <row r="634" customFormat="false" ht="15" hidden="false" customHeight="tru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</row>
    <row r="635" customFormat="false" ht="15" hidden="false" customHeight="tru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</row>
    <row r="636" customFormat="false" ht="15" hidden="false" customHeight="tru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</row>
    <row r="637" customFormat="false" ht="15" hidden="false" customHeight="tru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</row>
    <row r="638" customFormat="false" ht="15" hidden="false" customHeight="tru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</row>
    <row r="639" customFormat="false" ht="15" hidden="false" customHeight="tru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</row>
    <row r="640" customFormat="false" ht="15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</row>
    <row r="641" customFormat="false" ht="15" hidden="false" customHeight="tru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</row>
    <row r="642" customFormat="false" ht="15" hidden="false" customHeight="tru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</row>
    <row r="643" customFormat="false" ht="15" hidden="false" customHeight="tru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</row>
    <row r="644" customFormat="false" ht="15" hidden="false" customHeight="tru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</row>
    <row r="645" customFormat="false" ht="15" hidden="false" customHeight="tru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</row>
    <row r="646" customFormat="false" ht="15" hidden="false" customHeight="tru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</row>
    <row r="647" customFormat="false" ht="15" hidden="false" customHeight="tru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</row>
    <row r="648" customFormat="false" ht="15" hidden="false" customHeight="tru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</row>
    <row r="649" customFormat="false" ht="15" hidden="false" customHeight="tru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</row>
    <row r="650" customFormat="false" ht="15" hidden="false" customHeight="tru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</row>
    <row r="651" customFormat="false" ht="15" hidden="false" customHeight="tru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</row>
    <row r="652" customFormat="false" ht="15" hidden="false" customHeight="tru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</row>
    <row r="653" customFormat="false" ht="15" hidden="false" customHeight="tru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</row>
    <row r="654" customFormat="false" ht="15" hidden="false" customHeight="tru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</row>
    <row r="655" customFormat="false" ht="15" hidden="false" customHeight="tru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</row>
    <row r="656" customFormat="false" ht="15" hidden="false" customHeight="tru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</row>
    <row r="657" customFormat="false" ht="15" hidden="false" customHeight="tru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</row>
    <row r="658" customFormat="false" ht="15" hidden="false" customHeight="tru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</row>
    <row r="659" customFormat="false" ht="15" hidden="false" customHeight="tru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</row>
    <row r="660" customFormat="false" ht="15" hidden="false" customHeight="tru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</row>
    <row r="661" customFormat="false" ht="15" hidden="false" customHeight="tru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</row>
    <row r="662" customFormat="false" ht="15" hidden="false" customHeight="tru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</row>
    <row r="663" customFormat="false" ht="15" hidden="false" customHeight="tru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</row>
    <row r="664" customFormat="false" ht="15" hidden="false" customHeight="tru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</row>
    <row r="665" customFormat="false" ht="15" hidden="false" customHeight="tru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</row>
    <row r="666" customFormat="false" ht="15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</row>
    <row r="667" customFormat="false" ht="15" hidden="false" customHeight="tru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</row>
    <row r="668" customFormat="false" ht="15" hidden="false" customHeight="tru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</row>
    <row r="669" customFormat="false" ht="15" hidden="false" customHeight="tru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</row>
    <row r="670" customFormat="false" ht="15" hidden="false" customHeight="tru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</row>
    <row r="671" customFormat="false" ht="15" hidden="false" customHeight="tru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</row>
    <row r="672" customFormat="false" ht="15" hidden="false" customHeight="tru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</row>
    <row r="673" customFormat="false" ht="15" hidden="false" customHeight="tru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</row>
    <row r="674" customFormat="false" ht="15" hidden="false" customHeight="tru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</row>
    <row r="675" customFormat="false" ht="15" hidden="false" customHeight="tru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</row>
    <row r="676" customFormat="false" ht="15" hidden="false" customHeight="tru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</row>
    <row r="677" customFormat="false" ht="15" hidden="false" customHeight="tru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</row>
    <row r="678" customFormat="false" ht="15" hidden="false" customHeight="tru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</row>
    <row r="679" customFormat="false" ht="15" hidden="false" customHeight="tru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</row>
    <row r="680" customFormat="false" ht="15" hidden="false" customHeight="tru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</row>
    <row r="681" customFormat="false" ht="15" hidden="false" customHeight="tru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</row>
    <row r="682" customFormat="false" ht="15" hidden="false" customHeight="tru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</row>
    <row r="683" customFormat="false" ht="15" hidden="false" customHeight="tru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</row>
    <row r="684" customFormat="false" ht="15" hidden="false" customHeight="tru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</row>
    <row r="685" customFormat="false" ht="15" hidden="false" customHeight="tru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</row>
    <row r="686" customFormat="false" ht="15" hidden="false" customHeight="tru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</row>
    <row r="687" customFormat="false" ht="15" hidden="false" customHeight="tru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</row>
    <row r="688" customFormat="false" ht="15" hidden="false" customHeight="tru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</row>
    <row r="689" customFormat="false" ht="15" hidden="false" customHeight="tru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</row>
    <row r="690" customFormat="false" ht="15" hidden="false" customHeight="tru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</row>
    <row r="691" customFormat="false" ht="15" hidden="false" customHeight="tru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</row>
    <row r="692" customFormat="false" ht="15" hidden="false" customHeight="tru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</row>
    <row r="693" customFormat="false" ht="15" hidden="false" customHeight="tru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</row>
    <row r="694" customFormat="false" ht="15" hidden="false" customHeight="tru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</row>
    <row r="695" customFormat="false" ht="15" hidden="false" customHeight="tru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</row>
    <row r="696" customFormat="false" ht="15" hidden="false" customHeight="tru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</row>
    <row r="697" customFormat="false" ht="15" hidden="false" customHeight="tru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</row>
    <row r="698" customFormat="false" ht="15" hidden="false" customHeight="tru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</row>
    <row r="699" customFormat="false" ht="15" hidden="false" customHeight="tru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</row>
    <row r="700" customFormat="false" ht="15" hidden="false" customHeight="tru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</row>
    <row r="701" customFormat="false" ht="15" hidden="false" customHeight="tru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</row>
    <row r="702" customFormat="false" ht="15" hidden="false" customHeight="tru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</row>
    <row r="703" customFormat="false" ht="15" hidden="false" customHeight="tru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</row>
    <row r="704" customFormat="false" ht="15" hidden="false" customHeight="tru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</row>
    <row r="705" customFormat="false" ht="15" hidden="false" customHeight="tru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</row>
    <row r="706" customFormat="false" ht="15" hidden="false" customHeight="tru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</row>
    <row r="707" customFormat="false" ht="15" hidden="false" customHeight="tru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</row>
    <row r="708" customFormat="false" ht="15" hidden="false" customHeight="tru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</row>
    <row r="709" customFormat="false" ht="15" hidden="false" customHeight="tru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</row>
    <row r="710" customFormat="false" ht="15" hidden="false" customHeight="tru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</row>
    <row r="711" customFormat="false" ht="15" hidden="false" customHeight="tru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</row>
    <row r="712" customFormat="false" ht="15" hidden="false" customHeight="tru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</row>
    <row r="713" customFormat="false" ht="15" hidden="false" customHeight="tru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</row>
    <row r="714" customFormat="false" ht="15" hidden="false" customHeight="tru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</row>
    <row r="715" customFormat="false" ht="15" hidden="false" customHeight="tru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</row>
    <row r="716" customFormat="false" ht="15" hidden="false" customHeight="tru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</row>
    <row r="717" customFormat="false" ht="15" hidden="false" customHeight="tru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</row>
    <row r="718" customFormat="false" ht="15" hidden="false" customHeight="tru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</row>
    <row r="719" customFormat="false" ht="15" hidden="false" customHeight="tru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</row>
    <row r="720" customFormat="false" ht="15" hidden="false" customHeight="tru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</row>
    <row r="721" customFormat="false" ht="15" hidden="false" customHeight="tru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</row>
    <row r="722" customFormat="false" ht="15" hidden="false" customHeight="tru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</row>
    <row r="723" customFormat="false" ht="15" hidden="false" customHeight="tru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</row>
    <row r="724" customFormat="false" ht="15" hidden="false" customHeight="tru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</row>
    <row r="725" customFormat="false" ht="15" hidden="false" customHeight="tru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</row>
    <row r="726" customFormat="false" ht="15" hidden="false" customHeight="tru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</row>
    <row r="727" customFormat="false" ht="15" hidden="false" customHeight="tru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</row>
    <row r="728" customFormat="false" ht="15" hidden="false" customHeight="tru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</row>
    <row r="729" customFormat="false" ht="15" hidden="false" customHeight="tru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</row>
    <row r="730" customFormat="false" ht="15" hidden="false" customHeight="tru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</row>
    <row r="731" customFormat="false" ht="15" hidden="false" customHeight="tru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</row>
    <row r="732" customFormat="false" ht="15" hidden="false" customHeight="tru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</row>
    <row r="733" customFormat="false" ht="15" hidden="false" customHeight="tru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</row>
    <row r="734" customFormat="false" ht="15" hidden="false" customHeight="tru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</row>
    <row r="735" customFormat="false" ht="15" hidden="false" customHeight="tru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</row>
    <row r="736" customFormat="false" ht="15" hidden="false" customHeight="tru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</row>
    <row r="737" customFormat="false" ht="15" hidden="false" customHeight="tru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</row>
    <row r="738" customFormat="false" ht="15" hidden="false" customHeight="tru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</row>
    <row r="739" customFormat="false" ht="15" hidden="false" customHeight="tru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</row>
    <row r="740" customFormat="false" ht="15" hidden="false" customHeight="tru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</row>
    <row r="741" customFormat="false" ht="15" hidden="false" customHeight="tru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</row>
    <row r="742" customFormat="false" ht="15" hidden="false" customHeight="tru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</row>
    <row r="743" customFormat="false" ht="15" hidden="false" customHeight="tru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</row>
    <row r="744" customFormat="false" ht="15" hidden="false" customHeight="tru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</row>
    <row r="745" customFormat="false" ht="15" hidden="false" customHeight="tru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</row>
    <row r="746" customFormat="false" ht="15" hidden="false" customHeight="tru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</row>
    <row r="747" customFormat="false" ht="15" hidden="false" customHeight="tru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</row>
    <row r="748" customFormat="false" ht="15" hidden="false" customHeight="tru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</row>
    <row r="749" customFormat="false" ht="15" hidden="false" customHeight="tru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</row>
    <row r="750" customFormat="false" ht="15" hidden="false" customHeight="tru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</row>
    <row r="751" customFormat="false" ht="15" hidden="false" customHeight="tru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</row>
    <row r="752" customFormat="false" ht="15" hidden="false" customHeight="tru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</row>
    <row r="753" customFormat="false" ht="15" hidden="false" customHeight="tru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</row>
    <row r="754" customFormat="false" ht="15" hidden="false" customHeight="tru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</row>
    <row r="755" customFormat="false" ht="15" hidden="false" customHeight="tru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</row>
    <row r="756" customFormat="false" ht="15" hidden="false" customHeight="tru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</row>
    <row r="757" customFormat="false" ht="15" hidden="false" customHeight="tru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</row>
    <row r="758" customFormat="false" ht="15" hidden="false" customHeight="tru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</row>
    <row r="759" customFormat="false" ht="15" hidden="false" customHeight="tru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</row>
    <row r="760" customFormat="false" ht="15" hidden="false" customHeight="tru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</row>
    <row r="761" customFormat="false" ht="15" hidden="false" customHeight="tru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</row>
    <row r="762" customFormat="false" ht="15" hidden="false" customHeight="tru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</row>
    <row r="763" customFormat="false" ht="15" hidden="false" customHeight="tru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</row>
    <row r="764" customFormat="false" ht="15" hidden="false" customHeight="tru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</row>
    <row r="765" customFormat="false" ht="15" hidden="false" customHeight="tru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</row>
    <row r="766" customFormat="false" ht="15" hidden="false" customHeight="tru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</row>
    <row r="767" customFormat="false" ht="15" hidden="false" customHeight="tru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</row>
    <row r="768" customFormat="false" ht="15" hidden="false" customHeight="tru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</row>
    <row r="769" customFormat="false" ht="15" hidden="false" customHeight="tru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</row>
    <row r="770" customFormat="false" ht="15" hidden="false" customHeight="tru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</row>
    <row r="771" customFormat="false" ht="15" hidden="false" customHeight="tru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</row>
    <row r="772" customFormat="false" ht="15" hidden="false" customHeight="tru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</row>
    <row r="773" customFormat="false" ht="15" hidden="false" customHeight="tru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</row>
    <row r="774" customFormat="false" ht="15" hidden="false" customHeight="tru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</row>
    <row r="775" customFormat="false" ht="15" hidden="false" customHeight="tru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</row>
    <row r="776" customFormat="false" ht="15" hidden="false" customHeight="tru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</row>
    <row r="777" customFormat="false" ht="15" hidden="false" customHeight="tru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</row>
    <row r="778" customFormat="false" ht="15" hidden="false" customHeight="tru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</row>
    <row r="779" customFormat="false" ht="15" hidden="false" customHeight="tru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</row>
    <row r="780" customFormat="false" ht="15" hidden="false" customHeight="tru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</row>
    <row r="781" customFormat="false" ht="15" hidden="false" customHeight="tru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</row>
    <row r="782" customFormat="false" ht="15" hidden="false" customHeight="tru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</row>
    <row r="783" customFormat="false" ht="15" hidden="false" customHeight="tru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</row>
    <row r="784" customFormat="false" ht="15" hidden="false" customHeight="tru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</row>
    <row r="785" customFormat="false" ht="15" hidden="false" customHeight="tru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</row>
    <row r="786" customFormat="false" ht="15" hidden="false" customHeight="tru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</row>
    <row r="787" customFormat="false" ht="15" hidden="false" customHeight="tru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</row>
    <row r="788" customFormat="false" ht="15" hidden="false" customHeight="tru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</row>
    <row r="789" customFormat="false" ht="15" hidden="false" customHeight="tru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</row>
    <row r="790" customFormat="false" ht="15" hidden="false" customHeight="tru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</row>
    <row r="791" customFormat="false" ht="15" hidden="false" customHeight="tru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</row>
    <row r="792" customFormat="false" ht="15" hidden="false" customHeight="tru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</row>
    <row r="793" customFormat="false" ht="15" hidden="false" customHeight="tru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</row>
    <row r="794" customFormat="false" ht="15" hidden="false" customHeight="tru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</row>
    <row r="795" customFormat="false" ht="15" hidden="false" customHeight="tru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</row>
    <row r="796" customFormat="false" ht="15" hidden="false" customHeight="tru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</row>
    <row r="797" customFormat="false" ht="15" hidden="false" customHeight="tru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</row>
    <row r="798" customFormat="false" ht="15" hidden="false" customHeight="tru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</row>
    <row r="799" customFormat="false" ht="15" hidden="false" customHeight="tru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</row>
    <row r="800" customFormat="false" ht="15" hidden="false" customHeight="tru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</row>
    <row r="801" customFormat="false" ht="15" hidden="false" customHeight="tru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</row>
    <row r="802" customFormat="false" ht="15" hidden="false" customHeight="tru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</row>
    <row r="803" customFormat="false" ht="15" hidden="false" customHeight="tru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</row>
    <row r="804" customFormat="false" ht="15" hidden="false" customHeight="tru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</row>
    <row r="805" customFormat="false" ht="15" hidden="false" customHeight="tru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</row>
    <row r="806" customFormat="false" ht="15" hidden="false" customHeight="tru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</row>
    <row r="807" customFormat="false" ht="15" hidden="false" customHeight="tru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</row>
    <row r="808" customFormat="false" ht="15" hidden="false" customHeight="tru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</row>
    <row r="809" customFormat="false" ht="15" hidden="false" customHeight="tru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</row>
    <row r="810" customFormat="false" ht="15" hidden="false" customHeight="tru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</row>
    <row r="811" customFormat="false" ht="15" hidden="false" customHeight="tru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</row>
    <row r="812" customFormat="false" ht="15" hidden="false" customHeight="tru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</row>
    <row r="813" customFormat="false" ht="15" hidden="false" customHeight="tru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</row>
    <row r="814" customFormat="false" ht="15" hidden="false" customHeight="tru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</row>
    <row r="815" customFormat="false" ht="15" hidden="false" customHeight="tru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</row>
    <row r="816" customFormat="false" ht="15" hidden="false" customHeight="tru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</row>
    <row r="817" customFormat="false" ht="15" hidden="false" customHeight="tru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</row>
    <row r="818" customFormat="false" ht="15" hidden="false" customHeight="tru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</row>
    <row r="819" customFormat="false" ht="15" hidden="false" customHeight="tru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</row>
    <row r="820" customFormat="false" ht="15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</row>
    <row r="821" customFormat="false" ht="15" hidden="false" customHeight="tru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</row>
    <row r="822" customFormat="false" ht="15" hidden="false" customHeight="tru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</row>
    <row r="823" customFormat="false" ht="15" hidden="false" customHeight="tru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</row>
    <row r="824" customFormat="false" ht="15" hidden="false" customHeight="tru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</row>
    <row r="825" customFormat="false" ht="15" hidden="false" customHeight="tru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</row>
    <row r="826" customFormat="false" ht="15" hidden="false" customHeight="tru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</row>
    <row r="827" customFormat="false" ht="15" hidden="false" customHeight="tru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</row>
    <row r="828" customFormat="false" ht="15" hidden="false" customHeight="tru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</row>
    <row r="829" customFormat="false" ht="15" hidden="false" customHeight="tru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</row>
    <row r="830" customFormat="false" ht="15" hidden="false" customHeight="tru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</row>
    <row r="831" customFormat="false" ht="15" hidden="false" customHeight="tru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</row>
    <row r="832" customFormat="false" ht="15" hidden="false" customHeight="tru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</row>
    <row r="833" customFormat="false" ht="15" hidden="false" customHeight="tru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</row>
    <row r="834" customFormat="false" ht="15" hidden="false" customHeight="tru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</row>
    <row r="835" customFormat="false" ht="15" hidden="false" customHeight="tru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</row>
    <row r="836" customFormat="false" ht="15" hidden="false" customHeight="tru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</row>
    <row r="837" customFormat="false" ht="15" hidden="false" customHeight="tru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</row>
    <row r="838" customFormat="false" ht="15" hidden="false" customHeight="tru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</row>
    <row r="839" customFormat="false" ht="15" hidden="false" customHeight="tru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</row>
    <row r="840" customFormat="false" ht="15" hidden="false" customHeight="tru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</row>
    <row r="841" customFormat="false" ht="15" hidden="false" customHeight="tru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</row>
    <row r="842" customFormat="false" ht="15" hidden="false" customHeight="tru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</row>
    <row r="843" customFormat="false" ht="15" hidden="false" customHeight="tru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</row>
    <row r="844" customFormat="false" ht="15" hidden="false" customHeight="tru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</row>
    <row r="845" customFormat="false" ht="15" hidden="false" customHeight="tru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</row>
    <row r="846" customFormat="false" ht="15" hidden="false" customHeight="tru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</row>
    <row r="847" customFormat="false" ht="15" hidden="false" customHeight="tru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</row>
    <row r="848" customFormat="false" ht="15" hidden="false" customHeight="tru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</row>
    <row r="849" customFormat="false" ht="15" hidden="false" customHeight="tru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</row>
    <row r="850" customFormat="false" ht="15" hidden="false" customHeight="tru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</row>
    <row r="851" customFormat="false" ht="15" hidden="false" customHeight="tru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</row>
    <row r="852" customFormat="false" ht="15" hidden="false" customHeight="tru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</row>
    <row r="853" customFormat="false" ht="15" hidden="false" customHeight="tru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</row>
    <row r="854" customFormat="false" ht="15" hidden="false" customHeight="tru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</row>
    <row r="855" customFormat="false" ht="15" hidden="false" customHeight="tru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</row>
    <row r="856" customFormat="false" ht="15" hidden="false" customHeight="tru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</row>
    <row r="857" customFormat="false" ht="15" hidden="false" customHeight="tru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</row>
    <row r="858" customFormat="false" ht="15" hidden="false" customHeight="tru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</row>
    <row r="859" customFormat="false" ht="15" hidden="false" customHeight="tru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</row>
    <row r="860" customFormat="false" ht="15" hidden="false" customHeight="tru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</row>
    <row r="861" customFormat="false" ht="15" hidden="false" customHeight="tru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</row>
    <row r="862" customFormat="false" ht="15" hidden="false" customHeight="tru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</row>
    <row r="863" customFormat="false" ht="15" hidden="false" customHeight="tru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</row>
    <row r="864" customFormat="false" ht="15" hidden="false" customHeight="tru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</row>
    <row r="865" customFormat="false" ht="15" hidden="false" customHeight="tru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</row>
    <row r="866" customFormat="false" ht="15" hidden="false" customHeight="tru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</row>
    <row r="867" customFormat="false" ht="15" hidden="false" customHeight="tru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</row>
    <row r="868" customFormat="false" ht="15" hidden="false" customHeight="tru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</row>
    <row r="869" customFormat="false" ht="15" hidden="false" customHeight="tru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</row>
    <row r="870" customFormat="false" ht="15" hidden="false" customHeight="tru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</row>
    <row r="871" customFormat="false" ht="15" hidden="false" customHeight="tru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</row>
    <row r="872" customFormat="false" ht="15" hidden="false" customHeight="tru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</row>
    <row r="873" customFormat="false" ht="15" hidden="false" customHeight="tru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</row>
    <row r="874" customFormat="false" ht="15" hidden="false" customHeight="tru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</row>
    <row r="875" customFormat="false" ht="15" hidden="false" customHeight="tru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</row>
    <row r="876" customFormat="false" ht="15" hidden="false" customHeight="tru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</row>
    <row r="877" customFormat="false" ht="15" hidden="false" customHeight="tru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</row>
    <row r="878" customFormat="false" ht="15" hidden="false" customHeight="tru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</row>
    <row r="879" customFormat="false" ht="15" hidden="false" customHeight="tru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</row>
    <row r="880" customFormat="false" ht="15" hidden="false" customHeight="tru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</row>
    <row r="881" customFormat="false" ht="15" hidden="false" customHeight="tru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</row>
    <row r="882" customFormat="false" ht="15" hidden="false" customHeight="tru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</row>
    <row r="883" customFormat="false" ht="15" hidden="false" customHeight="tru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</row>
    <row r="884" customFormat="false" ht="15" hidden="false" customHeight="tru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</row>
    <row r="885" customFormat="false" ht="15" hidden="false" customHeight="tru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</row>
    <row r="886" customFormat="false" ht="15" hidden="false" customHeight="tru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</row>
    <row r="887" customFormat="false" ht="15" hidden="false" customHeight="tru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</row>
    <row r="888" customFormat="false" ht="15" hidden="false" customHeight="tru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</row>
    <row r="889" customFormat="false" ht="15" hidden="false" customHeight="tru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</row>
    <row r="890" customFormat="false" ht="15" hidden="false" customHeight="tru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</row>
    <row r="891" customFormat="false" ht="15" hidden="false" customHeight="tru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</row>
    <row r="892" customFormat="false" ht="15" hidden="false" customHeight="tru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</row>
    <row r="893" customFormat="false" ht="15" hidden="false" customHeight="tru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</row>
    <row r="894" customFormat="false" ht="15" hidden="false" customHeight="tru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</row>
    <row r="895" customFormat="false" ht="15" hidden="false" customHeight="tru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</row>
    <row r="896" customFormat="false" ht="15" hidden="false" customHeight="tru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</row>
    <row r="897" customFormat="false" ht="15" hidden="false" customHeight="tru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</row>
    <row r="898" customFormat="false" ht="15" hidden="false" customHeight="tru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</row>
    <row r="899" customFormat="false" ht="15" hidden="false" customHeight="tru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</row>
    <row r="900" customFormat="false" ht="15" hidden="false" customHeight="tru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</row>
    <row r="901" customFormat="false" ht="15" hidden="false" customHeight="tru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</row>
    <row r="902" customFormat="false" ht="15" hidden="false" customHeight="tru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</row>
    <row r="903" customFormat="false" ht="15" hidden="false" customHeight="tru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</row>
    <row r="904" customFormat="false" ht="15" hidden="false" customHeight="tru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</row>
    <row r="905" customFormat="false" ht="15" hidden="false" customHeight="tru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</row>
    <row r="906" customFormat="false" ht="15" hidden="false" customHeight="tru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</row>
    <row r="907" customFormat="false" ht="15" hidden="false" customHeight="tru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</row>
    <row r="908" customFormat="false" ht="15" hidden="false" customHeight="tru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</row>
    <row r="909" customFormat="false" ht="15" hidden="false" customHeight="tru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</row>
    <row r="910" customFormat="false" ht="15" hidden="false" customHeight="tru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</row>
    <row r="911" customFormat="false" ht="15" hidden="false" customHeight="tru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</row>
    <row r="912" customFormat="false" ht="15" hidden="false" customHeight="tru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</row>
    <row r="913" customFormat="false" ht="15" hidden="false" customHeight="tru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</row>
    <row r="914" customFormat="false" ht="15" hidden="false" customHeight="tru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</row>
    <row r="915" customFormat="false" ht="15" hidden="false" customHeight="tru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</row>
    <row r="916" customFormat="false" ht="15" hidden="false" customHeight="tru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</row>
    <row r="917" customFormat="false" ht="15" hidden="false" customHeight="tru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</row>
    <row r="918" customFormat="false" ht="15" hidden="false" customHeight="tru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</row>
    <row r="919" customFormat="false" ht="15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</row>
    <row r="920" customFormat="false" ht="15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</row>
    <row r="921" customFormat="false" ht="15" hidden="false" customHeight="tru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</row>
    <row r="922" customFormat="false" ht="15" hidden="false" customHeight="tru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</row>
    <row r="923" customFormat="false" ht="15" hidden="false" customHeight="tru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</row>
    <row r="924" customFormat="false" ht="15" hidden="false" customHeight="tru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</row>
    <row r="925" customFormat="false" ht="15" hidden="false" customHeight="tru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</row>
    <row r="926" customFormat="false" ht="15" hidden="false" customHeight="tru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</row>
    <row r="927" customFormat="false" ht="15" hidden="false" customHeight="tru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</row>
    <row r="928" customFormat="false" ht="15" hidden="false" customHeight="tru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</row>
    <row r="929" customFormat="false" ht="15" hidden="false" customHeight="tru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</row>
    <row r="930" customFormat="false" ht="15" hidden="false" customHeight="tru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</row>
    <row r="931" customFormat="false" ht="15" hidden="false" customHeight="tru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</row>
    <row r="932" customFormat="false" ht="15" hidden="false" customHeight="tru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</row>
    <row r="933" customFormat="false" ht="15" hidden="false" customHeight="tru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</row>
    <row r="934" customFormat="false" ht="15" hidden="false" customHeight="tru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</row>
    <row r="935" customFormat="false" ht="15" hidden="false" customHeight="tru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</row>
    <row r="936" customFormat="false" ht="15" hidden="false" customHeight="tru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</row>
    <row r="937" customFormat="false" ht="15" hidden="false" customHeight="tru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</row>
    <row r="938" customFormat="false" ht="15" hidden="false" customHeight="tru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</row>
    <row r="939" customFormat="false" ht="15" hidden="false" customHeight="tru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</row>
    <row r="940" customFormat="false" ht="15" hidden="false" customHeight="tru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</row>
    <row r="941" customFormat="false" ht="15" hidden="false" customHeight="tru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</row>
    <row r="942" customFormat="false" ht="15" hidden="false" customHeight="tru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</row>
    <row r="943" customFormat="false" ht="15" hidden="false" customHeight="tru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</row>
    <row r="944" customFormat="false" ht="15" hidden="false" customHeight="tru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</row>
    <row r="945" customFormat="false" ht="15" hidden="false" customHeight="tru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</row>
    <row r="946" customFormat="false" ht="15" hidden="false" customHeight="tru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</row>
    <row r="947" customFormat="false" ht="15" hidden="false" customHeight="tru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</row>
    <row r="948" customFormat="false" ht="15" hidden="false" customHeight="tru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</row>
    <row r="949" customFormat="false" ht="15" hidden="false" customHeight="tru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</row>
    <row r="950" customFormat="false" ht="15" hidden="false" customHeight="tru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</row>
    <row r="951" customFormat="false" ht="15" hidden="false" customHeight="tru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</row>
    <row r="952" customFormat="false" ht="15" hidden="false" customHeight="tru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</row>
    <row r="953" customFormat="false" ht="15" hidden="false" customHeight="tru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</row>
    <row r="954" customFormat="false" ht="15" hidden="false" customHeight="tru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</row>
    <row r="955" customFormat="false" ht="15" hidden="false" customHeight="tru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</row>
    <row r="956" customFormat="false" ht="15" hidden="false" customHeight="tru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</row>
    <row r="957" customFormat="false" ht="15" hidden="false" customHeight="tru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</row>
    <row r="958" customFormat="false" ht="15" hidden="false" customHeight="tru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</row>
    <row r="959" customFormat="false" ht="15" hidden="false" customHeight="tru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</row>
    <row r="960" customFormat="false" ht="15" hidden="false" customHeight="tru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</row>
    <row r="961" customFormat="false" ht="15" hidden="false" customHeight="tru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</row>
    <row r="962" customFormat="false" ht="15" hidden="false" customHeight="tru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</row>
    <row r="963" customFormat="false" ht="15" hidden="false" customHeight="tru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</row>
    <row r="964" customFormat="false" ht="15" hidden="false" customHeight="tru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</row>
    <row r="965" customFormat="false" ht="15" hidden="false" customHeight="tru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</row>
    <row r="966" customFormat="false" ht="15" hidden="false" customHeight="tru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</row>
    <row r="967" customFormat="false" ht="15" hidden="false" customHeight="tru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</row>
    <row r="968" customFormat="false" ht="15" hidden="false" customHeight="tru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</row>
    <row r="969" customFormat="false" ht="15" hidden="false" customHeight="tru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</row>
    <row r="970" customFormat="false" ht="15" hidden="false" customHeight="tru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</row>
    <row r="971" customFormat="false" ht="15" hidden="false" customHeight="tru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</row>
    <row r="972" customFormat="false" ht="15" hidden="false" customHeight="tru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</row>
    <row r="973" customFormat="false" ht="15" hidden="false" customHeight="tru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</row>
    <row r="974" customFormat="false" ht="15" hidden="false" customHeight="tru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</row>
    <row r="975" customFormat="false" ht="15" hidden="false" customHeight="tru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</row>
    <row r="976" customFormat="false" ht="15" hidden="false" customHeight="tru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</row>
    <row r="977" customFormat="false" ht="15" hidden="false" customHeight="tru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</row>
    <row r="978" customFormat="false" ht="15" hidden="false" customHeight="tru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</row>
    <row r="979" customFormat="false" ht="15" hidden="false" customHeight="tru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</row>
    <row r="980" customFormat="false" ht="15" hidden="false" customHeight="tru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</row>
    <row r="981" customFormat="false" ht="15" hidden="false" customHeight="tru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</row>
    <row r="982" customFormat="false" ht="15" hidden="false" customHeight="tru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</row>
    <row r="983" customFormat="false" ht="15" hidden="false" customHeight="tru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</row>
    <row r="984" customFormat="false" ht="15" hidden="false" customHeight="tru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</row>
    <row r="985" customFormat="false" ht="15" hidden="false" customHeight="tru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</row>
    <row r="986" customFormat="false" ht="15" hidden="false" customHeight="tru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</row>
    <row r="987" customFormat="false" ht="15" hidden="false" customHeight="tru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</row>
    <row r="988" customFormat="false" ht="15" hidden="false" customHeight="tru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</row>
    <row r="989" customFormat="false" ht="15" hidden="false" customHeight="tru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</row>
    <row r="990" customFormat="false" ht="15" hidden="false" customHeight="tru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</row>
    <row r="991" customFormat="false" ht="15" hidden="false" customHeight="tru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</row>
    <row r="992" customFormat="false" ht="15" hidden="false" customHeight="tru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</row>
    <row r="993" customFormat="false" ht="15" hidden="false" customHeight="tru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</row>
    <row r="994" customFormat="false" ht="15" hidden="false" customHeight="tru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</row>
    <row r="995" customFormat="false" ht="15" hidden="false" customHeight="tru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</row>
    <row r="996" customFormat="false" ht="15" hidden="false" customHeight="tru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</row>
    <row r="997" customFormat="false" ht="15" hidden="false" customHeight="tru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</row>
    <row r="998" customFormat="false" ht="15" hidden="false" customHeight="tru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</row>
    <row r="999" customFormat="false" ht="15" hidden="false" customHeight="tru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</row>
    <row r="1000" customFormat="false" ht="15" hidden="false" customHeight="tru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</row>
    <row r="1001" customFormat="false" ht="15" hidden="false" customHeight="tru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</row>
    <row r="1002" customFormat="false" ht="15" hidden="false" customHeight="tru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</row>
    <row r="1003" customFormat="false" ht="15" hidden="false" customHeight="tru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</row>
    <row r="1004" customFormat="false" ht="15" hidden="false" customHeight="tru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</row>
    <row r="1005" customFormat="false" ht="15" hidden="false" customHeight="tru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</row>
    <row r="1006" customFormat="false" ht="15" hidden="false" customHeight="tru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</row>
    <row r="1007" customFormat="false" ht="15" hidden="false" customHeight="tru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</row>
    <row r="1008" customFormat="false" ht="15" hidden="false" customHeight="tru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</row>
    <row r="1009" customFormat="false" ht="15" hidden="false" customHeight="tru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</row>
    <row r="1010" customFormat="false" ht="15" hidden="false" customHeight="tru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</row>
    <row r="1011" customFormat="false" ht="15" hidden="false" customHeight="tru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</row>
    <row r="1012" customFormat="false" ht="15" hidden="false" customHeight="tru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</row>
    <row r="1013" customFormat="false" ht="15" hidden="false" customHeight="tru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</row>
    <row r="1014" customFormat="false" ht="15" hidden="false" customHeight="tru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</row>
    <row r="1015" customFormat="false" ht="15" hidden="false" customHeight="tru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</row>
    <row r="1016" customFormat="false" ht="15" hidden="false" customHeight="tru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</row>
    <row r="1017" customFormat="false" ht="15" hidden="false" customHeight="tru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</row>
    <row r="1018" customFormat="false" ht="15" hidden="false" customHeight="tru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</row>
    <row r="1019" customFormat="false" ht="15" hidden="false" customHeight="tru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</row>
    <row r="1020" customFormat="false" ht="15" hidden="false" customHeight="tru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</row>
    <row r="1021" customFormat="false" ht="15" hidden="false" customHeight="tru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</row>
    <row r="1022" customFormat="false" ht="15" hidden="false" customHeight="tru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</row>
    <row r="1023" customFormat="false" ht="15" hidden="false" customHeight="tru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</row>
    <row r="1024" customFormat="false" ht="15" hidden="false" customHeight="tru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</row>
    <row r="1025" customFormat="false" ht="15" hidden="false" customHeight="tru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</row>
    <row r="1026" customFormat="false" ht="15" hidden="false" customHeight="tru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</row>
    <row r="1027" customFormat="false" ht="15" hidden="false" customHeight="tru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</row>
    <row r="1028" customFormat="false" ht="15" hidden="false" customHeight="tru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</row>
    <row r="1029" customFormat="false" ht="15" hidden="false" customHeight="tru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</row>
    <row r="1030" customFormat="false" ht="15" hidden="false" customHeight="tru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</row>
  </sheetData>
  <sheetProtection sheet="true" password="c724" objects="true" scenarios="true"/>
  <mergeCells count="3">
    <mergeCell ref="A1:Y1"/>
    <mergeCell ref="A2:Y2"/>
    <mergeCell ref="A4:Y4"/>
  </mergeCells>
  <printOptions headings="false" gridLines="true" gridLinesSet="true" horizontalCentered="false" verticalCentered="false"/>
  <pageMargins left="0.39375" right="0.39375" top="0.590277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0 equipos, 18 rondas, 16 tablillas, 5% extremos eliminados y mínimo de rondas = 9. Se suprime peor score si la pareja jugó al menos 14 rondas.&amp;R&amp;8Pág.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134</v>
      </c>
      <c r="C7" s="68" t="n">
        <v>1012</v>
      </c>
      <c r="D7" s="68" t="n">
        <v>224</v>
      </c>
      <c r="E7" s="68" t="n">
        <v>914</v>
      </c>
      <c r="F7" s="68" t="n">
        <v>312</v>
      </c>
      <c r="G7" s="68" t="n">
        <v>812</v>
      </c>
      <c r="H7" s="68" t="n">
        <v>413</v>
      </c>
      <c r="I7" s="68" t="n">
        <v>713</v>
      </c>
      <c r="J7" s="68" t="n">
        <v>512</v>
      </c>
      <c r="K7" s="68" t="n">
        <v>634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41</v>
      </c>
      <c r="C9" s="70" t="n">
        <f aca="false">C57+C8</f>
        <v>4</v>
      </c>
      <c r="D9" s="70" t="n">
        <f aca="false">D57+D8</f>
        <v>14</v>
      </c>
      <c r="E9" s="70" t="n">
        <f aca="false">E57+E8</f>
        <v>-50</v>
      </c>
      <c r="F9" s="70" t="n">
        <f aca="false">F57+F8</f>
        <v>11</v>
      </c>
      <c r="G9" s="70" t="n">
        <f aca="false">G57+G8</f>
        <v>-26</v>
      </c>
      <c r="H9" s="70" t="n">
        <f aca="false">H57+H8</f>
        <v>-28</v>
      </c>
      <c r="I9" s="70" t="n">
        <f aca="false">I57+I8</f>
        <v>-4</v>
      </c>
      <c r="J9" s="70" t="n">
        <f aca="false">J57+J8</f>
        <v>5</v>
      </c>
      <c r="K9" s="70" t="n">
        <f aca="false">K57+K8</f>
        <v>19</v>
      </c>
    </row>
    <row r="11" customFormat="false" ht="12.75" hidden="false" customHeight="false" outlineLevel="0" collapsed="false">
      <c r="A11" s="67" t="s">
        <v>97</v>
      </c>
      <c r="B11" s="68" t="n">
        <v>1056</v>
      </c>
      <c r="C11" s="68" t="n">
        <v>112</v>
      </c>
      <c r="D11" s="68" t="n">
        <v>923</v>
      </c>
      <c r="E11" s="68" t="n">
        <v>256</v>
      </c>
      <c r="F11" s="68" t="n">
        <v>836</v>
      </c>
      <c r="G11" s="68" t="n">
        <v>334</v>
      </c>
      <c r="H11" s="68" t="n">
        <v>726</v>
      </c>
      <c r="I11" s="68" t="n">
        <v>445</v>
      </c>
      <c r="J11" s="68" t="n">
        <v>615</v>
      </c>
      <c r="K11" s="68" t="n">
        <v>534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41</v>
      </c>
      <c r="C13" s="70" t="n">
        <f aca="false">-C57+C12</f>
        <v>-4</v>
      </c>
      <c r="D13" s="70" t="n">
        <f aca="false">-D57+D12</f>
        <v>-14</v>
      </c>
      <c r="E13" s="70" t="n">
        <f aca="false">-E57+E12</f>
        <v>50</v>
      </c>
      <c r="F13" s="70" t="n">
        <f aca="false">-F57+F12</f>
        <v>-11</v>
      </c>
      <c r="G13" s="70" t="n">
        <f aca="false">-G57+G12</f>
        <v>26</v>
      </c>
      <c r="H13" s="70" t="n">
        <f aca="false">-H57+H12</f>
        <v>28</v>
      </c>
      <c r="I13" s="70" t="n">
        <f aca="false">-I57+I12</f>
        <v>4</v>
      </c>
      <c r="J13" s="70" t="n">
        <f aca="false">-J57+J12</f>
        <v>-5</v>
      </c>
      <c r="K13" s="70" t="n">
        <f aca="false">-K57+K12</f>
        <v>-19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45</v>
      </c>
      <c r="C18" s="72" t="n">
        <v>42</v>
      </c>
      <c r="D18" s="72" t="n">
        <v>45</v>
      </c>
      <c r="E18" s="72" t="n">
        <v>45</v>
      </c>
      <c r="F18" s="72" t="n">
        <v>45</v>
      </c>
      <c r="G18" s="72" t="n">
        <v>42</v>
      </c>
      <c r="H18" s="72" t="n">
        <v>42</v>
      </c>
      <c r="I18" s="72" t="n">
        <v>42</v>
      </c>
      <c r="J18" s="72" t="n">
        <v>42</v>
      </c>
      <c r="K18" s="72" t="n">
        <v>42</v>
      </c>
      <c r="L18" s="73" t="n">
        <f aca="false">IF(COUNT(B18:K18)&gt;0,ROUND(TRIMMEAN(B18:K18,VALUE(Proceso!$H$12)),0),"")</f>
        <v>43</v>
      </c>
    </row>
    <row r="19" customFormat="false" ht="12.75" hidden="false" customHeight="false" outlineLevel="0" collapsed="false">
      <c r="A19" s="67" t="n">
        <v>2</v>
      </c>
      <c r="B19" s="72" t="n">
        <v>12</v>
      </c>
      <c r="C19" s="72" t="n">
        <v>-30</v>
      </c>
      <c r="D19" s="72" t="n">
        <v>11</v>
      </c>
      <c r="E19" s="72" t="n">
        <v>5</v>
      </c>
      <c r="F19" s="72" t="n">
        <v>10</v>
      </c>
      <c r="G19" s="72" t="n">
        <v>-20</v>
      </c>
      <c r="H19" s="72" t="n">
        <v>10</v>
      </c>
      <c r="I19" s="72" t="n">
        <v>9</v>
      </c>
      <c r="J19" s="72" t="n">
        <v>8</v>
      </c>
      <c r="K19" s="72" t="n">
        <v>60</v>
      </c>
      <c r="L19" s="73" t="n">
        <f aca="false">IF(COUNT(B19:K19)&gt;0,ROUND(TRIMMEAN(B19:K19,VALUE(Proceso!$H$12)),0),"")</f>
        <v>8</v>
      </c>
    </row>
    <row r="20" customFormat="false" ht="12.75" hidden="false" customHeight="false" outlineLevel="0" collapsed="false">
      <c r="A20" s="67" t="n">
        <v>3</v>
      </c>
      <c r="B20" s="72" t="n">
        <v>10</v>
      </c>
      <c r="C20" s="72" t="n">
        <v>20</v>
      </c>
      <c r="D20" s="72" t="n">
        <v>-5</v>
      </c>
      <c r="E20" s="72" t="n">
        <v>-5</v>
      </c>
      <c r="F20" s="72" t="n">
        <v>-5</v>
      </c>
      <c r="G20" s="72" t="n">
        <v>30</v>
      </c>
      <c r="H20" s="72" t="n">
        <v>10</v>
      </c>
      <c r="I20" s="72" t="n">
        <v>-5</v>
      </c>
      <c r="J20" s="72" t="n">
        <v>-5</v>
      </c>
      <c r="K20" s="72" t="n">
        <v>-5</v>
      </c>
      <c r="L20" s="73" t="n">
        <f aca="false">IF(COUNT(B20:K20)&gt;0,ROUND(TRIMMEAN(B20:K20,VALUE(Proceso!$H$12)),0),"")</f>
        <v>4</v>
      </c>
    </row>
    <row r="21" customFormat="false" ht="12.75" hidden="false" customHeight="false" outlineLevel="0" collapsed="false">
      <c r="A21" s="67" t="n">
        <v>4</v>
      </c>
      <c r="B21" s="72" t="n">
        <v>-17</v>
      </c>
      <c r="C21" s="72" t="n">
        <v>-14</v>
      </c>
      <c r="D21" s="72" t="n">
        <v>62</v>
      </c>
      <c r="E21" s="72" t="n">
        <v>-14</v>
      </c>
      <c r="F21" s="72" t="n">
        <v>-14</v>
      </c>
      <c r="G21" s="72" t="n">
        <v>-14</v>
      </c>
      <c r="H21" s="72" t="n">
        <v>-20</v>
      </c>
      <c r="I21" s="72" t="n">
        <v>15</v>
      </c>
      <c r="J21" s="72" t="n">
        <v>-14</v>
      </c>
      <c r="K21" s="72" t="n">
        <v>62</v>
      </c>
      <c r="L21" s="73" t="n">
        <f aca="false">IF(COUNT(B21:K21)&gt;0,ROUND(TRIMMEAN(B21:K21,VALUE(Proceso!$H$12)),0),"")</f>
        <v>3</v>
      </c>
    </row>
    <row r="22" customFormat="false" ht="12.75" hidden="false" customHeight="false" outlineLevel="0" collapsed="false">
      <c r="A22" s="67" t="n">
        <v>5</v>
      </c>
      <c r="B22" s="72" t="n">
        <v>5</v>
      </c>
      <c r="C22" s="72" t="n">
        <v>10</v>
      </c>
      <c r="D22" s="72" t="n">
        <v>30</v>
      </c>
      <c r="E22" s="72" t="n">
        <v>0</v>
      </c>
      <c r="F22" s="72" t="n">
        <v>-14</v>
      </c>
      <c r="G22" s="72" t="n">
        <v>-20</v>
      </c>
      <c r="H22" s="72" t="n">
        <v>0</v>
      </c>
      <c r="I22" s="72" t="n">
        <v>0</v>
      </c>
      <c r="J22" s="72" t="n">
        <v>-14</v>
      </c>
      <c r="K22" s="72" t="n">
        <v>-14</v>
      </c>
      <c r="L22" s="73" t="n">
        <f aca="false">IF(COUNT(B22:K22)&gt;0,ROUND(TRIMMEAN(B22:K22,VALUE(Proceso!$H$12)),0),"")</f>
        <v>-2</v>
      </c>
    </row>
    <row r="23" customFormat="false" ht="12.75" hidden="false" customHeight="false" outlineLevel="0" collapsed="false">
      <c r="A23" s="67" t="n">
        <v>6</v>
      </c>
      <c r="B23" s="72" t="n">
        <v>10</v>
      </c>
      <c r="C23" s="72" t="n">
        <v>-63</v>
      </c>
      <c r="D23" s="72" t="n">
        <v>-66</v>
      </c>
      <c r="E23" s="72" t="n">
        <v>-69</v>
      </c>
      <c r="F23" s="72" t="n">
        <v>10</v>
      </c>
      <c r="G23" s="72" t="n">
        <v>-63</v>
      </c>
      <c r="H23" s="72" t="n">
        <v>-63</v>
      </c>
      <c r="I23" s="72" t="n">
        <v>-66</v>
      </c>
      <c r="J23" s="72" t="n">
        <v>-66</v>
      </c>
      <c r="K23" s="72" t="n">
        <v>-60</v>
      </c>
      <c r="L23" s="73" t="n">
        <f aca="false">IF(COUNT(B23:K23)&gt;0,ROUND(TRIMMEAN(B23:K23,VALUE(Proceso!$H$12)),0),"")</f>
        <v>-50</v>
      </c>
    </row>
    <row r="24" customFormat="false" ht="12.75" hidden="false" customHeight="false" outlineLevel="0" collapsed="false">
      <c r="A24" s="67" t="n">
        <v>7</v>
      </c>
      <c r="B24" s="72" t="n">
        <v>62</v>
      </c>
      <c r="C24" s="72" t="n">
        <v>62</v>
      </c>
      <c r="D24" s="72" t="n">
        <v>62</v>
      </c>
      <c r="E24" s="72" t="n">
        <v>65</v>
      </c>
      <c r="F24" s="72" t="n">
        <v>65</v>
      </c>
      <c r="G24" s="72" t="n">
        <v>68</v>
      </c>
      <c r="H24" s="72" t="n">
        <v>65</v>
      </c>
      <c r="I24" s="72" t="n">
        <v>62</v>
      </c>
      <c r="J24" s="72" t="n">
        <v>140</v>
      </c>
      <c r="K24" s="72" t="n">
        <v>65</v>
      </c>
      <c r="L24" s="73" t="n">
        <f aca="false">IF(COUNT(B24:K24)&gt;0,ROUND(TRIMMEAN(B24:K24,VALUE(Proceso!$H$12)),0),"")</f>
        <v>72</v>
      </c>
    </row>
    <row r="25" customFormat="false" ht="12.75" hidden="false" customHeight="false" outlineLevel="0" collapsed="false">
      <c r="A25" s="67" t="n">
        <v>8</v>
      </c>
      <c r="B25" s="72" t="n">
        <v>10</v>
      </c>
      <c r="C25" s="72" t="n">
        <v>-40</v>
      </c>
      <c r="D25" s="72" t="n">
        <v>-9</v>
      </c>
      <c r="E25" s="72" t="n">
        <v>-43</v>
      </c>
      <c r="F25" s="72" t="n">
        <v>-9</v>
      </c>
      <c r="G25" s="72" t="n">
        <v>-43</v>
      </c>
      <c r="H25" s="72" t="n">
        <v>-14</v>
      </c>
      <c r="I25" s="72" t="n">
        <v>-9</v>
      </c>
      <c r="J25" s="72" t="n">
        <v>-12</v>
      </c>
      <c r="K25" s="72" t="n">
        <v>-9</v>
      </c>
      <c r="L25" s="73" t="n">
        <f aca="false">IF(COUNT(B25:K25)&gt;0,ROUND(TRIMMEAN(B25:K25,VALUE(Proceso!$H$12)),0),"")</f>
        <v>-18</v>
      </c>
    </row>
    <row r="26" customFormat="false" ht="12.75" hidden="false" customHeight="false" outlineLevel="0" collapsed="false">
      <c r="A26" s="67" t="n">
        <v>9</v>
      </c>
      <c r="B26" s="72" t="n">
        <v>30</v>
      </c>
      <c r="C26" s="72" t="n">
        <v>20</v>
      </c>
      <c r="D26" s="72" t="n">
        <v>11</v>
      </c>
      <c r="E26" s="72" t="n">
        <v>-30</v>
      </c>
      <c r="F26" s="72" t="n">
        <v>9</v>
      </c>
      <c r="G26" s="72" t="n">
        <v>20</v>
      </c>
      <c r="H26" s="72" t="n">
        <v>-5</v>
      </c>
      <c r="I26" s="72" t="n">
        <v>30</v>
      </c>
      <c r="J26" s="72" t="n">
        <v>-5</v>
      </c>
      <c r="K26" s="72" t="n">
        <v>11</v>
      </c>
      <c r="L26" s="73" t="n">
        <f aca="false">IF(COUNT(B26:K26)&gt;0,ROUND(TRIMMEAN(B26:K26,VALUE(Proceso!$H$12)),0),"")</f>
        <v>9</v>
      </c>
    </row>
    <row r="27" customFormat="false" ht="12.75" hidden="false" customHeight="false" outlineLevel="0" collapsed="false">
      <c r="A27" s="67" t="n">
        <v>10</v>
      </c>
      <c r="B27" s="72" t="n">
        <v>-65</v>
      </c>
      <c r="C27" s="72" t="n">
        <v>-65</v>
      </c>
      <c r="D27" s="72" t="n">
        <v>-65</v>
      </c>
      <c r="E27" s="72" t="n">
        <v>-65</v>
      </c>
      <c r="F27" s="72" t="n">
        <v>-65</v>
      </c>
      <c r="G27" s="72" t="n">
        <v>-62</v>
      </c>
      <c r="H27" s="72" t="n">
        <v>-62</v>
      </c>
      <c r="I27" s="72" t="n">
        <v>-65</v>
      </c>
      <c r="J27" s="72" t="n">
        <v>-62</v>
      </c>
      <c r="K27" s="72" t="n">
        <v>-65</v>
      </c>
      <c r="L27" s="73" t="n">
        <f aca="false">IF(COUNT(B27:K27)&gt;0,ROUND(TRIMMEAN(B27:K27,VALUE(Proceso!$H$12)),0),"")</f>
        <v>-64</v>
      </c>
    </row>
    <row r="28" customFormat="false" ht="12.75" hidden="false" customHeight="false" outlineLevel="0" collapsed="false">
      <c r="A28" s="67" t="n">
        <v>11</v>
      </c>
      <c r="B28" s="72" t="n">
        <v>15</v>
      </c>
      <c r="C28" s="72" t="n">
        <v>10</v>
      </c>
      <c r="D28" s="72" t="n">
        <v>-5</v>
      </c>
      <c r="E28" s="72" t="n">
        <v>-10</v>
      </c>
      <c r="F28" s="72" t="n">
        <v>-20</v>
      </c>
      <c r="G28" s="72" t="n">
        <v>5</v>
      </c>
      <c r="H28" s="72" t="n">
        <v>-17</v>
      </c>
      <c r="I28" s="72" t="n">
        <v>-42</v>
      </c>
      <c r="J28" s="72" t="n">
        <v>5</v>
      </c>
      <c r="K28" s="72" t="n">
        <v>5</v>
      </c>
      <c r="L28" s="73" t="n">
        <f aca="false">IF(COUNT(B28:K28)&gt;0,ROUND(TRIMMEAN(B28:K28,VALUE(Proceso!$H$12)),0),"")</f>
        <v>-5</v>
      </c>
    </row>
    <row r="29" customFormat="false" ht="12.75" hidden="false" customHeight="false" outlineLevel="0" collapsed="false">
      <c r="A29" s="67" t="n">
        <v>12</v>
      </c>
      <c r="B29" s="72" t="n">
        <v>-45</v>
      </c>
      <c r="C29" s="72" t="n">
        <v>-45</v>
      </c>
      <c r="D29" s="72" t="n">
        <v>-45</v>
      </c>
      <c r="E29" s="72" t="n">
        <v>-45</v>
      </c>
      <c r="F29" s="72" t="n">
        <v>-45</v>
      </c>
      <c r="G29" s="72" t="n">
        <v>-45</v>
      </c>
      <c r="H29" s="72" t="n">
        <v>-45</v>
      </c>
      <c r="I29" s="72" t="n">
        <v>-45</v>
      </c>
      <c r="J29" s="72" t="n">
        <v>-45</v>
      </c>
      <c r="K29" s="72" t="n">
        <v>-45</v>
      </c>
      <c r="L29" s="73" t="n">
        <f aca="false">IF(COUNT(B29:K29)&gt;0,ROUND(TRIMMEAN(B29:K29,VALUE(Proceso!$H$12)),0),"")</f>
        <v>-45</v>
      </c>
    </row>
    <row r="30" customFormat="false" ht="12.75" hidden="false" customHeight="false" outlineLevel="0" collapsed="false">
      <c r="A30" s="67" t="n">
        <v>13</v>
      </c>
      <c r="B30" s="72" t="n">
        <v>10</v>
      </c>
      <c r="C30" s="72" t="n">
        <v>10</v>
      </c>
      <c r="D30" s="72" t="n">
        <v>10</v>
      </c>
      <c r="E30" s="72" t="n">
        <v>-63</v>
      </c>
      <c r="F30" s="72" t="n">
        <v>10</v>
      </c>
      <c r="G30" s="72" t="n">
        <v>10</v>
      </c>
      <c r="H30" s="72" t="n">
        <v>-66</v>
      </c>
      <c r="I30" s="72" t="n">
        <v>10</v>
      </c>
      <c r="J30" s="72" t="n">
        <v>10</v>
      </c>
      <c r="K30" s="72" t="n">
        <v>10</v>
      </c>
      <c r="L30" s="73" t="n">
        <f aca="false">IF(COUNT(B30:K30)&gt;0,ROUND(TRIMMEAN(B30:K30,VALUE(Proceso!$H$12)),0),"")</f>
        <v>-5</v>
      </c>
    </row>
    <row r="31" customFormat="false" ht="12.75" hidden="false" customHeight="false" outlineLevel="0" collapsed="false">
      <c r="A31" s="67" t="n">
        <v>14</v>
      </c>
      <c r="B31" s="72" t="n">
        <v>-5</v>
      </c>
      <c r="C31" s="72" t="n">
        <v>10</v>
      </c>
      <c r="D31" s="72" t="n">
        <v>-59</v>
      </c>
      <c r="E31" s="72" t="n">
        <v>-20</v>
      </c>
      <c r="F31" s="72" t="n">
        <v>-10</v>
      </c>
      <c r="G31" s="72" t="n">
        <v>-45</v>
      </c>
      <c r="H31" s="72" t="n">
        <v>-65</v>
      </c>
      <c r="I31" s="72" t="n">
        <v>15</v>
      </c>
      <c r="J31" s="72" t="n">
        <v>-10</v>
      </c>
      <c r="K31" s="72" t="n">
        <v>-48</v>
      </c>
      <c r="L31" s="73" t="n">
        <f aca="false">IF(COUNT(B31:K31)&gt;0,ROUND(TRIMMEAN(B31:K31,VALUE(Proceso!$H$12)),0),"")</f>
        <v>-24</v>
      </c>
    </row>
    <row r="32" customFormat="false" ht="12.75" hidden="false" customHeight="false" outlineLevel="0" collapsed="false">
      <c r="A32" s="67" t="n">
        <v>15</v>
      </c>
      <c r="B32" s="72" t="n">
        <v>15</v>
      </c>
      <c r="C32" s="72" t="n">
        <v>15</v>
      </c>
      <c r="D32" s="72" t="n">
        <v>5</v>
      </c>
      <c r="E32" s="72" t="n">
        <v>-40</v>
      </c>
      <c r="F32" s="72" t="n">
        <v>10</v>
      </c>
      <c r="G32" s="72" t="n">
        <v>-40</v>
      </c>
      <c r="H32" s="72" t="n">
        <v>-40</v>
      </c>
      <c r="I32" s="72" t="n">
        <v>-40</v>
      </c>
      <c r="J32" s="72" t="n">
        <v>-11</v>
      </c>
      <c r="K32" s="72" t="n">
        <v>5</v>
      </c>
      <c r="L32" s="73" t="n">
        <f aca="false">IF(COUNT(B32:K32)&gt;0,ROUND(TRIMMEAN(B32:K32,VALUE(Proceso!$H$12)),0),"")</f>
        <v>-12</v>
      </c>
    </row>
    <row r="33" customFormat="false" ht="12.75" hidden="false" customHeight="false" outlineLevel="0" collapsed="false">
      <c r="A33" s="67" t="n">
        <v>16</v>
      </c>
      <c r="B33" s="72" t="n">
        <v>-63</v>
      </c>
      <c r="C33" s="72" t="n">
        <v>-63</v>
      </c>
      <c r="D33" s="72" t="n">
        <v>-63</v>
      </c>
      <c r="E33" s="72" t="n">
        <v>-63</v>
      </c>
      <c r="F33" s="72" t="n">
        <v>-66</v>
      </c>
      <c r="G33" s="72" t="n">
        <v>-66</v>
      </c>
      <c r="H33" s="72" t="n">
        <v>20</v>
      </c>
      <c r="I33" s="72" t="n">
        <v>-66</v>
      </c>
      <c r="J33" s="72" t="n">
        <v>-63</v>
      </c>
      <c r="K33" s="72" t="n">
        <v>-63</v>
      </c>
      <c r="L33" s="73" t="n">
        <f aca="false">IF(COUNT(B33:K33)&gt;0,ROUND(TRIMMEAN(B33:K33,VALUE(Proceso!$H$12)),0),"")</f>
        <v>-56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1</v>
      </c>
      <c r="C41" s="70" t="n">
        <f aca="false">IF(COUNT(C18)=1,VLOOKUP((C18-$L18)*10,[1]!Escala_IMPs,2),"")</f>
        <v>0</v>
      </c>
      <c r="D41" s="70" t="n">
        <f aca="false">IF(COUNT(D18)=1,VLOOKUP((D18-$L18)*10,[1]!Escala_IMPs,2),"")</f>
        <v>1</v>
      </c>
      <c r="E41" s="70" t="n">
        <f aca="false">IF(COUNT(E18)=1,VLOOKUP((E18-$L18)*10,[1]!Escala_IMPs,2),"")</f>
        <v>1</v>
      </c>
      <c r="F41" s="70" t="n">
        <f aca="false">IF(COUNT(F18)=1,VLOOKUP((F18-$L18)*10,[1]!Escala_IMPs,2),"")</f>
        <v>1</v>
      </c>
      <c r="G41" s="70" t="n">
        <f aca="false">IF(COUNT(G18)=1,VLOOKUP((G18-$L18)*10,[1]!Escala_IMPs,2),"")</f>
        <v>0</v>
      </c>
      <c r="H41" s="70" t="n">
        <f aca="false">IF(COUNT(H18)=1,VLOOKUP((H18-$L18)*10,[1]!Escala_IMPs,2),"")</f>
        <v>0</v>
      </c>
      <c r="I41" s="70" t="n">
        <f aca="false">IF(COUNT(I18)=1,VLOOKUP((I18-$L18)*10,[1]!Escala_IMPs,2),"")</f>
        <v>0</v>
      </c>
      <c r="J41" s="70" t="n">
        <f aca="false">IF(COUNT(J18)=1,VLOOKUP((J18-$L18)*10,[1]!Escala_IMPs,2),"")</f>
        <v>0</v>
      </c>
      <c r="K41" s="70" t="n">
        <f aca="false">IF(COUNT(K18)=1,VLOOKUP((K18-$L18)*10,[1]!Escala_IMPs,2),"")</f>
        <v>0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1</v>
      </c>
      <c r="C42" s="70" t="n">
        <f aca="false">IF(COUNT(C19)=1,VLOOKUP((C19-$L19)*10,[1]!Escala_IMPs,2),"")</f>
        <v>-9</v>
      </c>
      <c r="D42" s="70" t="n">
        <f aca="false">IF(COUNT(D19)=1,VLOOKUP((D19-$L19)*10,[1]!Escala_IMPs,2),"")</f>
        <v>1</v>
      </c>
      <c r="E42" s="70" t="n">
        <f aca="false">IF(COUNT(E19)=1,VLOOKUP((E19-$L19)*10,[1]!Escala_IMPs,2),"")</f>
        <v>-1</v>
      </c>
      <c r="F42" s="70" t="n">
        <f aca="false">IF(COUNT(F19)=1,VLOOKUP((F19-$L19)*10,[1]!Escala_IMPs,2),"")</f>
        <v>1</v>
      </c>
      <c r="G42" s="70" t="n">
        <f aca="false">IF(COUNT(G19)=1,VLOOKUP((G19-$L19)*10,[1]!Escala_IMPs,2),"")</f>
        <v>-7</v>
      </c>
      <c r="H42" s="70" t="n">
        <f aca="false">IF(COUNT(H19)=1,VLOOKUP((H19-$L19)*10,[1]!Escala_IMPs,2),"")</f>
        <v>1</v>
      </c>
      <c r="I42" s="70" t="n">
        <f aca="false">IF(COUNT(I19)=1,VLOOKUP((I19-$L19)*10,[1]!Escala_IMPs,2),"")</f>
        <v>0</v>
      </c>
      <c r="J42" s="70" t="n">
        <f aca="false">IF(COUNT(J19)=1,VLOOKUP((J19-$L19)*10,[1]!Escala_IMPs,2),"")</f>
        <v>0</v>
      </c>
      <c r="K42" s="70" t="n">
        <f aca="false">IF(COUNT(K19)=1,VLOOKUP((K19-$L19)*10,[1]!Escala_IMPs,2),"")</f>
        <v>1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2</v>
      </c>
      <c r="C43" s="70" t="n">
        <f aca="false">IF(COUNT(C20)=1,VLOOKUP((C20-$L20)*10,[1]!Escala_IMPs,2),"")</f>
        <v>4</v>
      </c>
      <c r="D43" s="70" t="n">
        <f aca="false">IF(COUNT(D20)=1,VLOOKUP((D20-$L20)*10,[1]!Escala_IMPs,2),"")</f>
        <v>-3</v>
      </c>
      <c r="E43" s="70" t="n">
        <f aca="false">IF(COUNT(E20)=1,VLOOKUP((E20-$L20)*10,[1]!Escala_IMPs,2),"")</f>
        <v>-3</v>
      </c>
      <c r="F43" s="70" t="n">
        <f aca="false">IF(COUNT(F20)=1,VLOOKUP((F20-$L20)*10,[1]!Escala_IMPs,2),"")</f>
        <v>-3</v>
      </c>
      <c r="G43" s="70" t="n">
        <f aca="false">IF(COUNT(G20)=1,VLOOKUP((G20-$L20)*10,[1]!Escala_IMPs,2),"")</f>
        <v>6</v>
      </c>
      <c r="H43" s="70" t="n">
        <f aca="false">IF(COUNT(H20)=1,VLOOKUP((H20-$L20)*10,[1]!Escala_IMPs,2),"")</f>
        <v>2</v>
      </c>
      <c r="I43" s="70" t="n">
        <f aca="false">IF(COUNT(I20)=1,VLOOKUP((I20-$L20)*10,[1]!Escala_IMPs,2),"")</f>
        <v>-3</v>
      </c>
      <c r="J43" s="70" t="n">
        <f aca="false">IF(COUNT(J20)=1,VLOOKUP((J20-$L20)*10,[1]!Escala_IMPs,2),"")</f>
        <v>-3</v>
      </c>
      <c r="K43" s="70" t="n">
        <f aca="false">IF(COUNT(K20)=1,VLOOKUP((K20-$L20)*10,[1]!Escala_IMPs,2),"")</f>
        <v>-3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-5</v>
      </c>
      <c r="C44" s="70" t="n">
        <f aca="false">IF(COUNT(C21)=1,VLOOKUP((C21-$L21)*10,[1]!Escala_IMPs,2),"")</f>
        <v>-5</v>
      </c>
      <c r="D44" s="70" t="n">
        <f aca="false">IF(COUNT(D21)=1,VLOOKUP((D21-$L21)*10,[1]!Escala_IMPs,2),"")</f>
        <v>11</v>
      </c>
      <c r="E44" s="70" t="n">
        <f aca="false">IF(COUNT(E21)=1,VLOOKUP((E21-$L21)*10,[1]!Escala_IMPs,2),"")</f>
        <v>-5</v>
      </c>
      <c r="F44" s="70" t="n">
        <f aca="false">IF(COUNT(F21)=1,VLOOKUP((F21-$L21)*10,[1]!Escala_IMPs,2),"")</f>
        <v>-5</v>
      </c>
      <c r="G44" s="70" t="n">
        <f aca="false">IF(COUNT(G21)=1,VLOOKUP((G21-$L21)*10,[1]!Escala_IMPs,2),"")</f>
        <v>-5</v>
      </c>
      <c r="H44" s="70" t="n">
        <f aca="false">IF(COUNT(H21)=1,VLOOKUP((H21-$L21)*10,[1]!Escala_IMPs,2),"")</f>
        <v>-6</v>
      </c>
      <c r="I44" s="70" t="n">
        <f aca="false">IF(COUNT(I21)=1,VLOOKUP((I21-$L21)*10,[1]!Escala_IMPs,2),"")</f>
        <v>3</v>
      </c>
      <c r="J44" s="70" t="n">
        <f aca="false">IF(COUNT(J21)=1,VLOOKUP((J21-$L21)*10,[1]!Escala_IMPs,2),"")</f>
        <v>-5</v>
      </c>
      <c r="K44" s="70" t="n">
        <f aca="false">IF(COUNT(K21)=1,VLOOKUP((K21-$L21)*10,[1]!Escala_IMPs,2),"")</f>
        <v>11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2</v>
      </c>
      <c r="C45" s="70" t="n">
        <f aca="false">IF(COUNT(C22)=1,VLOOKUP((C22-$L22)*10,[1]!Escala_IMPs,2),"")</f>
        <v>3</v>
      </c>
      <c r="D45" s="70" t="n">
        <f aca="false">IF(COUNT(D22)=1,VLOOKUP((D22-$L22)*10,[1]!Escala_IMPs,2),"")</f>
        <v>8</v>
      </c>
      <c r="E45" s="70" t="n">
        <f aca="false">IF(COUNT(E22)=1,VLOOKUP((E22-$L22)*10,[1]!Escala_IMPs,2),"")</f>
        <v>1</v>
      </c>
      <c r="F45" s="70" t="n">
        <f aca="false">IF(COUNT(F22)=1,VLOOKUP((F22-$L22)*10,[1]!Escala_IMPs,2),"")</f>
        <v>-3</v>
      </c>
      <c r="G45" s="70" t="n">
        <f aca="false">IF(COUNT(G22)=1,VLOOKUP((G22-$L22)*10,[1]!Escala_IMPs,2),"")</f>
        <v>-5</v>
      </c>
      <c r="H45" s="70" t="n">
        <f aca="false">IF(COUNT(H22)=1,VLOOKUP((H22-$L22)*10,[1]!Escala_IMPs,2),"")</f>
        <v>1</v>
      </c>
      <c r="I45" s="70" t="n">
        <f aca="false">IF(COUNT(I22)=1,VLOOKUP((I22-$L22)*10,[1]!Escala_IMPs,2),"")</f>
        <v>1</v>
      </c>
      <c r="J45" s="70" t="n">
        <f aca="false">IF(COUNT(J22)=1,VLOOKUP((J22-$L22)*10,[1]!Escala_IMPs,2),"")</f>
        <v>-3</v>
      </c>
      <c r="K45" s="70" t="n">
        <f aca="false">IF(COUNT(K22)=1,VLOOKUP((K22-$L22)*10,[1]!Escala_IMPs,2),"")</f>
        <v>-3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12</v>
      </c>
      <c r="C46" s="70" t="n">
        <f aca="false">IF(COUNT(C23)=1,VLOOKUP((C23-$L23)*10,[1]!Escala_IMPs,2),"")</f>
        <v>-4</v>
      </c>
      <c r="D46" s="70" t="n">
        <f aca="false">IF(COUNT(D23)=1,VLOOKUP((D23-$L23)*10,[1]!Escala_IMPs,2),"")</f>
        <v>-4</v>
      </c>
      <c r="E46" s="70" t="n">
        <f aca="false">IF(COUNT(E23)=1,VLOOKUP((E23-$L23)*10,[1]!Escala_IMPs,2),"")</f>
        <v>-5</v>
      </c>
      <c r="F46" s="70" t="n">
        <f aca="false">IF(COUNT(F23)=1,VLOOKUP((F23-$L23)*10,[1]!Escala_IMPs,2),"")</f>
        <v>12</v>
      </c>
      <c r="G46" s="70" t="n">
        <f aca="false">IF(COUNT(G23)=1,VLOOKUP((G23-$L23)*10,[1]!Escala_IMPs,2),"")</f>
        <v>-4</v>
      </c>
      <c r="H46" s="70" t="n">
        <f aca="false">IF(COUNT(H23)=1,VLOOKUP((H23-$L23)*10,[1]!Escala_IMPs,2),"")</f>
        <v>-4</v>
      </c>
      <c r="I46" s="70" t="n">
        <f aca="false">IF(COUNT(I23)=1,VLOOKUP((I23-$L23)*10,[1]!Escala_IMPs,2),"")</f>
        <v>-4</v>
      </c>
      <c r="J46" s="70" t="n">
        <f aca="false">IF(COUNT(J23)=1,VLOOKUP((J23-$L23)*10,[1]!Escala_IMPs,2),"")</f>
        <v>-4</v>
      </c>
      <c r="K46" s="70" t="n">
        <f aca="false">IF(COUNT(K23)=1,VLOOKUP((K23-$L23)*10,[1]!Escala_IMPs,2),"")</f>
        <v>-3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3</v>
      </c>
      <c r="C47" s="70" t="n">
        <f aca="false">IF(COUNT(C24)=1,VLOOKUP((C24-$L24)*10,[1]!Escala_IMPs,2),"")</f>
        <v>-3</v>
      </c>
      <c r="D47" s="70" t="n">
        <f aca="false">IF(COUNT(D24)=1,VLOOKUP((D24-$L24)*10,[1]!Escala_IMPs,2),"")</f>
        <v>-3</v>
      </c>
      <c r="E47" s="70" t="n">
        <f aca="false">IF(COUNT(E24)=1,VLOOKUP((E24-$L24)*10,[1]!Escala_IMPs,2),"")</f>
        <v>-2</v>
      </c>
      <c r="F47" s="70" t="n">
        <f aca="false">IF(COUNT(F24)=1,VLOOKUP((F24-$L24)*10,[1]!Escala_IMPs,2),"")</f>
        <v>-2</v>
      </c>
      <c r="G47" s="70" t="n">
        <f aca="false">IF(COUNT(G24)=1,VLOOKUP((G24-$L24)*10,[1]!Escala_IMPs,2),"")</f>
        <v>-1</v>
      </c>
      <c r="H47" s="70" t="n">
        <f aca="false">IF(COUNT(H24)=1,VLOOKUP((H24-$L24)*10,[1]!Escala_IMPs,2),"")</f>
        <v>-2</v>
      </c>
      <c r="I47" s="70" t="n">
        <f aca="false">IF(COUNT(I24)=1,VLOOKUP((I24-$L24)*10,[1]!Escala_IMPs,2),"")</f>
        <v>-3</v>
      </c>
      <c r="J47" s="70" t="n">
        <f aca="false">IF(COUNT(J24)=1,VLOOKUP((J24-$L24)*10,[1]!Escala_IMPs,2),"")</f>
        <v>12</v>
      </c>
      <c r="K47" s="70" t="n">
        <f aca="false">IF(COUNT(K24)=1,VLOOKUP((K24-$L24)*10,[1]!Escala_IMPs,2),"")</f>
        <v>-2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7</v>
      </c>
      <c r="C48" s="70" t="n">
        <f aca="false">IF(COUNT(C25)=1,VLOOKUP((C25-$L25)*10,[1]!Escala_IMPs,2),"")</f>
        <v>-6</v>
      </c>
      <c r="D48" s="70" t="n">
        <f aca="false">IF(COUNT(D25)=1,VLOOKUP((D25-$L25)*10,[1]!Escala_IMPs,2),"")</f>
        <v>3</v>
      </c>
      <c r="E48" s="70" t="n">
        <f aca="false">IF(COUNT(E25)=1,VLOOKUP((E25-$L25)*10,[1]!Escala_IMPs,2),"")</f>
        <v>-6</v>
      </c>
      <c r="F48" s="70" t="n">
        <f aca="false">IF(COUNT(F25)=1,VLOOKUP((F25-$L25)*10,[1]!Escala_IMPs,2),"")</f>
        <v>3</v>
      </c>
      <c r="G48" s="70" t="n">
        <f aca="false">IF(COUNT(G25)=1,VLOOKUP((G25-$L25)*10,[1]!Escala_IMPs,2),"")</f>
        <v>-6</v>
      </c>
      <c r="H48" s="70" t="n">
        <f aca="false">IF(COUNT(H25)=1,VLOOKUP((H25-$L25)*10,[1]!Escala_IMPs,2),"")</f>
        <v>1</v>
      </c>
      <c r="I48" s="70" t="n">
        <f aca="false">IF(COUNT(I25)=1,VLOOKUP((I25-$L25)*10,[1]!Escala_IMPs,2),"")</f>
        <v>3</v>
      </c>
      <c r="J48" s="70" t="n">
        <f aca="false">IF(COUNT(J25)=1,VLOOKUP((J25-$L25)*10,[1]!Escala_IMPs,2),"")</f>
        <v>2</v>
      </c>
      <c r="K48" s="70" t="n">
        <f aca="false">IF(COUNT(K25)=1,VLOOKUP((K25-$L25)*10,[1]!Escala_IMPs,2),"")</f>
        <v>3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5</v>
      </c>
      <c r="C49" s="70" t="n">
        <f aca="false">IF(COUNT(C26)=1,VLOOKUP((C26-$L26)*10,[1]!Escala_IMPs,2),"")</f>
        <v>3</v>
      </c>
      <c r="D49" s="70" t="n">
        <f aca="false">IF(COUNT(D26)=1,VLOOKUP((D26-$L26)*10,[1]!Escala_IMPs,2),"")</f>
        <v>1</v>
      </c>
      <c r="E49" s="70" t="n">
        <f aca="false">IF(COUNT(E26)=1,VLOOKUP((E26-$L26)*10,[1]!Escala_IMPs,2),"")</f>
        <v>-9</v>
      </c>
      <c r="F49" s="70" t="n">
        <f aca="false">IF(COUNT(F26)=1,VLOOKUP((F26-$L26)*10,[1]!Escala_IMPs,2),"")</f>
        <v>0</v>
      </c>
      <c r="G49" s="70" t="n">
        <f aca="false">IF(COUNT(G26)=1,VLOOKUP((G26-$L26)*10,[1]!Escala_IMPs,2),"")</f>
        <v>3</v>
      </c>
      <c r="H49" s="70" t="n">
        <f aca="false">IF(COUNT(H26)=1,VLOOKUP((H26-$L26)*10,[1]!Escala_IMPs,2),"")</f>
        <v>-4</v>
      </c>
      <c r="I49" s="70" t="n">
        <f aca="false">IF(COUNT(I26)=1,VLOOKUP((I26-$L26)*10,[1]!Escala_IMPs,2),"")</f>
        <v>5</v>
      </c>
      <c r="J49" s="70" t="n">
        <f aca="false">IF(COUNT(J26)=1,VLOOKUP((J26-$L26)*10,[1]!Escala_IMPs,2),"")</f>
        <v>-4</v>
      </c>
      <c r="K49" s="70" t="n">
        <f aca="false">IF(COUNT(K26)=1,VLOOKUP((K26-$L26)*10,[1]!Escala_IMPs,2),"")</f>
        <v>1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0</v>
      </c>
      <c r="C50" s="70" t="n">
        <f aca="false">IF(COUNT(C27)=1,VLOOKUP((C27-$L27)*10,[1]!Escala_IMPs,2),"")</f>
        <v>0</v>
      </c>
      <c r="D50" s="70" t="n">
        <f aca="false">IF(COUNT(D27)=1,VLOOKUP((D27-$L27)*10,[1]!Escala_IMPs,2),"")</f>
        <v>0</v>
      </c>
      <c r="E50" s="70" t="n">
        <f aca="false">IF(COUNT(E27)=1,VLOOKUP((E27-$L27)*10,[1]!Escala_IMPs,2),"")</f>
        <v>0</v>
      </c>
      <c r="F50" s="70" t="n">
        <f aca="false">IF(COUNT(F27)=1,VLOOKUP((F27-$L27)*10,[1]!Escala_IMPs,2),"")</f>
        <v>0</v>
      </c>
      <c r="G50" s="70" t="n">
        <f aca="false">IF(COUNT(G27)=1,VLOOKUP((G27-$L27)*10,[1]!Escala_IMPs,2),"")</f>
        <v>1</v>
      </c>
      <c r="H50" s="70" t="n">
        <f aca="false">IF(COUNT(H27)=1,VLOOKUP((H27-$L27)*10,[1]!Escala_IMPs,2),"")</f>
        <v>1</v>
      </c>
      <c r="I50" s="70" t="n">
        <f aca="false">IF(COUNT(I27)=1,VLOOKUP((I27-$L27)*10,[1]!Escala_IMPs,2),"")</f>
        <v>0</v>
      </c>
      <c r="J50" s="70" t="n">
        <f aca="false">IF(COUNT(J27)=1,VLOOKUP((J27-$L27)*10,[1]!Escala_IMPs,2),"")</f>
        <v>1</v>
      </c>
      <c r="K50" s="70" t="n">
        <f aca="false">IF(COUNT(K27)=1,VLOOKUP((K27-$L27)*10,[1]!Escala_IMPs,2),"")</f>
        <v>0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5</v>
      </c>
      <c r="C51" s="70" t="n">
        <f aca="false">IF(COUNT(C28)=1,VLOOKUP((C28-$L28)*10,[1]!Escala_IMPs,2),"")</f>
        <v>4</v>
      </c>
      <c r="D51" s="70" t="n">
        <f aca="false">IF(COUNT(D28)=1,VLOOKUP((D28-$L28)*10,[1]!Escala_IMPs,2),"")</f>
        <v>0</v>
      </c>
      <c r="E51" s="70" t="n">
        <f aca="false">IF(COUNT(E28)=1,VLOOKUP((E28-$L28)*10,[1]!Escala_IMPs,2),"")</f>
        <v>-2</v>
      </c>
      <c r="F51" s="70" t="n">
        <f aca="false">IF(COUNT(F28)=1,VLOOKUP((F28-$L28)*10,[1]!Escala_IMPs,2),"")</f>
        <v>-4</v>
      </c>
      <c r="G51" s="70" t="n">
        <f aca="false">IF(COUNT(G28)=1,VLOOKUP((G28-$L28)*10,[1]!Escala_IMPs,2),"")</f>
        <v>3</v>
      </c>
      <c r="H51" s="70" t="n">
        <f aca="false">IF(COUNT(H28)=1,VLOOKUP((H28-$L28)*10,[1]!Escala_IMPs,2),"")</f>
        <v>-3</v>
      </c>
      <c r="I51" s="70" t="n">
        <f aca="false">IF(COUNT(I28)=1,VLOOKUP((I28-$L28)*10,[1]!Escala_IMPs,2),"")</f>
        <v>-9</v>
      </c>
      <c r="J51" s="70" t="n">
        <f aca="false">IF(COUNT(J28)=1,VLOOKUP((J28-$L28)*10,[1]!Escala_IMPs,2),"")</f>
        <v>3</v>
      </c>
      <c r="K51" s="70" t="n">
        <f aca="false">IF(COUNT(K28)=1,VLOOKUP((K28-$L28)*10,[1]!Escala_IMPs,2),"")</f>
        <v>3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0</v>
      </c>
      <c r="C52" s="70" t="n">
        <f aca="false">IF(COUNT(C29)=1,VLOOKUP((C29-$L29)*10,[1]!Escala_IMPs,2),"")</f>
        <v>0</v>
      </c>
      <c r="D52" s="70" t="n">
        <f aca="false">IF(COUNT(D29)=1,VLOOKUP((D29-$L29)*10,[1]!Escala_IMPs,2),"")</f>
        <v>0</v>
      </c>
      <c r="E52" s="70" t="n">
        <f aca="false">IF(COUNT(E29)=1,VLOOKUP((E29-$L29)*10,[1]!Escala_IMPs,2),"")</f>
        <v>0</v>
      </c>
      <c r="F52" s="70" t="n">
        <f aca="false">IF(COUNT(F29)=1,VLOOKUP((F29-$L29)*10,[1]!Escala_IMPs,2),"")</f>
        <v>0</v>
      </c>
      <c r="G52" s="70" t="n">
        <f aca="false">IF(COUNT(G29)=1,VLOOKUP((G29-$L29)*10,[1]!Escala_IMPs,2),"")</f>
        <v>0</v>
      </c>
      <c r="H52" s="70" t="n">
        <f aca="false">IF(COUNT(H29)=1,VLOOKUP((H29-$L29)*10,[1]!Escala_IMPs,2),"")</f>
        <v>0</v>
      </c>
      <c r="I52" s="70" t="n">
        <f aca="false">IF(COUNT(I29)=1,VLOOKUP((I29-$L29)*10,[1]!Escala_IMPs,2),"")</f>
        <v>0</v>
      </c>
      <c r="J52" s="70" t="n">
        <f aca="false">IF(COUNT(J29)=1,VLOOKUP((J29-$L29)*10,[1]!Escala_IMPs,2),"")</f>
        <v>0</v>
      </c>
      <c r="K52" s="70" t="n">
        <f aca="false">IF(COUNT(K29)=1,VLOOKUP((K29-$L29)*10,[1]!Escala_IMPs,2),"")</f>
        <v>0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4</v>
      </c>
      <c r="C53" s="70" t="n">
        <f aca="false">IF(COUNT(C30)=1,VLOOKUP((C30-$L30)*10,[1]!Escala_IMPs,2),"")</f>
        <v>4</v>
      </c>
      <c r="D53" s="70" t="n">
        <f aca="false">IF(COUNT(D30)=1,VLOOKUP((D30-$L30)*10,[1]!Escala_IMPs,2),"")</f>
        <v>4</v>
      </c>
      <c r="E53" s="70" t="n">
        <f aca="false">IF(COUNT(E30)=1,VLOOKUP((E30-$L30)*10,[1]!Escala_IMPs,2),"")</f>
        <v>-11</v>
      </c>
      <c r="F53" s="70" t="n">
        <f aca="false">IF(COUNT(F30)=1,VLOOKUP((F30-$L30)*10,[1]!Escala_IMPs,2),"")</f>
        <v>4</v>
      </c>
      <c r="G53" s="70" t="n">
        <f aca="false">IF(COUNT(G30)=1,VLOOKUP((G30-$L30)*10,[1]!Escala_IMPs,2),"")</f>
        <v>4</v>
      </c>
      <c r="H53" s="70" t="n">
        <f aca="false">IF(COUNT(H30)=1,VLOOKUP((H30-$L30)*10,[1]!Escala_IMPs,2),"")</f>
        <v>-12</v>
      </c>
      <c r="I53" s="70" t="n">
        <f aca="false">IF(COUNT(I30)=1,VLOOKUP((I30-$L30)*10,[1]!Escala_IMPs,2),"")</f>
        <v>4</v>
      </c>
      <c r="J53" s="70" t="n">
        <f aca="false">IF(COUNT(J30)=1,VLOOKUP((J30-$L30)*10,[1]!Escala_IMPs,2),"")</f>
        <v>4</v>
      </c>
      <c r="K53" s="70" t="n">
        <f aca="false">IF(COUNT(K30)=1,VLOOKUP((K30-$L30)*10,[1]!Escala_IMPs,2),"")</f>
        <v>4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5</v>
      </c>
      <c r="C54" s="70" t="n">
        <f aca="false">IF(COUNT(C31)=1,VLOOKUP((C31-$L31)*10,[1]!Escala_IMPs,2),"")</f>
        <v>8</v>
      </c>
      <c r="D54" s="70" t="n">
        <f aca="false">IF(COUNT(D31)=1,VLOOKUP((D31-$L31)*10,[1]!Escala_IMPs,2),"")</f>
        <v>-8</v>
      </c>
      <c r="E54" s="70" t="n">
        <f aca="false">IF(COUNT(E31)=1,VLOOKUP((E31-$L31)*10,[1]!Escala_IMPs,2),"")</f>
        <v>1</v>
      </c>
      <c r="F54" s="70" t="n">
        <f aca="false">IF(COUNT(F31)=1,VLOOKUP((F31-$L31)*10,[1]!Escala_IMPs,2),"")</f>
        <v>4</v>
      </c>
      <c r="G54" s="70" t="n">
        <f aca="false">IF(COUNT(G31)=1,VLOOKUP((G31-$L31)*10,[1]!Escala_IMPs,2),"")</f>
        <v>-5</v>
      </c>
      <c r="H54" s="70" t="n">
        <f aca="false">IF(COUNT(H31)=1,VLOOKUP((H31-$L31)*10,[1]!Escala_IMPs,2),"")</f>
        <v>-9</v>
      </c>
      <c r="I54" s="70" t="n">
        <f aca="false">IF(COUNT(I31)=1,VLOOKUP((I31-$L31)*10,[1]!Escala_IMPs,2),"")</f>
        <v>9</v>
      </c>
      <c r="J54" s="70" t="n">
        <f aca="false">IF(COUNT(J31)=1,VLOOKUP((J31-$L31)*10,[1]!Escala_IMPs,2),"")</f>
        <v>4</v>
      </c>
      <c r="K54" s="70" t="n">
        <f aca="false">IF(COUNT(K31)=1,VLOOKUP((K31-$L31)*10,[1]!Escala_IMPs,2),"")</f>
        <v>-6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7</v>
      </c>
      <c r="C55" s="70" t="n">
        <f aca="false">IF(COUNT(C32)=1,VLOOKUP((C32-$L32)*10,[1]!Escala_IMPs,2),"")</f>
        <v>7</v>
      </c>
      <c r="D55" s="70" t="n">
        <f aca="false">IF(COUNT(D32)=1,VLOOKUP((D32-$L32)*10,[1]!Escala_IMPs,2),"")</f>
        <v>5</v>
      </c>
      <c r="E55" s="70" t="n">
        <f aca="false">IF(COUNT(E32)=1,VLOOKUP((E32-$L32)*10,[1]!Escala_IMPs,2),"")</f>
        <v>-7</v>
      </c>
      <c r="F55" s="70" t="n">
        <f aca="false">IF(COUNT(F32)=1,VLOOKUP((F32-$L32)*10,[1]!Escala_IMPs,2),"")</f>
        <v>6</v>
      </c>
      <c r="G55" s="70" t="n">
        <f aca="false">IF(COUNT(G32)=1,VLOOKUP((G32-$L32)*10,[1]!Escala_IMPs,2),"")</f>
        <v>-7</v>
      </c>
      <c r="H55" s="70" t="n">
        <f aca="false">IF(COUNT(H32)=1,VLOOKUP((H32-$L32)*10,[1]!Escala_IMPs,2),"")</f>
        <v>-7</v>
      </c>
      <c r="I55" s="70" t="n">
        <f aca="false">IF(COUNT(I32)=1,VLOOKUP((I32-$L32)*10,[1]!Escala_IMPs,2),"")</f>
        <v>-7</v>
      </c>
      <c r="J55" s="70" t="n">
        <f aca="false">IF(COUNT(J32)=1,VLOOKUP((J32-$L32)*10,[1]!Escala_IMPs,2),"")</f>
        <v>0</v>
      </c>
      <c r="K55" s="70" t="n">
        <f aca="false">IF(COUNT(K32)=1,VLOOKUP((K32-$L32)*10,[1]!Escala_IMPs,2),"")</f>
        <v>5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2</v>
      </c>
      <c r="C56" s="70" t="n">
        <f aca="false">IF(COUNT(C33)=1,VLOOKUP((C33-$L33)*10,[1]!Escala_IMPs,2),"")</f>
        <v>-2</v>
      </c>
      <c r="D56" s="70" t="n">
        <f aca="false">IF(COUNT(D33)=1,VLOOKUP((D33-$L33)*10,[1]!Escala_IMPs,2),"")</f>
        <v>-2</v>
      </c>
      <c r="E56" s="70" t="n">
        <f aca="false">IF(COUNT(E33)=1,VLOOKUP((E33-$L33)*10,[1]!Escala_IMPs,2),"")</f>
        <v>-2</v>
      </c>
      <c r="F56" s="70" t="n">
        <f aca="false">IF(COUNT(F33)=1,VLOOKUP((F33-$L33)*10,[1]!Escala_IMPs,2),"")</f>
        <v>-3</v>
      </c>
      <c r="G56" s="70" t="n">
        <f aca="false">IF(COUNT(G33)=1,VLOOKUP((G33-$L33)*10,[1]!Escala_IMPs,2),"")</f>
        <v>-3</v>
      </c>
      <c r="H56" s="70" t="n">
        <f aca="false">IF(COUNT(H33)=1,VLOOKUP((H33-$L33)*10,[1]!Escala_IMPs,2),"")</f>
        <v>13</v>
      </c>
      <c r="I56" s="70" t="n">
        <f aca="false">IF(COUNT(I33)=1,VLOOKUP((I33-$L33)*10,[1]!Escala_IMPs,2),"")</f>
        <v>-3</v>
      </c>
      <c r="J56" s="70" t="n">
        <f aca="false">IF(COUNT(J33)=1,VLOOKUP((J33-$L33)*10,[1]!Escala_IMPs,2),"")</f>
        <v>-2</v>
      </c>
      <c r="K56" s="70" t="n">
        <f aca="false">IF(COUNT(K33)=1,VLOOKUP((K33-$L33)*10,[1]!Escala_IMPs,2),"")</f>
        <v>-2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41</v>
      </c>
      <c r="C57" s="79" t="n">
        <f aca="false">SUM(C41:C56)</f>
        <v>4</v>
      </c>
      <c r="D57" s="79" t="n">
        <f aca="false">SUM(D41:D56)</f>
        <v>14</v>
      </c>
      <c r="E57" s="79" t="n">
        <f aca="false">SUM(E41:E56)</f>
        <v>-50</v>
      </c>
      <c r="F57" s="79" t="n">
        <f aca="false">SUM(F41:F56)</f>
        <v>11</v>
      </c>
      <c r="G57" s="79" t="n">
        <f aca="false">SUM(G41:G56)</f>
        <v>-26</v>
      </c>
      <c r="H57" s="79" t="n">
        <f aca="false">SUM(H41:H56)</f>
        <v>-28</v>
      </c>
      <c r="I57" s="79" t="n">
        <f aca="false">SUM(I41:I56)</f>
        <v>-4</v>
      </c>
      <c r="J57" s="79" t="n">
        <f aca="false">SUM(J41:J56)</f>
        <v>5</v>
      </c>
      <c r="K57" s="79" t="n">
        <f aca="false">SUM(K41:K56)</f>
        <v>19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3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0</v>
      </c>
      <c r="F64" s="80" t="n">
        <f aca="false">MAX(F18-G18,0)*10</f>
        <v>3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420</v>
      </c>
      <c r="C65" s="80" t="n">
        <f aca="false">MAX(C19-B19,0)*10</f>
        <v>0</v>
      </c>
      <c r="D65" s="80" t="n">
        <f aca="false">MAX(D19-E19,0)*10</f>
        <v>60</v>
      </c>
      <c r="E65" s="80" t="n">
        <f aca="false">MAX(E19-D19,0)*10</f>
        <v>0</v>
      </c>
      <c r="F65" s="80" t="n">
        <f aca="false">MAX(F19-G19,0)*10</f>
        <v>300</v>
      </c>
      <c r="G65" s="80" t="n">
        <f aca="false">MAX(G19-F19,0)*10</f>
        <v>0</v>
      </c>
      <c r="H65" s="80" t="n">
        <f aca="false">MAX(H19-I19,0)*10</f>
        <v>10</v>
      </c>
      <c r="I65" s="80" t="n">
        <f aca="false">MAX(I19-H19,0)*10</f>
        <v>0</v>
      </c>
      <c r="J65" s="80" t="n">
        <f aca="false">MAX(J19-K19,0)*10</f>
        <v>0</v>
      </c>
      <c r="K65" s="80" t="n">
        <f aca="false">MAX(K19-J19,0)*10</f>
        <v>52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100</v>
      </c>
      <c r="D66" s="80" t="n">
        <f aca="false">MAX(D20-E20,0)*10</f>
        <v>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350</v>
      </c>
      <c r="H66" s="80" t="n">
        <f aca="false">MAX(H20-I20,0)*10</f>
        <v>15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30</v>
      </c>
      <c r="D67" s="80" t="n">
        <f aca="false">MAX(D21-E21,0)*10</f>
        <v>76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350</v>
      </c>
      <c r="J67" s="80" t="n">
        <f aca="false">MAX(J21-K21,0)*10</f>
        <v>0</v>
      </c>
      <c r="K67" s="80" t="n">
        <f aca="false">MAX(K21-J21,0)*10</f>
        <v>76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50</v>
      </c>
      <c r="D68" s="80" t="n">
        <f aca="false">MAX(D22-E22,0)*10</f>
        <v>300</v>
      </c>
      <c r="E68" s="80" t="n">
        <f aca="false">MAX(E22-D22,0)*10</f>
        <v>0</v>
      </c>
      <c r="F68" s="80" t="n">
        <f aca="false">MAX(F22-G22,0)*10</f>
        <v>6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730</v>
      </c>
      <c r="C69" s="80" t="n">
        <f aca="false">MAX(C23-B23,0)*10</f>
        <v>0</v>
      </c>
      <c r="D69" s="80" t="n">
        <f aca="false">MAX(D23-E23,0)*10</f>
        <v>30</v>
      </c>
      <c r="E69" s="80" t="n">
        <f aca="false">MAX(E23-D23,0)*10</f>
        <v>0</v>
      </c>
      <c r="F69" s="80" t="n">
        <f aca="false">MAX(F23-G23,0)*10</f>
        <v>730</v>
      </c>
      <c r="G69" s="80" t="n">
        <f aca="false">MAX(G23-F23,0)*10</f>
        <v>0</v>
      </c>
      <c r="H69" s="80" t="n">
        <f aca="false">MAX(H23-I23,0)*10</f>
        <v>3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6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30</v>
      </c>
      <c r="F70" s="80" t="n">
        <f aca="false">MAX(F24-G24,0)*10</f>
        <v>0</v>
      </c>
      <c r="G70" s="80" t="n">
        <f aca="false">MAX(G24-F24,0)*10</f>
        <v>30</v>
      </c>
      <c r="H70" s="80" t="n">
        <f aca="false">MAX(H24-I24,0)*10</f>
        <v>30</v>
      </c>
      <c r="I70" s="80" t="n">
        <f aca="false">MAX(I24-H24,0)*10</f>
        <v>0</v>
      </c>
      <c r="J70" s="80" t="n">
        <f aca="false">MAX(J24-K24,0)*10</f>
        <v>75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500</v>
      </c>
      <c r="C71" s="80" t="n">
        <f aca="false">MAX(C25-B25,0)*10</f>
        <v>0</v>
      </c>
      <c r="D71" s="80" t="n">
        <f aca="false">MAX(D25-E25,0)*10</f>
        <v>340</v>
      </c>
      <c r="E71" s="80" t="n">
        <f aca="false">MAX(E25-D25,0)*10</f>
        <v>0</v>
      </c>
      <c r="F71" s="80" t="n">
        <f aca="false">MAX(F25-G25,0)*10</f>
        <v>34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50</v>
      </c>
      <c r="J71" s="80" t="n">
        <f aca="false">MAX(J25-K25,0)*10</f>
        <v>0</v>
      </c>
      <c r="K71" s="80" t="n">
        <f aca="false">MAX(K25-J25,0)*10</f>
        <v>3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100</v>
      </c>
      <c r="C72" s="80" t="n">
        <f aca="false">MAX(C26-B26,0)*10</f>
        <v>0</v>
      </c>
      <c r="D72" s="80" t="n">
        <f aca="false">MAX(D26-E26,0)*10</f>
        <v>410</v>
      </c>
      <c r="E72" s="80" t="n">
        <f aca="false">MAX(E26-D26,0)*10</f>
        <v>0</v>
      </c>
      <c r="F72" s="80" t="n">
        <f aca="false">MAX(F26-G26,0)*10</f>
        <v>0</v>
      </c>
      <c r="G72" s="80" t="n">
        <f aca="false">MAX(G26-F26,0)*10</f>
        <v>110</v>
      </c>
      <c r="H72" s="80" t="n">
        <f aca="false">MAX(H26-I26,0)*10</f>
        <v>0</v>
      </c>
      <c r="I72" s="80" t="n">
        <f aca="false">MAX(I26-H26,0)*10</f>
        <v>350</v>
      </c>
      <c r="J72" s="80" t="n">
        <f aca="false">MAX(J26-K26,0)*10</f>
        <v>0</v>
      </c>
      <c r="K72" s="80" t="n">
        <f aca="false">MAX(K26-J26,0)*10</f>
        <v>16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30</v>
      </c>
      <c r="H73" s="80" t="n">
        <f aca="false">MAX(H27-I27,0)*10</f>
        <v>30</v>
      </c>
      <c r="I73" s="80" t="n">
        <f aca="false">MAX(I27-H27,0)*10</f>
        <v>0</v>
      </c>
      <c r="J73" s="80" t="n">
        <f aca="false">MAX(J27-K27,0)*10</f>
        <v>3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50</v>
      </c>
      <c r="C74" s="80" t="n">
        <f aca="false">MAX(C28-B28,0)*10</f>
        <v>0</v>
      </c>
      <c r="D74" s="80" t="n">
        <f aca="false">MAX(D28-E28,0)*10</f>
        <v>5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250</v>
      </c>
      <c r="H74" s="80" t="n">
        <f aca="false">MAX(H28-I28,0)*10</f>
        <v>25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73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76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150</v>
      </c>
      <c r="D77" s="80" t="n">
        <f aca="false">MAX(D31-E31,0)*10</f>
        <v>0</v>
      </c>
      <c r="E77" s="80" t="n">
        <f aca="false">MAX(E31-D31,0)*10</f>
        <v>390</v>
      </c>
      <c r="F77" s="80" t="n">
        <f aca="false">MAX(F31-G31,0)*10</f>
        <v>35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800</v>
      </c>
      <c r="J77" s="80" t="n">
        <f aca="false">MAX(J31-K31,0)*10</f>
        <v>38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450</v>
      </c>
      <c r="E78" s="80" t="n">
        <f aca="false">MAX(E32-D32,0)*10</f>
        <v>0</v>
      </c>
      <c r="F78" s="80" t="n">
        <f aca="false">MAX(F32-G32,0)*10</f>
        <v>50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16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0</v>
      </c>
      <c r="F79" s="80" t="n">
        <f aca="false">MAX(F33-G33,0)*10</f>
        <v>0</v>
      </c>
      <c r="G79" s="80" t="n">
        <f aca="false">MAX(G33-F33,0)*10</f>
        <v>0</v>
      </c>
      <c r="H79" s="80" t="n">
        <f aca="false">MAX(H33-I33,0)*10</f>
        <v>86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1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0</v>
      </c>
      <c r="F85" s="80" t="n">
        <f aca="false">IF(COUNT(F18)=1,VLOOKUP(F64,[1]!Escala_IMPs,2),"")</f>
        <v>1</v>
      </c>
      <c r="G85" s="80" t="n">
        <f aca="false">IF(COUNT(G18)=1,VLOOKUP(G64,[1]!Escala_IMPs,2),"")</f>
        <v>0</v>
      </c>
      <c r="H85" s="80" t="n">
        <f aca="false">IF(COUNT(H18)=1,VLOOKUP(H64,[1]!Escala_IMPs,2),"")</f>
        <v>0</v>
      </c>
      <c r="I85" s="80" t="n">
        <f aca="false">IF(COUNT(I18)=1,VLOOKUP(I64,[1]!Escala_IMPs,2),"")</f>
        <v>0</v>
      </c>
      <c r="J85" s="80" t="n">
        <f aca="false">IF(COUNT(J18)=1,VLOOKUP(J64,[1]!Escala_IMPs,2),"")</f>
        <v>0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9</v>
      </c>
      <c r="C86" s="80" t="n">
        <f aca="false">IF(COUNT(C19)=1,VLOOKUP(C65,[1]!Escala_IMPs,2),"")</f>
        <v>0</v>
      </c>
      <c r="D86" s="80" t="n">
        <f aca="false">IF(COUNT(D19)=1,VLOOKUP(D65,[1]!Escala_IMPs,2),"")</f>
        <v>2</v>
      </c>
      <c r="E86" s="80" t="n">
        <f aca="false">IF(COUNT(E19)=1,VLOOKUP(E65,[1]!Escala_IMPs,2),"")</f>
        <v>0</v>
      </c>
      <c r="F86" s="80" t="n">
        <f aca="false">IF(COUNT(F19)=1,VLOOKUP(F65,[1]!Escala_IMPs,2),"")</f>
        <v>7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0</v>
      </c>
      <c r="J86" s="80" t="n">
        <f aca="false">IF(COUNT(J19)=1,VLOOKUP(J65,[1]!Escala_IMPs,2),"")</f>
        <v>0</v>
      </c>
      <c r="K86" s="80" t="n">
        <f aca="false">IF(COUNT(K19)=1,VLOOKUP(K65,[1]!Escala_IMPs,2),"")</f>
        <v>11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3</v>
      </c>
      <c r="D87" s="80" t="n">
        <f aca="false">IF(COUNT(D20)=1,VLOOKUP(D66,[1]!Escala_IMPs,2),"")</f>
        <v>0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8</v>
      </c>
      <c r="H87" s="80" t="n">
        <f aca="false">IF(COUNT(H20)=1,VLOOKUP(H66,[1]!Escala_IMPs,2),"")</f>
        <v>4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1</v>
      </c>
      <c r="D88" s="80" t="n">
        <f aca="false">IF(COUNT(D21)=1,VLOOKUP(D67,[1]!Escala_IMPs,2),"")</f>
        <v>13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8</v>
      </c>
      <c r="J88" s="80" t="n">
        <f aca="false">IF(COUNT(J21)=1,VLOOKUP(J67,[1]!Escala_IMPs,2),"")</f>
        <v>0</v>
      </c>
      <c r="K88" s="80" t="n">
        <f aca="false">IF(COUNT(K21)=1,VLOOKUP(K67,[1]!Escala_IMPs,2),"")</f>
        <v>13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2</v>
      </c>
      <c r="D89" s="80" t="n">
        <f aca="false">IF(COUNT(D22)=1,VLOOKUP(D68,[1]!Escala_IMPs,2),"")</f>
        <v>7</v>
      </c>
      <c r="E89" s="80" t="n">
        <f aca="false">IF(COUNT(E22)=1,VLOOKUP(E68,[1]!Escala_IMPs,2),"")</f>
        <v>0</v>
      </c>
      <c r="F89" s="80" t="n">
        <f aca="false">IF(COUNT(F22)=1,VLOOKUP(F68,[1]!Escala_IMPs,2),"")</f>
        <v>2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0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12</v>
      </c>
      <c r="C90" s="80" t="n">
        <f aca="false">IF(COUNT(C23)=1,VLOOKUP(C69,[1]!Escala_IMPs,2),"")</f>
        <v>0</v>
      </c>
      <c r="D90" s="80" t="n">
        <f aca="false">IF(COUNT(D23)=1,VLOOKUP(D69,[1]!Escala_IMPs,2),"")</f>
        <v>1</v>
      </c>
      <c r="E90" s="80" t="n">
        <f aca="false">IF(COUNT(E23)=1,VLOOKUP(E69,[1]!Escala_IMPs,2),"")</f>
        <v>0</v>
      </c>
      <c r="F90" s="80" t="n">
        <f aca="false">IF(COUNT(F23)=1,VLOOKUP(F69,[1]!Escala_IMPs,2),"")</f>
        <v>12</v>
      </c>
      <c r="G90" s="80" t="n">
        <f aca="false">IF(COUNT(G23)=1,VLOOKUP(G69,[1]!Escala_IMPs,2),"")</f>
        <v>0</v>
      </c>
      <c r="H90" s="80" t="n">
        <f aca="false">IF(COUNT(H23)=1,VLOOKUP(H69,[1]!Escala_IMPs,2),"")</f>
        <v>1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2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1</v>
      </c>
      <c r="F91" s="80" t="n">
        <f aca="false">IF(COUNT(F24)=1,VLOOKUP(F70,[1]!Escala_IMPs,2),"")</f>
        <v>0</v>
      </c>
      <c r="G91" s="80" t="n">
        <f aca="false">IF(COUNT(G24)=1,VLOOKUP(G70,[1]!Escala_IMPs,2),"")</f>
        <v>1</v>
      </c>
      <c r="H91" s="80" t="n">
        <f aca="false">IF(COUNT(H24)=1,VLOOKUP(H70,[1]!Escala_IMPs,2),"")</f>
        <v>1</v>
      </c>
      <c r="I91" s="80" t="n">
        <f aca="false">IF(COUNT(I24)=1,VLOOKUP(I70,[1]!Escala_IMPs,2),"")</f>
        <v>0</v>
      </c>
      <c r="J91" s="80" t="n">
        <f aca="false">IF(COUNT(J24)=1,VLOOKUP(J70,[1]!Escala_IMPs,2),"")</f>
        <v>13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11</v>
      </c>
      <c r="C92" s="80" t="n">
        <f aca="false">IF(COUNT(C25)=1,VLOOKUP(C71,[1]!Escala_IMPs,2),"")</f>
        <v>0</v>
      </c>
      <c r="D92" s="80" t="n">
        <f aca="false">IF(COUNT(D25)=1,VLOOKUP(D71,[1]!Escala_IMPs,2),"")</f>
        <v>8</v>
      </c>
      <c r="E92" s="80" t="n">
        <f aca="false">IF(COUNT(E25)=1,VLOOKUP(E71,[1]!Escala_IMPs,2),"")</f>
        <v>0</v>
      </c>
      <c r="F92" s="80" t="n">
        <f aca="false">IF(COUNT(F25)=1,VLOOKUP(F71,[1]!Escala_IMPs,2),"")</f>
        <v>8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2</v>
      </c>
      <c r="J92" s="80" t="n">
        <f aca="false">IF(COUNT(J25)=1,VLOOKUP(J71,[1]!Escala_IMPs,2),"")</f>
        <v>0</v>
      </c>
      <c r="K92" s="80" t="n">
        <f aca="false">IF(COUNT(K25)=1,VLOOKUP(K71,[1]!Escala_IMPs,2),"")</f>
        <v>1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3</v>
      </c>
      <c r="C93" s="80" t="n">
        <f aca="false">IF(COUNT(C26)=1,VLOOKUP(C72,[1]!Escala_IMPs,2),"")</f>
        <v>0</v>
      </c>
      <c r="D93" s="80" t="n">
        <f aca="false">IF(COUNT(D26)=1,VLOOKUP(D72,[1]!Escala_IMPs,2),"")</f>
        <v>9</v>
      </c>
      <c r="E93" s="80" t="n">
        <f aca="false">IF(COUNT(E26)=1,VLOOKUP(E72,[1]!Escala_IMPs,2),"")</f>
        <v>0</v>
      </c>
      <c r="F93" s="80" t="n">
        <f aca="false">IF(COUNT(F26)=1,VLOOKUP(F72,[1]!Escala_IMPs,2),"")</f>
        <v>0</v>
      </c>
      <c r="G93" s="80" t="n">
        <f aca="false">IF(COUNT(G26)=1,VLOOKUP(G72,[1]!Escala_IMPs,2),"")</f>
        <v>3</v>
      </c>
      <c r="H93" s="80" t="n">
        <f aca="false">IF(COUNT(H26)=1,VLOOKUP(H72,[1]!Escala_IMPs,2),"")</f>
        <v>0</v>
      </c>
      <c r="I93" s="80" t="n">
        <f aca="false">IF(COUNT(I26)=1,VLOOKUP(I72,[1]!Escala_IMPs,2),"")</f>
        <v>8</v>
      </c>
      <c r="J93" s="80" t="n">
        <f aca="false">IF(COUNT(J26)=1,VLOOKUP(J72,[1]!Escala_IMPs,2),"")</f>
        <v>0</v>
      </c>
      <c r="K93" s="80" t="n">
        <f aca="false">IF(COUNT(K26)=1,VLOOKUP(K72,[1]!Escala_IMPs,2),"")</f>
        <v>4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0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1</v>
      </c>
      <c r="H94" s="80" t="n">
        <f aca="false">IF(COUNT(H27)=1,VLOOKUP(H73,[1]!Escala_IMPs,2),"")</f>
        <v>1</v>
      </c>
      <c r="I94" s="80" t="n">
        <f aca="false">IF(COUNT(I27)=1,VLOOKUP(I73,[1]!Escala_IMPs,2),"")</f>
        <v>0</v>
      </c>
      <c r="J94" s="80" t="n">
        <f aca="false">IF(COUNT(J27)=1,VLOOKUP(J73,[1]!Escala_IMPs,2),"")</f>
        <v>1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2</v>
      </c>
      <c r="C95" s="80" t="n">
        <f aca="false">IF(COUNT(C28)=1,VLOOKUP(C74,[1]!Escala_IMPs,2),"")</f>
        <v>0</v>
      </c>
      <c r="D95" s="80" t="n">
        <f aca="false">IF(COUNT(D28)=1,VLOOKUP(D74,[1]!Escala_IMPs,2),"")</f>
        <v>2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6</v>
      </c>
      <c r="H95" s="80" t="n">
        <f aca="false">IF(COUNT(H28)=1,VLOOKUP(H74,[1]!Escala_IMPs,2),"")</f>
        <v>6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0</v>
      </c>
      <c r="F96" s="80" t="n">
        <f aca="false">IF(COUNT(F29)=1,VLOOKUP(F75,[1]!Escala_IMPs,2),"")</f>
        <v>0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12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13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4</v>
      </c>
      <c r="D98" s="80" t="n">
        <f aca="false">IF(COUNT(D31)=1,VLOOKUP(D77,[1]!Escala_IMPs,2),"")</f>
        <v>0</v>
      </c>
      <c r="E98" s="80" t="n">
        <f aca="false">IF(COUNT(E31)=1,VLOOKUP(E77,[1]!Escala_IMPs,2),"")</f>
        <v>9</v>
      </c>
      <c r="F98" s="80" t="n">
        <f aca="false">IF(COUNT(F31)=1,VLOOKUP(F77,[1]!Escala_IMPs,2),"")</f>
        <v>8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13</v>
      </c>
      <c r="J98" s="80" t="n">
        <f aca="false">IF(COUNT(J31)=1,VLOOKUP(J77,[1]!Escala_IMPs,2),"")</f>
        <v>9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10</v>
      </c>
      <c r="E99" s="80" t="n">
        <f aca="false">IF(COUNT(E32)=1,VLOOKUP(E78,[1]!Escala_IMPs,2),"")</f>
        <v>0</v>
      </c>
      <c r="F99" s="80" t="n">
        <f aca="false">IF(COUNT(F32)=1,VLOOKUP(F78,[1]!Escala_IMPs,2),"")</f>
        <v>11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4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0</v>
      </c>
      <c r="F100" s="80" t="n">
        <f aca="false">IF(COUNT(F33)=1,VLOOKUP(F79,[1]!Escala_IMPs,2),"")</f>
        <v>0</v>
      </c>
      <c r="G100" s="80" t="n">
        <f aca="false">IF(COUNT(G33)=1,VLOOKUP(G79,[1]!Escala_IMPs,2),"")</f>
        <v>0</v>
      </c>
      <c r="H100" s="80" t="n">
        <f aca="false">IF(COUNT(H33)=1,VLOOKUP(H79,[1]!Escala_IMPs,2),"")</f>
        <v>13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38</v>
      </c>
      <c r="C101" s="82" t="n">
        <f aca="false">SUM(C85:C100)</f>
        <v>10</v>
      </c>
      <c r="D101" s="82" t="n">
        <f aca="false">SUM(D85:D100)</f>
        <v>64</v>
      </c>
      <c r="E101" s="82" t="n">
        <f aca="false">SUM(E85:E100)</f>
        <v>10</v>
      </c>
      <c r="F101" s="82" t="n">
        <f aca="false">SUM(F85:F100)</f>
        <v>49</v>
      </c>
      <c r="G101" s="82" t="n">
        <f aca="false">SUM(G85:G100)</f>
        <v>19</v>
      </c>
      <c r="H101" s="82" t="n">
        <f aca="false">SUM(H85:H100)</f>
        <v>26</v>
      </c>
      <c r="I101" s="82" t="n">
        <f aca="false">SUM(I85:I100)</f>
        <v>44</v>
      </c>
      <c r="J101" s="82" t="n">
        <f aca="false">SUM(J85:J100)</f>
        <v>23</v>
      </c>
      <c r="K101" s="82" t="n">
        <f aca="false">SUM(K85:K100)</f>
        <v>35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2</v>
      </c>
      <c r="C102" s="79" t="n">
        <f aca="false">IF(C101&gt;=B101,VLOOKUP(C101-B101,[1]WBF_VP16!$A$7:$D$22,3),VLOOKUP(B101-C101,[1]WBF_VP16!$A$7:$D$22,4))</f>
        <v>8</v>
      </c>
      <c r="D102" s="79" t="n">
        <f aca="false">IF(D101&gt;=E101,VLOOKUP(D101-E101,[1]WBF_VP16!$A$7:$D$22,3),VLOOKUP(E101-D101,[1]WBF_VP16!$A$7:$D$22,4))</f>
        <v>25</v>
      </c>
      <c r="E102" s="79" t="n">
        <f aca="false">IF(E101&gt;=D101,VLOOKUP(E101-D101,[1]WBF_VP16!$A$7:$D$22,3),VLOOKUP(D101-E101,[1]WBF_VP16!$A$7:$D$22,4))</f>
        <v>3</v>
      </c>
      <c r="F102" s="79" t="n">
        <f aca="false">IF(F101&gt;=G101,VLOOKUP(F101-G101,[1]WBF_VP16!$A$7:$D$22,3),VLOOKUP(G101-F101,[1]WBF_VP16!$A$7:$D$22,4))</f>
        <v>22</v>
      </c>
      <c r="G102" s="79" t="n">
        <f aca="false">IF(G101&gt;=F101,VLOOKUP(G101-F101,[1]WBF_VP16!$A$7:$D$22,3),VLOOKUP(F101-G101,[1]WBF_VP16!$A$7:$D$22,4))</f>
        <v>8</v>
      </c>
      <c r="H102" s="79" t="n">
        <f aca="false">IF(H101&gt;=I101,VLOOKUP(H101-I101,[1]WBF_VP16!$A$7:$D$22,3),VLOOKUP(I101-H101,[1]WBF_VP16!$A$7:$D$22,4))</f>
        <v>11</v>
      </c>
      <c r="I102" s="79" t="n">
        <f aca="false">IF(I101&gt;=H101,VLOOKUP(I101-H101,[1]WBF_VP16!$A$7:$D$22,3),VLOOKUP(H101-I101,[1]WBF_VP16!$A$7:$D$22,4))</f>
        <v>19</v>
      </c>
      <c r="J102" s="79" t="n">
        <f aca="false">IF(J101&gt;=K101,VLOOKUP(J101-K101,[1]WBF_VP16!$A$7:$D$22,3),VLOOKUP(K101-J101,[1]WBF_VP16!$A$7:$D$22,4))</f>
        <v>12</v>
      </c>
      <c r="K102" s="79" t="n">
        <f aca="false">IF(K101&gt;=J101,VLOOKUP(K101-J101,[1]WBF_VP16!$A$7:$D$22,3),VLOOKUP(J101-K101,[1]WBF_VP16!$A$7:$D$22,4))</f>
        <v>18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112</v>
      </c>
      <c r="C7" s="68" t="n">
        <v>956</v>
      </c>
      <c r="D7" s="68" t="n">
        <v>726</v>
      </c>
      <c r="E7" s="68" t="n">
        <v>213</v>
      </c>
      <c r="F7" s="68" t="n">
        <v>615</v>
      </c>
      <c r="G7" s="68" t="n">
        <v>356</v>
      </c>
      <c r="H7" s="68" t="n">
        <v>534</v>
      </c>
      <c r="I7" s="68" t="n">
        <v>445</v>
      </c>
      <c r="J7" s="68" t="n">
        <v>836</v>
      </c>
      <c r="K7" s="68" t="n">
        <v>1056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1</v>
      </c>
      <c r="C9" s="70" t="n">
        <f aca="false">C57+C8</f>
        <v>-37</v>
      </c>
      <c r="D9" s="70" t="n">
        <f aca="false">D57+D8</f>
        <v>0</v>
      </c>
      <c r="E9" s="70" t="n">
        <f aca="false">E57+E8</f>
        <v>11</v>
      </c>
      <c r="F9" s="70" t="n">
        <f aca="false">F57+F8</f>
        <v>7</v>
      </c>
      <c r="G9" s="70" t="n">
        <f aca="false">G57+G8</f>
        <v>14</v>
      </c>
      <c r="H9" s="70" t="n">
        <f aca="false">H57+H8</f>
        <v>-11</v>
      </c>
      <c r="I9" s="70" t="n">
        <f aca="false">I57+I8</f>
        <v>-9</v>
      </c>
      <c r="J9" s="70" t="n">
        <f aca="false">J57+J8</f>
        <v>20</v>
      </c>
      <c r="K9" s="70" t="n">
        <f aca="false">K57+K8</f>
        <v>16</v>
      </c>
    </row>
    <row r="11" customFormat="false" ht="12.75" hidden="false" customHeight="false" outlineLevel="0" collapsed="false">
      <c r="A11" s="67" t="s">
        <v>97</v>
      </c>
      <c r="B11" s="68" t="n">
        <v>914</v>
      </c>
      <c r="C11" s="68" t="n">
        <v>134</v>
      </c>
      <c r="D11" s="68" t="n">
        <v>256</v>
      </c>
      <c r="E11" s="68" t="n">
        <v>745</v>
      </c>
      <c r="F11" s="68" t="n">
        <v>334</v>
      </c>
      <c r="G11" s="68" t="n">
        <v>626</v>
      </c>
      <c r="H11" s="68" t="n">
        <v>413</v>
      </c>
      <c r="I11" s="68" t="n">
        <v>512</v>
      </c>
      <c r="J11" s="68" t="n">
        <v>1034</v>
      </c>
      <c r="K11" s="68" t="n">
        <v>812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1</v>
      </c>
      <c r="C13" s="70" t="n">
        <f aca="false">-C57+C12</f>
        <v>37</v>
      </c>
      <c r="D13" s="70" t="n">
        <f aca="false">-D57+D12</f>
        <v>0</v>
      </c>
      <c r="E13" s="70" t="n">
        <f aca="false">-E57+E12</f>
        <v>-11</v>
      </c>
      <c r="F13" s="70" t="n">
        <f aca="false">-F57+F12</f>
        <v>-7</v>
      </c>
      <c r="G13" s="70" t="n">
        <f aca="false">-G57+G12</f>
        <v>-14</v>
      </c>
      <c r="H13" s="70" t="n">
        <f aca="false">-H57+H12</f>
        <v>11</v>
      </c>
      <c r="I13" s="70" t="n">
        <f aca="false">-I57+I12</f>
        <v>9</v>
      </c>
      <c r="J13" s="70" t="n">
        <f aca="false">-J57+J12</f>
        <v>-20</v>
      </c>
      <c r="K13" s="70" t="n">
        <f aca="false">-K57+K12</f>
        <v>-16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5</v>
      </c>
      <c r="C18" s="72" t="n">
        <v>40</v>
      </c>
      <c r="D18" s="72" t="n">
        <v>30</v>
      </c>
      <c r="E18" s="72" t="n">
        <v>80</v>
      </c>
      <c r="F18" s="72" t="n">
        <v>15</v>
      </c>
      <c r="G18" s="72" t="n">
        <v>50</v>
      </c>
      <c r="H18" s="72" t="n">
        <v>15</v>
      </c>
      <c r="I18" s="72" t="n">
        <v>15</v>
      </c>
      <c r="J18" s="72" t="n">
        <v>30</v>
      </c>
      <c r="K18" s="72" t="n">
        <v>15</v>
      </c>
      <c r="L18" s="73" t="n">
        <f aca="false">IF(COUNT(B18:K18)&gt;0,ROUND(TRIMMEAN(B18:K18,VALUE(Proceso!$H$12)),0),"")</f>
        <v>30</v>
      </c>
    </row>
    <row r="19" customFormat="false" ht="12.75" hidden="false" customHeight="false" outlineLevel="0" collapsed="false">
      <c r="A19" s="67" t="n">
        <v>2</v>
      </c>
      <c r="B19" s="72" t="n">
        <v>5</v>
      </c>
      <c r="C19" s="72" t="n">
        <v>-42</v>
      </c>
      <c r="D19" s="72" t="n">
        <v>5</v>
      </c>
      <c r="E19" s="72" t="n">
        <v>5</v>
      </c>
      <c r="F19" s="72" t="n">
        <v>-42</v>
      </c>
      <c r="G19" s="72" t="n">
        <v>10</v>
      </c>
      <c r="H19" s="72" t="n">
        <v>5</v>
      </c>
      <c r="I19" s="72" t="n">
        <v>75</v>
      </c>
      <c r="J19" s="72" t="n">
        <v>107</v>
      </c>
      <c r="K19" s="72" t="n">
        <v>5</v>
      </c>
      <c r="L19" s="73" t="n">
        <f aca="false">IF(COUNT(B19:K19)&gt;0,ROUND(TRIMMEAN(B19:K19,VALUE(Proceso!$H$12)),0),"")</f>
        <v>13</v>
      </c>
    </row>
    <row r="20" customFormat="false" ht="12.75" hidden="false" customHeight="false" outlineLevel="0" collapsed="false">
      <c r="A20" s="67" t="n">
        <v>3</v>
      </c>
      <c r="B20" s="72" t="n">
        <v>10</v>
      </c>
      <c r="C20" s="72" t="n">
        <v>-17</v>
      </c>
      <c r="D20" s="72" t="n">
        <v>20</v>
      </c>
      <c r="E20" s="72" t="n">
        <v>10</v>
      </c>
      <c r="F20" s="72" t="n">
        <v>10</v>
      </c>
      <c r="G20" s="72" t="n">
        <v>20</v>
      </c>
      <c r="H20" s="72" t="n">
        <v>20</v>
      </c>
      <c r="I20" s="72" t="n">
        <v>20</v>
      </c>
      <c r="J20" s="72" t="n">
        <v>-10</v>
      </c>
      <c r="K20" s="72" t="n">
        <v>50</v>
      </c>
      <c r="L20" s="73" t="n">
        <f aca="false">IF(COUNT(B20:K20)&gt;0,ROUND(TRIMMEAN(B20:K20,VALUE(Proceso!$H$12)),0),"")</f>
        <v>13</v>
      </c>
    </row>
    <row r="21" customFormat="false" ht="12.75" hidden="false" customHeight="false" outlineLevel="0" collapsed="false">
      <c r="A21" s="67" t="n">
        <v>4</v>
      </c>
      <c r="B21" s="72" t="n">
        <v>222</v>
      </c>
      <c r="C21" s="72" t="n">
        <v>146</v>
      </c>
      <c r="D21" s="72" t="n">
        <v>221</v>
      </c>
      <c r="E21" s="72" t="n">
        <v>147</v>
      </c>
      <c r="F21" s="72" t="n">
        <v>221</v>
      </c>
      <c r="G21" s="72" t="n">
        <v>221</v>
      </c>
      <c r="H21" s="72" t="n">
        <v>147</v>
      </c>
      <c r="I21" s="72" t="n">
        <v>221</v>
      </c>
      <c r="J21" s="72" t="n">
        <v>221</v>
      </c>
      <c r="K21" s="72" t="n">
        <v>221</v>
      </c>
      <c r="L21" s="73" t="n">
        <f aca="false">IF(COUNT(B21:K21)&gt;0,ROUND(TRIMMEAN(B21:K21,VALUE(Proceso!$H$12)),0),"")</f>
        <v>199</v>
      </c>
    </row>
    <row r="22" customFormat="false" ht="12.75" hidden="false" customHeight="false" outlineLevel="0" collapsed="false">
      <c r="A22" s="67" t="n">
        <v>5</v>
      </c>
      <c r="B22" s="72" t="n">
        <v>-11</v>
      </c>
      <c r="C22" s="72" t="n">
        <v>10</v>
      </c>
      <c r="D22" s="72" t="n">
        <v>-13</v>
      </c>
      <c r="E22" s="72" t="n">
        <v>-11</v>
      </c>
      <c r="F22" s="72" t="n">
        <v>36</v>
      </c>
      <c r="G22" s="72" t="n">
        <v>-11</v>
      </c>
      <c r="H22" s="72" t="n">
        <v>-11</v>
      </c>
      <c r="I22" s="72" t="n">
        <v>-13</v>
      </c>
      <c r="J22" s="72" t="n">
        <v>50</v>
      </c>
      <c r="K22" s="72" t="n">
        <v>10</v>
      </c>
      <c r="L22" s="73" t="n">
        <f aca="false">IF(COUNT(B22:K22)&gt;0,ROUND(TRIMMEAN(B22:K22,VALUE(Proceso!$H$12)),0),"")</f>
        <v>4</v>
      </c>
    </row>
    <row r="23" customFormat="false" ht="12.75" hidden="false" customHeight="false" outlineLevel="0" collapsed="false">
      <c r="A23" s="67" t="n">
        <v>6</v>
      </c>
      <c r="B23" s="72" t="n">
        <v>30</v>
      </c>
      <c r="C23" s="72" t="n">
        <v>-62</v>
      </c>
      <c r="D23" s="72" t="n">
        <v>10</v>
      </c>
      <c r="E23" s="72" t="n">
        <v>20</v>
      </c>
      <c r="F23" s="72" t="n">
        <v>30</v>
      </c>
      <c r="G23" s="72" t="n">
        <v>20</v>
      </c>
      <c r="H23" s="72" t="n">
        <v>10</v>
      </c>
      <c r="I23" s="72" t="n">
        <v>-10</v>
      </c>
      <c r="J23" s="72" t="n">
        <v>-62</v>
      </c>
      <c r="K23" s="72" t="n">
        <v>-62</v>
      </c>
      <c r="L23" s="73" t="n">
        <f aca="false">IF(COUNT(B23:K23)&gt;0,ROUND(TRIMMEAN(B23:K23,VALUE(Proceso!$H$12)),0),"")</f>
        <v>-8</v>
      </c>
    </row>
    <row r="24" customFormat="false" ht="12.75" hidden="false" customHeight="false" outlineLevel="0" collapsed="false">
      <c r="A24" s="67" t="n">
        <v>7</v>
      </c>
      <c r="B24" s="72" t="n">
        <v>11</v>
      </c>
      <c r="C24" s="72" t="n">
        <v>12</v>
      </c>
      <c r="D24" s="72" t="n">
        <v>14</v>
      </c>
      <c r="E24" s="72" t="n">
        <v>13</v>
      </c>
      <c r="F24" s="72" t="n">
        <v>13</v>
      </c>
      <c r="G24" s="72" t="n">
        <v>14</v>
      </c>
      <c r="H24" s="72" t="n">
        <v>13</v>
      </c>
      <c r="I24" s="72" t="n">
        <v>-10</v>
      </c>
      <c r="J24" s="72" t="n">
        <v>11</v>
      </c>
      <c r="K24" s="72" t="n">
        <v>12</v>
      </c>
      <c r="L24" s="73" t="n">
        <f aca="false">IF(COUNT(B24:K24)&gt;0,ROUND(TRIMMEAN(B24:K24,VALUE(Proceso!$H$12)),0),"")</f>
        <v>10</v>
      </c>
    </row>
    <row r="25" customFormat="false" ht="12.75" hidden="false" customHeight="false" outlineLevel="0" collapsed="false">
      <c r="A25" s="67" t="n">
        <v>8</v>
      </c>
      <c r="B25" s="72" t="n">
        <v>-45</v>
      </c>
      <c r="C25" s="72" t="n">
        <v>-45</v>
      </c>
      <c r="D25" s="72" t="n">
        <v>-45</v>
      </c>
      <c r="E25" s="72" t="n">
        <v>-45</v>
      </c>
      <c r="F25" s="72" t="n">
        <v>-45</v>
      </c>
      <c r="G25" s="72" t="n">
        <v>-45</v>
      </c>
      <c r="H25" s="72" t="n">
        <v>-45</v>
      </c>
      <c r="I25" s="72" t="n">
        <v>-45</v>
      </c>
      <c r="J25" s="72" t="n">
        <v>-80</v>
      </c>
      <c r="K25" s="72" t="n">
        <v>-45</v>
      </c>
      <c r="L25" s="73" t="n">
        <f aca="false">IF(COUNT(B25:K25)&gt;0,ROUND(TRIMMEAN(B25:K25,VALUE(Proceso!$H$12)),0),"")</f>
        <v>-49</v>
      </c>
    </row>
    <row r="26" customFormat="false" ht="12.75" hidden="false" customHeight="false" outlineLevel="0" collapsed="false">
      <c r="A26" s="67" t="n">
        <v>9</v>
      </c>
      <c r="B26" s="72" t="n">
        <v>9</v>
      </c>
      <c r="C26" s="72" t="n">
        <v>8</v>
      </c>
      <c r="D26" s="72" t="n">
        <v>11</v>
      </c>
      <c r="E26" s="72" t="n">
        <v>8</v>
      </c>
      <c r="F26" s="72" t="n">
        <v>11</v>
      </c>
      <c r="G26" s="72" t="n">
        <v>8</v>
      </c>
      <c r="H26" s="72" t="n">
        <v>11</v>
      </c>
      <c r="I26" s="72" t="n">
        <v>11</v>
      </c>
      <c r="J26" s="72" t="n">
        <v>14</v>
      </c>
      <c r="K26" s="72" t="n">
        <v>11</v>
      </c>
      <c r="L26" s="73" t="n">
        <f aca="false">IF(COUNT(B26:K26)&gt;0,ROUND(TRIMMEAN(B26:K26,VALUE(Proceso!$H$12)),0),"")</f>
        <v>10</v>
      </c>
    </row>
    <row r="27" customFormat="false" ht="12.75" hidden="false" customHeight="false" outlineLevel="0" collapsed="false">
      <c r="A27" s="67" t="n">
        <v>10</v>
      </c>
      <c r="B27" s="72" t="n">
        <v>-65</v>
      </c>
      <c r="C27" s="72" t="n">
        <v>10</v>
      </c>
      <c r="D27" s="72" t="n">
        <v>-143</v>
      </c>
      <c r="E27" s="72" t="n">
        <v>-65</v>
      </c>
      <c r="F27" s="72" t="n">
        <v>10</v>
      </c>
      <c r="G27" s="72" t="n">
        <v>10</v>
      </c>
      <c r="H27" s="72" t="n">
        <v>-65</v>
      </c>
      <c r="I27" s="72" t="n">
        <v>-65</v>
      </c>
      <c r="J27" s="72" t="n">
        <v>-65</v>
      </c>
      <c r="K27" s="72" t="n">
        <v>-65</v>
      </c>
      <c r="L27" s="73" t="n">
        <f aca="false">IF(COUNT(B27:K27)&gt;0,ROUND(TRIMMEAN(B27:K27,VALUE(Proceso!$H$12)),0),"")</f>
        <v>-50</v>
      </c>
    </row>
    <row r="28" customFormat="false" ht="12.75" hidden="false" customHeight="false" outlineLevel="0" collapsed="false">
      <c r="A28" s="67" t="n">
        <v>11</v>
      </c>
      <c r="B28" s="72" t="n">
        <v>5</v>
      </c>
      <c r="C28" s="72" t="n">
        <v>-5</v>
      </c>
      <c r="D28" s="72" t="n">
        <v>42</v>
      </c>
      <c r="E28" s="72" t="n">
        <v>10</v>
      </c>
      <c r="F28" s="72" t="n">
        <v>-9</v>
      </c>
      <c r="G28" s="72" t="n">
        <v>17</v>
      </c>
      <c r="H28" s="72" t="n">
        <v>42</v>
      </c>
      <c r="I28" s="72" t="n">
        <v>15</v>
      </c>
      <c r="J28" s="72" t="n">
        <v>42</v>
      </c>
      <c r="K28" s="72" t="n">
        <v>50</v>
      </c>
      <c r="L28" s="73" t="n">
        <f aca="false">IF(COUNT(B28:K28)&gt;0,ROUND(TRIMMEAN(B28:K28,VALUE(Proceso!$H$12)),0),"")</f>
        <v>21</v>
      </c>
    </row>
    <row r="29" customFormat="false" ht="12.75" hidden="false" customHeight="false" outlineLevel="0" collapsed="false">
      <c r="A29" s="67" t="n">
        <v>12</v>
      </c>
      <c r="B29" s="72" t="n">
        <v>14</v>
      </c>
      <c r="C29" s="72" t="n">
        <v>14</v>
      </c>
      <c r="D29" s="72" t="n">
        <v>-20</v>
      </c>
      <c r="E29" s="72" t="n">
        <v>5</v>
      </c>
      <c r="F29" s="72" t="n">
        <v>-20</v>
      </c>
      <c r="G29" s="72" t="n">
        <v>-50</v>
      </c>
      <c r="H29" s="72" t="n">
        <v>10</v>
      </c>
      <c r="I29" s="72" t="n">
        <v>-10</v>
      </c>
      <c r="J29" s="72" t="n">
        <v>14</v>
      </c>
      <c r="K29" s="72" t="n">
        <v>11</v>
      </c>
      <c r="L29" s="73" t="n">
        <f aca="false">IF(COUNT(B29:K29)&gt;0,ROUND(TRIMMEAN(B29:K29,VALUE(Proceso!$H$12)),0),"")</f>
        <v>-3</v>
      </c>
    </row>
    <row r="30" customFormat="false" ht="12.75" hidden="false" customHeight="false" outlineLevel="0" collapsed="false">
      <c r="A30" s="67" t="n">
        <v>13</v>
      </c>
      <c r="B30" s="72" t="n">
        <v>-65</v>
      </c>
      <c r="C30" s="72" t="n">
        <v>-65</v>
      </c>
      <c r="D30" s="72" t="n">
        <v>-65</v>
      </c>
      <c r="E30" s="72" t="n">
        <v>-65</v>
      </c>
      <c r="F30" s="72" t="n">
        <v>-65</v>
      </c>
      <c r="G30" s="72" t="n">
        <v>-65</v>
      </c>
      <c r="H30" s="72" t="n">
        <v>-65</v>
      </c>
      <c r="I30" s="72" t="n">
        <v>-65</v>
      </c>
      <c r="J30" s="72" t="n">
        <v>-65</v>
      </c>
      <c r="K30" s="72" t="n">
        <v>-65</v>
      </c>
      <c r="L30" s="73" t="n">
        <f aca="false">IF(COUNT(B30:K30)&gt;0,ROUND(TRIMMEAN(B30:K30,VALUE(Proceso!$H$12)),0),"")</f>
        <v>-65</v>
      </c>
    </row>
    <row r="31" customFormat="false" ht="12.75" hidden="false" customHeight="false" outlineLevel="0" collapsed="false">
      <c r="A31" s="67" t="n">
        <v>14</v>
      </c>
      <c r="B31" s="72" t="n">
        <v>10</v>
      </c>
      <c r="C31" s="72" t="n">
        <v>-13</v>
      </c>
      <c r="D31" s="72" t="n">
        <v>15</v>
      </c>
      <c r="E31" s="72" t="n">
        <v>5</v>
      </c>
      <c r="F31" s="72" t="n">
        <v>-13</v>
      </c>
      <c r="G31" s="72" t="n">
        <v>10</v>
      </c>
      <c r="H31" s="72" t="n">
        <v>5</v>
      </c>
      <c r="I31" s="72" t="n">
        <v>10</v>
      </c>
      <c r="J31" s="72" t="n">
        <v>-20</v>
      </c>
      <c r="K31" s="72" t="n">
        <v>5</v>
      </c>
      <c r="L31" s="73" t="n">
        <f aca="false">IF(COUNT(B31:K31)&gt;0,ROUND(TRIMMEAN(B31:K31,VALUE(Proceso!$H$12)),0),"")</f>
        <v>1</v>
      </c>
    </row>
    <row r="32" customFormat="false" ht="12.75" hidden="false" customHeight="false" outlineLevel="0" collapsed="false">
      <c r="A32" s="67" t="n">
        <v>15</v>
      </c>
      <c r="B32" s="72" t="n">
        <v>5</v>
      </c>
      <c r="C32" s="72" t="n">
        <v>-50</v>
      </c>
      <c r="D32" s="72" t="n">
        <v>5</v>
      </c>
      <c r="E32" s="72" t="n">
        <v>50</v>
      </c>
      <c r="F32" s="72" t="n">
        <v>30</v>
      </c>
      <c r="G32" s="72" t="n">
        <v>-40</v>
      </c>
      <c r="H32" s="72" t="n">
        <v>-20</v>
      </c>
      <c r="I32" s="72" t="n">
        <v>-20</v>
      </c>
      <c r="J32" s="72" t="n">
        <v>62</v>
      </c>
      <c r="K32" s="72" t="n">
        <v>10</v>
      </c>
      <c r="L32" s="73" t="n">
        <f aca="false">IF(COUNT(B32:K32)&gt;0,ROUND(TRIMMEAN(B32:K32,VALUE(Proceso!$H$12)),0),"")</f>
        <v>3</v>
      </c>
    </row>
    <row r="33" customFormat="false" ht="12.75" hidden="false" customHeight="false" outlineLevel="0" collapsed="false">
      <c r="A33" s="67" t="n">
        <v>16</v>
      </c>
      <c r="B33" s="72" t="n">
        <v>-11</v>
      </c>
      <c r="C33" s="72" t="n">
        <v>10</v>
      </c>
      <c r="D33" s="72" t="n">
        <v>10</v>
      </c>
      <c r="E33" s="72" t="n">
        <v>20</v>
      </c>
      <c r="F33" s="72" t="n">
        <v>-12</v>
      </c>
      <c r="G33" s="72" t="n">
        <v>20</v>
      </c>
      <c r="H33" s="72" t="n">
        <v>10</v>
      </c>
      <c r="I33" s="72" t="n">
        <v>-9</v>
      </c>
      <c r="J33" s="72" t="n">
        <v>10</v>
      </c>
      <c r="K33" s="72" t="n">
        <v>20</v>
      </c>
      <c r="L33" s="73" t="n">
        <f aca="false">IF(COUNT(B33:K33)&gt;0,ROUND(TRIMMEAN(B33:K33,VALUE(Proceso!$H$12)),0),"")</f>
        <v>7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6</v>
      </c>
      <c r="C41" s="70" t="n">
        <f aca="false">IF(COUNT(C18)=1,VLOOKUP((C18-$L18)*10,[1]!Escala_IMPs,2),"")</f>
        <v>3</v>
      </c>
      <c r="D41" s="70" t="n">
        <f aca="false">IF(COUNT(D18)=1,VLOOKUP((D18-$L18)*10,[1]!Escala_IMPs,2),"")</f>
        <v>0</v>
      </c>
      <c r="E41" s="70" t="n">
        <f aca="false">IF(COUNT(E18)=1,VLOOKUP((E18-$L18)*10,[1]!Escala_IMPs,2),"")</f>
        <v>11</v>
      </c>
      <c r="F41" s="70" t="n">
        <f aca="false">IF(COUNT(F18)=1,VLOOKUP((F18-$L18)*10,[1]!Escala_IMPs,2),"")</f>
        <v>-4</v>
      </c>
      <c r="G41" s="70" t="n">
        <f aca="false">IF(COUNT(G18)=1,VLOOKUP((G18-$L18)*10,[1]!Escala_IMPs,2),"")</f>
        <v>5</v>
      </c>
      <c r="H41" s="70" t="n">
        <f aca="false">IF(COUNT(H18)=1,VLOOKUP((H18-$L18)*10,[1]!Escala_IMPs,2),"")</f>
        <v>-4</v>
      </c>
      <c r="I41" s="70" t="n">
        <f aca="false">IF(COUNT(I18)=1,VLOOKUP((I18-$L18)*10,[1]!Escala_IMPs,2),"")</f>
        <v>-4</v>
      </c>
      <c r="J41" s="70" t="n">
        <f aca="false">IF(COUNT(J18)=1,VLOOKUP((J18-$L18)*10,[1]!Escala_IMPs,2),"")</f>
        <v>0</v>
      </c>
      <c r="K41" s="70" t="n">
        <f aca="false">IF(COUNT(K18)=1,VLOOKUP((K18-$L18)*10,[1]!Escala_IMPs,2),"")</f>
        <v>-4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2</v>
      </c>
      <c r="C42" s="70" t="n">
        <f aca="false">IF(COUNT(C19)=1,VLOOKUP((C19-$L19)*10,[1]!Escala_IMPs,2),"")</f>
        <v>-11</v>
      </c>
      <c r="D42" s="70" t="n">
        <f aca="false">IF(COUNT(D19)=1,VLOOKUP((D19-$L19)*10,[1]!Escala_IMPs,2),"")</f>
        <v>-2</v>
      </c>
      <c r="E42" s="70" t="n">
        <f aca="false">IF(COUNT(E19)=1,VLOOKUP((E19-$L19)*10,[1]!Escala_IMPs,2),"")</f>
        <v>-2</v>
      </c>
      <c r="F42" s="70" t="n">
        <f aca="false">IF(COUNT(F19)=1,VLOOKUP((F19-$L19)*10,[1]!Escala_IMPs,2),"")</f>
        <v>-11</v>
      </c>
      <c r="G42" s="70" t="n">
        <f aca="false">IF(COUNT(G19)=1,VLOOKUP((G19-$L19)*10,[1]!Escala_IMPs,2),"")</f>
        <v>-1</v>
      </c>
      <c r="H42" s="70" t="n">
        <f aca="false">IF(COUNT(H19)=1,VLOOKUP((H19-$L19)*10,[1]!Escala_IMPs,2),"")</f>
        <v>-2</v>
      </c>
      <c r="I42" s="70" t="n">
        <f aca="false">IF(COUNT(I19)=1,VLOOKUP((I19-$L19)*10,[1]!Escala_IMPs,2),"")</f>
        <v>12</v>
      </c>
      <c r="J42" s="70" t="n">
        <f aca="false">IF(COUNT(J19)=1,VLOOKUP((J19-$L19)*10,[1]!Escala_IMPs,2),"")</f>
        <v>14</v>
      </c>
      <c r="K42" s="70" t="n">
        <f aca="false">IF(COUNT(K19)=1,VLOOKUP((K19-$L19)*10,[1]!Escala_IMPs,2),"")</f>
        <v>-2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1</v>
      </c>
      <c r="C43" s="70" t="n">
        <f aca="false">IF(COUNT(C20)=1,VLOOKUP((C20-$L20)*10,[1]!Escala_IMPs,2),"")</f>
        <v>-7</v>
      </c>
      <c r="D43" s="70" t="n">
        <f aca="false">IF(COUNT(D20)=1,VLOOKUP((D20-$L20)*10,[1]!Escala_IMPs,2),"")</f>
        <v>2</v>
      </c>
      <c r="E43" s="70" t="n">
        <f aca="false">IF(COUNT(E20)=1,VLOOKUP((E20-$L20)*10,[1]!Escala_IMPs,2),"")</f>
        <v>-1</v>
      </c>
      <c r="F43" s="70" t="n">
        <f aca="false">IF(COUNT(F20)=1,VLOOKUP((F20-$L20)*10,[1]!Escala_IMPs,2),"")</f>
        <v>-1</v>
      </c>
      <c r="G43" s="70" t="n">
        <f aca="false">IF(COUNT(G20)=1,VLOOKUP((G20-$L20)*10,[1]!Escala_IMPs,2),"")</f>
        <v>2</v>
      </c>
      <c r="H43" s="70" t="n">
        <f aca="false">IF(COUNT(H20)=1,VLOOKUP((H20-$L20)*10,[1]!Escala_IMPs,2),"")</f>
        <v>2</v>
      </c>
      <c r="I43" s="70" t="n">
        <f aca="false">IF(COUNT(I20)=1,VLOOKUP((I20-$L20)*10,[1]!Escala_IMPs,2),"")</f>
        <v>2</v>
      </c>
      <c r="J43" s="70" t="n">
        <f aca="false">IF(COUNT(J20)=1,VLOOKUP((J20-$L20)*10,[1]!Escala_IMPs,2),"")</f>
        <v>-6</v>
      </c>
      <c r="K43" s="70" t="n">
        <f aca="false">IF(COUNT(K20)=1,VLOOKUP((K20-$L20)*10,[1]!Escala_IMPs,2),"")</f>
        <v>9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6</v>
      </c>
      <c r="C44" s="70" t="n">
        <f aca="false">IF(COUNT(C21)=1,VLOOKUP((C21-$L21)*10,[1]!Escala_IMPs,2),"")</f>
        <v>-11</v>
      </c>
      <c r="D44" s="70" t="n">
        <f aca="false">IF(COUNT(D21)=1,VLOOKUP((D21-$L21)*10,[1]!Escala_IMPs,2),"")</f>
        <v>6</v>
      </c>
      <c r="E44" s="70" t="n">
        <f aca="false">IF(COUNT(E21)=1,VLOOKUP((E21-$L21)*10,[1]!Escala_IMPs,2),"")</f>
        <v>-11</v>
      </c>
      <c r="F44" s="70" t="n">
        <f aca="false">IF(COUNT(F21)=1,VLOOKUP((F21-$L21)*10,[1]!Escala_IMPs,2),"")</f>
        <v>6</v>
      </c>
      <c r="G44" s="70" t="n">
        <f aca="false">IF(COUNT(G21)=1,VLOOKUP((G21-$L21)*10,[1]!Escala_IMPs,2),"")</f>
        <v>6</v>
      </c>
      <c r="H44" s="70" t="n">
        <f aca="false">IF(COUNT(H21)=1,VLOOKUP((H21-$L21)*10,[1]!Escala_IMPs,2),"")</f>
        <v>-11</v>
      </c>
      <c r="I44" s="70" t="n">
        <f aca="false">IF(COUNT(I21)=1,VLOOKUP((I21-$L21)*10,[1]!Escala_IMPs,2),"")</f>
        <v>6</v>
      </c>
      <c r="J44" s="70" t="n">
        <f aca="false">IF(COUNT(J21)=1,VLOOKUP((J21-$L21)*10,[1]!Escala_IMPs,2),"")</f>
        <v>6</v>
      </c>
      <c r="K44" s="70" t="n">
        <f aca="false">IF(COUNT(K21)=1,VLOOKUP((K21-$L21)*10,[1]!Escala_IMPs,2),"")</f>
        <v>6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-4</v>
      </c>
      <c r="C45" s="70" t="n">
        <f aca="false">IF(COUNT(C22)=1,VLOOKUP((C22-$L22)*10,[1]!Escala_IMPs,2),"")</f>
        <v>2</v>
      </c>
      <c r="D45" s="70" t="n">
        <f aca="false">IF(COUNT(D22)=1,VLOOKUP((D22-$L22)*10,[1]!Escala_IMPs,2),"")</f>
        <v>-5</v>
      </c>
      <c r="E45" s="70" t="n">
        <f aca="false">IF(COUNT(E22)=1,VLOOKUP((E22-$L22)*10,[1]!Escala_IMPs,2),"")</f>
        <v>-4</v>
      </c>
      <c r="F45" s="70" t="n">
        <f aca="false">IF(COUNT(F22)=1,VLOOKUP((F22-$L22)*10,[1]!Escala_IMPs,2),"")</f>
        <v>8</v>
      </c>
      <c r="G45" s="70" t="n">
        <f aca="false">IF(COUNT(G22)=1,VLOOKUP((G22-$L22)*10,[1]!Escala_IMPs,2),"")</f>
        <v>-4</v>
      </c>
      <c r="H45" s="70" t="n">
        <f aca="false">IF(COUNT(H22)=1,VLOOKUP((H22-$L22)*10,[1]!Escala_IMPs,2),"")</f>
        <v>-4</v>
      </c>
      <c r="I45" s="70" t="n">
        <f aca="false">IF(COUNT(I22)=1,VLOOKUP((I22-$L22)*10,[1]!Escala_IMPs,2),"")</f>
        <v>-5</v>
      </c>
      <c r="J45" s="70" t="n">
        <f aca="false">IF(COUNT(J22)=1,VLOOKUP((J22-$L22)*10,[1]!Escala_IMPs,2),"")</f>
        <v>10</v>
      </c>
      <c r="K45" s="70" t="n">
        <f aca="false">IF(COUNT(K22)=1,VLOOKUP((K22-$L22)*10,[1]!Escala_IMPs,2),"")</f>
        <v>2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9</v>
      </c>
      <c r="C46" s="70" t="n">
        <f aca="false">IF(COUNT(C23)=1,VLOOKUP((C23-$L23)*10,[1]!Escala_IMPs,2),"")</f>
        <v>-11</v>
      </c>
      <c r="D46" s="70" t="n">
        <f aca="false">IF(COUNT(D23)=1,VLOOKUP((D23-$L23)*10,[1]!Escala_IMPs,2),"")</f>
        <v>5</v>
      </c>
      <c r="E46" s="70" t="n">
        <f aca="false">IF(COUNT(E23)=1,VLOOKUP((E23-$L23)*10,[1]!Escala_IMPs,2),"")</f>
        <v>7</v>
      </c>
      <c r="F46" s="70" t="n">
        <f aca="false">IF(COUNT(F23)=1,VLOOKUP((F23-$L23)*10,[1]!Escala_IMPs,2),"")</f>
        <v>9</v>
      </c>
      <c r="G46" s="70" t="n">
        <f aca="false">IF(COUNT(G23)=1,VLOOKUP((G23-$L23)*10,[1]!Escala_IMPs,2),"")</f>
        <v>7</v>
      </c>
      <c r="H46" s="70" t="n">
        <f aca="false">IF(COUNT(H23)=1,VLOOKUP((H23-$L23)*10,[1]!Escala_IMPs,2),"")</f>
        <v>5</v>
      </c>
      <c r="I46" s="70" t="n">
        <f aca="false">IF(COUNT(I23)=1,VLOOKUP((I23-$L23)*10,[1]!Escala_IMPs,2),"")</f>
        <v>-1</v>
      </c>
      <c r="J46" s="70" t="n">
        <f aca="false">IF(COUNT(J23)=1,VLOOKUP((J23-$L23)*10,[1]!Escala_IMPs,2),"")</f>
        <v>-11</v>
      </c>
      <c r="K46" s="70" t="n">
        <f aca="false">IF(COUNT(K23)=1,VLOOKUP((K23-$L23)*10,[1]!Escala_IMPs,2),"")</f>
        <v>-11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0</v>
      </c>
      <c r="C47" s="70" t="n">
        <f aca="false">IF(COUNT(C24)=1,VLOOKUP((C24-$L24)*10,[1]!Escala_IMPs,2),"")</f>
        <v>1</v>
      </c>
      <c r="D47" s="70" t="n">
        <f aca="false">IF(COUNT(D24)=1,VLOOKUP((D24-$L24)*10,[1]!Escala_IMPs,2),"")</f>
        <v>1</v>
      </c>
      <c r="E47" s="70" t="n">
        <f aca="false">IF(COUNT(E24)=1,VLOOKUP((E24-$L24)*10,[1]!Escala_IMPs,2),"")</f>
        <v>1</v>
      </c>
      <c r="F47" s="70" t="n">
        <f aca="false">IF(COUNT(F24)=1,VLOOKUP((F24-$L24)*10,[1]!Escala_IMPs,2),"")</f>
        <v>1</v>
      </c>
      <c r="G47" s="70" t="n">
        <f aca="false">IF(COUNT(G24)=1,VLOOKUP((G24-$L24)*10,[1]!Escala_IMPs,2),"")</f>
        <v>1</v>
      </c>
      <c r="H47" s="70" t="n">
        <f aca="false">IF(COUNT(H24)=1,VLOOKUP((H24-$L24)*10,[1]!Escala_IMPs,2),"")</f>
        <v>1</v>
      </c>
      <c r="I47" s="70" t="n">
        <f aca="false">IF(COUNT(I24)=1,VLOOKUP((I24-$L24)*10,[1]!Escala_IMPs,2),"")</f>
        <v>-5</v>
      </c>
      <c r="J47" s="70" t="n">
        <f aca="false">IF(COUNT(J24)=1,VLOOKUP((J24-$L24)*10,[1]!Escala_IMPs,2),"")</f>
        <v>0</v>
      </c>
      <c r="K47" s="70" t="n">
        <f aca="false">IF(COUNT(K24)=1,VLOOKUP((K24-$L24)*10,[1]!Escala_IMPs,2),"")</f>
        <v>1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1</v>
      </c>
      <c r="C48" s="70" t="n">
        <f aca="false">IF(COUNT(C25)=1,VLOOKUP((C25-$L25)*10,[1]!Escala_IMPs,2),"")</f>
        <v>1</v>
      </c>
      <c r="D48" s="70" t="n">
        <f aca="false">IF(COUNT(D25)=1,VLOOKUP((D25-$L25)*10,[1]!Escala_IMPs,2),"")</f>
        <v>1</v>
      </c>
      <c r="E48" s="70" t="n">
        <f aca="false">IF(COUNT(E25)=1,VLOOKUP((E25-$L25)*10,[1]!Escala_IMPs,2),"")</f>
        <v>1</v>
      </c>
      <c r="F48" s="70" t="n">
        <f aca="false">IF(COUNT(F25)=1,VLOOKUP((F25-$L25)*10,[1]!Escala_IMPs,2),"")</f>
        <v>1</v>
      </c>
      <c r="G48" s="70" t="n">
        <f aca="false">IF(COUNT(G25)=1,VLOOKUP((G25-$L25)*10,[1]!Escala_IMPs,2),"")</f>
        <v>1</v>
      </c>
      <c r="H48" s="70" t="n">
        <f aca="false">IF(COUNT(H25)=1,VLOOKUP((H25-$L25)*10,[1]!Escala_IMPs,2),"")</f>
        <v>1</v>
      </c>
      <c r="I48" s="70" t="n">
        <f aca="false">IF(COUNT(I25)=1,VLOOKUP((I25-$L25)*10,[1]!Escala_IMPs,2),"")</f>
        <v>1</v>
      </c>
      <c r="J48" s="70" t="n">
        <f aca="false">IF(COUNT(J25)=1,VLOOKUP((J25-$L25)*10,[1]!Escala_IMPs,2),"")</f>
        <v>-7</v>
      </c>
      <c r="K48" s="70" t="n">
        <f aca="false">IF(COUNT(K25)=1,VLOOKUP((K25-$L25)*10,[1]!Escala_IMPs,2),"")</f>
        <v>1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0</v>
      </c>
      <c r="C49" s="70" t="n">
        <f aca="false">IF(COUNT(C26)=1,VLOOKUP((C26-$L26)*10,[1]!Escala_IMPs,2),"")</f>
        <v>-1</v>
      </c>
      <c r="D49" s="70" t="n">
        <f aca="false">IF(COUNT(D26)=1,VLOOKUP((D26-$L26)*10,[1]!Escala_IMPs,2),"")</f>
        <v>0</v>
      </c>
      <c r="E49" s="70" t="n">
        <f aca="false">IF(COUNT(E26)=1,VLOOKUP((E26-$L26)*10,[1]!Escala_IMPs,2),"")</f>
        <v>-1</v>
      </c>
      <c r="F49" s="70" t="n">
        <f aca="false">IF(COUNT(F26)=1,VLOOKUP((F26-$L26)*10,[1]!Escala_IMPs,2),"")</f>
        <v>0</v>
      </c>
      <c r="G49" s="70" t="n">
        <f aca="false">IF(COUNT(G26)=1,VLOOKUP((G26-$L26)*10,[1]!Escala_IMPs,2),"")</f>
        <v>-1</v>
      </c>
      <c r="H49" s="70" t="n">
        <f aca="false">IF(COUNT(H26)=1,VLOOKUP((H26-$L26)*10,[1]!Escala_IMPs,2),"")</f>
        <v>0</v>
      </c>
      <c r="I49" s="70" t="n">
        <f aca="false">IF(COUNT(I26)=1,VLOOKUP((I26-$L26)*10,[1]!Escala_IMPs,2),"")</f>
        <v>0</v>
      </c>
      <c r="J49" s="70" t="n">
        <f aca="false">IF(COUNT(J26)=1,VLOOKUP((J26-$L26)*10,[1]!Escala_IMPs,2),"")</f>
        <v>1</v>
      </c>
      <c r="K49" s="70" t="n">
        <f aca="false">IF(COUNT(K26)=1,VLOOKUP((K26-$L26)*10,[1]!Escala_IMPs,2),"")</f>
        <v>0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4</v>
      </c>
      <c r="C50" s="70" t="n">
        <f aca="false">IF(COUNT(C27)=1,VLOOKUP((C27-$L27)*10,[1]!Escala_IMPs,2),"")</f>
        <v>12</v>
      </c>
      <c r="D50" s="70" t="n">
        <f aca="false">IF(COUNT(D27)=1,VLOOKUP((D27-$L27)*10,[1]!Escala_IMPs,2),"")</f>
        <v>-14</v>
      </c>
      <c r="E50" s="70" t="n">
        <f aca="false">IF(COUNT(E27)=1,VLOOKUP((E27-$L27)*10,[1]!Escala_IMPs,2),"")</f>
        <v>-4</v>
      </c>
      <c r="F50" s="70" t="n">
        <f aca="false">IF(COUNT(F27)=1,VLOOKUP((F27-$L27)*10,[1]!Escala_IMPs,2),"")</f>
        <v>12</v>
      </c>
      <c r="G50" s="70" t="n">
        <f aca="false">IF(COUNT(G27)=1,VLOOKUP((G27-$L27)*10,[1]!Escala_IMPs,2),"")</f>
        <v>12</v>
      </c>
      <c r="H50" s="70" t="n">
        <f aca="false">IF(COUNT(H27)=1,VLOOKUP((H27-$L27)*10,[1]!Escala_IMPs,2),"")</f>
        <v>-4</v>
      </c>
      <c r="I50" s="70" t="n">
        <f aca="false">IF(COUNT(I27)=1,VLOOKUP((I27-$L27)*10,[1]!Escala_IMPs,2),"")</f>
        <v>-4</v>
      </c>
      <c r="J50" s="70" t="n">
        <f aca="false">IF(COUNT(J27)=1,VLOOKUP((J27-$L27)*10,[1]!Escala_IMPs,2),"")</f>
        <v>-4</v>
      </c>
      <c r="K50" s="70" t="n">
        <f aca="false">IF(COUNT(K27)=1,VLOOKUP((K27-$L27)*10,[1]!Escala_IMPs,2),"")</f>
        <v>-4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4</v>
      </c>
      <c r="C51" s="70" t="n">
        <f aca="false">IF(COUNT(C28)=1,VLOOKUP((C28-$L28)*10,[1]!Escala_IMPs,2),"")</f>
        <v>-6</v>
      </c>
      <c r="D51" s="70" t="n">
        <f aca="false">IF(COUNT(D28)=1,VLOOKUP((D28-$L28)*10,[1]!Escala_IMPs,2),"")</f>
        <v>5</v>
      </c>
      <c r="E51" s="70" t="n">
        <f aca="false">IF(COUNT(E28)=1,VLOOKUP((E28-$L28)*10,[1]!Escala_IMPs,2),"")</f>
        <v>-3</v>
      </c>
      <c r="F51" s="70" t="n">
        <f aca="false">IF(COUNT(F28)=1,VLOOKUP((F28-$L28)*10,[1]!Escala_IMPs,2),"")</f>
        <v>-7</v>
      </c>
      <c r="G51" s="70" t="n">
        <f aca="false">IF(COUNT(G28)=1,VLOOKUP((G28-$L28)*10,[1]!Escala_IMPs,2),"")</f>
        <v>-1</v>
      </c>
      <c r="H51" s="70" t="n">
        <f aca="false">IF(COUNT(H28)=1,VLOOKUP((H28-$L28)*10,[1]!Escala_IMPs,2),"")</f>
        <v>5</v>
      </c>
      <c r="I51" s="70" t="n">
        <f aca="false">IF(COUNT(I28)=1,VLOOKUP((I28-$L28)*10,[1]!Escala_IMPs,2),"")</f>
        <v>-2</v>
      </c>
      <c r="J51" s="70" t="n">
        <f aca="false">IF(COUNT(J28)=1,VLOOKUP((J28-$L28)*10,[1]!Escala_IMPs,2),"")</f>
        <v>5</v>
      </c>
      <c r="K51" s="70" t="n">
        <f aca="false">IF(COUNT(K28)=1,VLOOKUP((K28-$L28)*10,[1]!Escala_IMPs,2),"")</f>
        <v>7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5</v>
      </c>
      <c r="C52" s="70" t="n">
        <f aca="false">IF(COUNT(C29)=1,VLOOKUP((C29-$L29)*10,[1]!Escala_IMPs,2),"")</f>
        <v>5</v>
      </c>
      <c r="D52" s="70" t="n">
        <f aca="false">IF(COUNT(D29)=1,VLOOKUP((D29-$L29)*10,[1]!Escala_IMPs,2),"")</f>
        <v>-5</v>
      </c>
      <c r="E52" s="70" t="n">
        <f aca="false">IF(COUNT(E29)=1,VLOOKUP((E29-$L29)*10,[1]!Escala_IMPs,2),"")</f>
        <v>2</v>
      </c>
      <c r="F52" s="70" t="n">
        <f aca="false">IF(COUNT(F29)=1,VLOOKUP((F29-$L29)*10,[1]!Escala_IMPs,2),"")</f>
        <v>-5</v>
      </c>
      <c r="G52" s="70" t="n">
        <f aca="false">IF(COUNT(G29)=1,VLOOKUP((G29-$L29)*10,[1]!Escala_IMPs,2),"")</f>
        <v>-10</v>
      </c>
      <c r="H52" s="70" t="n">
        <f aca="false">IF(COUNT(H29)=1,VLOOKUP((H29-$L29)*10,[1]!Escala_IMPs,2),"")</f>
        <v>4</v>
      </c>
      <c r="I52" s="70" t="n">
        <f aca="false">IF(COUNT(I29)=1,VLOOKUP((I29-$L29)*10,[1]!Escala_IMPs,2),"")</f>
        <v>-2</v>
      </c>
      <c r="J52" s="70" t="n">
        <f aca="false">IF(COUNT(J29)=1,VLOOKUP((J29-$L29)*10,[1]!Escala_IMPs,2),"")</f>
        <v>5</v>
      </c>
      <c r="K52" s="70" t="n">
        <f aca="false">IF(COUNT(K29)=1,VLOOKUP((K29-$L29)*10,[1]!Escala_IMPs,2),"")</f>
        <v>4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0</v>
      </c>
      <c r="C53" s="70" t="n">
        <f aca="false">IF(COUNT(C30)=1,VLOOKUP((C30-$L30)*10,[1]!Escala_IMPs,2),"")</f>
        <v>0</v>
      </c>
      <c r="D53" s="70" t="n">
        <f aca="false">IF(COUNT(D30)=1,VLOOKUP((D30-$L30)*10,[1]!Escala_IMPs,2),"")</f>
        <v>0</v>
      </c>
      <c r="E53" s="70" t="n">
        <f aca="false">IF(COUNT(E30)=1,VLOOKUP((E30-$L30)*10,[1]!Escala_IMPs,2),"")</f>
        <v>0</v>
      </c>
      <c r="F53" s="70" t="n">
        <f aca="false">IF(COUNT(F30)=1,VLOOKUP((F30-$L30)*10,[1]!Escala_IMPs,2),"")</f>
        <v>0</v>
      </c>
      <c r="G53" s="70" t="n">
        <f aca="false">IF(COUNT(G30)=1,VLOOKUP((G30-$L30)*10,[1]!Escala_IMPs,2),"")</f>
        <v>0</v>
      </c>
      <c r="H53" s="70" t="n">
        <f aca="false">IF(COUNT(H30)=1,VLOOKUP((H30-$L30)*10,[1]!Escala_IMPs,2),"")</f>
        <v>0</v>
      </c>
      <c r="I53" s="70" t="n">
        <f aca="false">IF(COUNT(I30)=1,VLOOKUP((I30-$L30)*10,[1]!Escala_IMPs,2),"")</f>
        <v>0</v>
      </c>
      <c r="J53" s="70" t="n">
        <f aca="false">IF(COUNT(J30)=1,VLOOKUP((J30-$L30)*10,[1]!Escala_IMPs,2),"")</f>
        <v>0</v>
      </c>
      <c r="K53" s="70" t="n">
        <f aca="false">IF(COUNT(K30)=1,VLOOKUP((K30-$L30)*10,[1]!Escala_IMPs,2),"")</f>
        <v>0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3</v>
      </c>
      <c r="C54" s="70" t="n">
        <f aca="false">IF(COUNT(C31)=1,VLOOKUP((C31-$L31)*10,[1]!Escala_IMPs,2),"")</f>
        <v>-4</v>
      </c>
      <c r="D54" s="70" t="n">
        <f aca="false">IF(COUNT(D31)=1,VLOOKUP((D31-$L31)*10,[1]!Escala_IMPs,2),"")</f>
        <v>4</v>
      </c>
      <c r="E54" s="70" t="n">
        <f aca="false">IF(COUNT(E31)=1,VLOOKUP((E31-$L31)*10,[1]!Escala_IMPs,2),"")</f>
        <v>1</v>
      </c>
      <c r="F54" s="70" t="n">
        <f aca="false">IF(COUNT(F31)=1,VLOOKUP((F31-$L31)*10,[1]!Escala_IMPs,2),"")</f>
        <v>-4</v>
      </c>
      <c r="G54" s="70" t="n">
        <f aca="false">IF(COUNT(G31)=1,VLOOKUP((G31-$L31)*10,[1]!Escala_IMPs,2),"")</f>
        <v>3</v>
      </c>
      <c r="H54" s="70" t="n">
        <f aca="false">IF(COUNT(H31)=1,VLOOKUP((H31-$L31)*10,[1]!Escala_IMPs,2),"")</f>
        <v>1</v>
      </c>
      <c r="I54" s="70" t="n">
        <f aca="false">IF(COUNT(I31)=1,VLOOKUP((I31-$L31)*10,[1]!Escala_IMPs,2),"")</f>
        <v>3</v>
      </c>
      <c r="J54" s="70" t="n">
        <f aca="false">IF(COUNT(J31)=1,VLOOKUP((J31-$L31)*10,[1]!Escala_IMPs,2),"")</f>
        <v>-5</v>
      </c>
      <c r="K54" s="70" t="n">
        <f aca="false">IF(COUNT(K31)=1,VLOOKUP((K31-$L31)*10,[1]!Escala_IMPs,2),"")</f>
        <v>1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1</v>
      </c>
      <c r="C55" s="70" t="n">
        <f aca="false">IF(COUNT(C32)=1,VLOOKUP((C32-$L32)*10,[1]!Escala_IMPs,2),"")</f>
        <v>-11</v>
      </c>
      <c r="D55" s="70" t="n">
        <f aca="false">IF(COUNT(D32)=1,VLOOKUP((D32-$L32)*10,[1]!Escala_IMPs,2),"")</f>
        <v>1</v>
      </c>
      <c r="E55" s="70" t="n">
        <f aca="false">IF(COUNT(E32)=1,VLOOKUP((E32-$L32)*10,[1]!Escala_IMPs,2),"")</f>
        <v>10</v>
      </c>
      <c r="F55" s="70" t="n">
        <f aca="false">IF(COUNT(F32)=1,VLOOKUP((F32-$L32)*10,[1]!Escala_IMPs,2),"")</f>
        <v>7</v>
      </c>
      <c r="G55" s="70" t="n">
        <f aca="false">IF(COUNT(G32)=1,VLOOKUP((G32-$L32)*10,[1]!Escala_IMPs,2),"")</f>
        <v>-10</v>
      </c>
      <c r="H55" s="70" t="n">
        <f aca="false">IF(COUNT(H32)=1,VLOOKUP((H32-$L32)*10,[1]!Escala_IMPs,2),"")</f>
        <v>-6</v>
      </c>
      <c r="I55" s="70" t="n">
        <f aca="false">IF(COUNT(I32)=1,VLOOKUP((I32-$L32)*10,[1]!Escala_IMPs,2),"")</f>
        <v>-6</v>
      </c>
      <c r="J55" s="70" t="n">
        <f aca="false">IF(COUNT(J32)=1,VLOOKUP((J32-$L32)*10,[1]!Escala_IMPs,2),"")</f>
        <v>11</v>
      </c>
      <c r="K55" s="70" t="n">
        <f aca="false">IF(COUNT(K32)=1,VLOOKUP((K32-$L32)*10,[1]!Escala_IMPs,2),"")</f>
        <v>2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5</v>
      </c>
      <c r="C56" s="70" t="n">
        <f aca="false">IF(COUNT(C33)=1,VLOOKUP((C33-$L33)*10,[1]!Escala_IMPs,2),"")</f>
        <v>1</v>
      </c>
      <c r="D56" s="70" t="n">
        <f aca="false">IF(COUNT(D33)=1,VLOOKUP((D33-$L33)*10,[1]!Escala_IMPs,2),"")</f>
        <v>1</v>
      </c>
      <c r="E56" s="70" t="n">
        <f aca="false">IF(COUNT(E33)=1,VLOOKUP((E33-$L33)*10,[1]!Escala_IMPs,2),"")</f>
        <v>4</v>
      </c>
      <c r="F56" s="70" t="n">
        <f aca="false">IF(COUNT(F33)=1,VLOOKUP((F33-$L33)*10,[1]!Escala_IMPs,2),"")</f>
        <v>-5</v>
      </c>
      <c r="G56" s="70" t="n">
        <f aca="false">IF(COUNT(G33)=1,VLOOKUP((G33-$L33)*10,[1]!Escala_IMPs,2),"")</f>
        <v>4</v>
      </c>
      <c r="H56" s="70" t="n">
        <f aca="false">IF(COUNT(H33)=1,VLOOKUP((H33-$L33)*10,[1]!Escala_IMPs,2),"")</f>
        <v>1</v>
      </c>
      <c r="I56" s="70" t="n">
        <f aca="false">IF(COUNT(I33)=1,VLOOKUP((I33-$L33)*10,[1]!Escala_IMPs,2),"")</f>
        <v>-4</v>
      </c>
      <c r="J56" s="70" t="n">
        <f aca="false">IF(COUNT(J33)=1,VLOOKUP((J33-$L33)*10,[1]!Escala_IMPs,2),"")</f>
        <v>1</v>
      </c>
      <c r="K56" s="70" t="n">
        <f aca="false">IF(COUNT(K33)=1,VLOOKUP((K33-$L33)*10,[1]!Escala_IMPs,2),"")</f>
        <v>4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1</v>
      </c>
      <c r="C57" s="79" t="n">
        <f aca="false">SUM(C41:C56)</f>
        <v>-37</v>
      </c>
      <c r="D57" s="79" t="n">
        <f aca="false">SUM(D41:D56)</f>
        <v>0</v>
      </c>
      <c r="E57" s="79" t="n">
        <f aca="false">SUM(E41:E56)</f>
        <v>11</v>
      </c>
      <c r="F57" s="79" t="n">
        <f aca="false">SUM(F41:F56)</f>
        <v>7</v>
      </c>
      <c r="G57" s="79" t="n">
        <f aca="false">SUM(G41:G56)</f>
        <v>14</v>
      </c>
      <c r="H57" s="79" t="n">
        <f aca="false">SUM(H41:H56)</f>
        <v>-11</v>
      </c>
      <c r="I57" s="79" t="n">
        <f aca="false">SUM(I41:I56)</f>
        <v>-9</v>
      </c>
      <c r="J57" s="79" t="n">
        <f aca="false">SUM(J41:J56)</f>
        <v>20</v>
      </c>
      <c r="K57" s="79" t="n">
        <f aca="false">SUM(K41:K56)</f>
        <v>16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350</v>
      </c>
      <c r="D64" s="80" t="n">
        <f aca="false">MAX(D18-E18,0)*10</f>
        <v>0</v>
      </c>
      <c r="E64" s="80" t="n">
        <f aca="false">MAX(E18-D18,0)*10</f>
        <v>500</v>
      </c>
      <c r="F64" s="80" t="n">
        <f aca="false">MAX(F18-G18,0)*10</f>
        <v>0</v>
      </c>
      <c r="G64" s="80" t="n">
        <f aca="false">MAX(G18-F18,0)*10</f>
        <v>350</v>
      </c>
      <c r="H64" s="80" t="n">
        <f aca="false">MAX(H18-I18,0)*10</f>
        <v>0</v>
      </c>
      <c r="I64" s="80" t="n">
        <f aca="false">MAX(I18-H18,0)*10</f>
        <v>0</v>
      </c>
      <c r="J64" s="80" t="n">
        <f aca="false">MAX(J18-K18,0)*10</f>
        <v>15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47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0</v>
      </c>
      <c r="G65" s="80" t="n">
        <f aca="false">MAX(G19-F19,0)*10</f>
        <v>520</v>
      </c>
      <c r="H65" s="80" t="n">
        <f aca="false">MAX(H19-I19,0)*10</f>
        <v>0</v>
      </c>
      <c r="I65" s="80" t="n">
        <f aca="false">MAX(I19-H19,0)*10</f>
        <v>700</v>
      </c>
      <c r="J65" s="80" t="n">
        <f aca="false">MAX(J19-K19,0)*10</f>
        <v>102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270</v>
      </c>
      <c r="C66" s="80" t="n">
        <f aca="false">MAX(C20-B20,0)*10</f>
        <v>0</v>
      </c>
      <c r="D66" s="80" t="n">
        <f aca="false">MAX(D20-E20,0)*10</f>
        <v>10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100</v>
      </c>
      <c r="H66" s="80" t="n">
        <f aca="false">MAX(H20-I20,0)*10</f>
        <v>0</v>
      </c>
      <c r="I66" s="80" t="n">
        <f aca="false">MAX(I20-H20,0)*10</f>
        <v>0</v>
      </c>
      <c r="J66" s="80" t="n">
        <f aca="false">MAX(J20-K20,0)*10</f>
        <v>0</v>
      </c>
      <c r="K66" s="80" t="n">
        <f aca="false">MAX(K20-J20,0)*10</f>
        <v>60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760</v>
      </c>
      <c r="C67" s="80" t="n">
        <f aca="false">MAX(C21-B21,0)*10</f>
        <v>0</v>
      </c>
      <c r="D67" s="80" t="n">
        <f aca="false">MAX(D21-E21,0)*10</f>
        <v>74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74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210</v>
      </c>
      <c r="D68" s="80" t="n">
        <f aca="false">MAX(D22-E22,0)*10</f>
        <v>0</v>
      </c>
      <c r="E68" s="80" t="n">
        <f aca="false">MAX(E22-D22,0)*10</f>
        <v>20</v>
      </c>
      <c r="F68" s="80" t="n">
        <f aca="false">MAX(F22-G22,0)*10</f>
        <v>470</v>
      </c>
      <c r="G68" s="80" t="n">
        <f aca="false">MAX(G22-F22,0)*10</f>
        <v>0</v>
      </c>
      <c r="H68" s="80" t="n">
        <f aca="false">MAX(H22-I22,0)*10</f>
        <v>20</v>
      </c>
      <c r="I68" s="80" t="n">
        <f aca="false">MAX(I22-H22,0)*10</f>
        <v>0</v>
      </c>
      <c r="J68" s="80" t="n">
        <f aca="false">MAX(J22-K22,0)*10</f>
        <v>40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92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100</v>
      </c>
      <c r="F69" s="80" t="n">
        <f aca="false">MAX(F23-G23,0)*10</f>
        <v>100</v>
      </c>
      <c r="G69" s="80" t="n">
        <f aca="false">MAX(G23-F23,0)*10</f>
        <v>0</v>
      </c>
      <c r="H69" s="80" t="n">
        <f aca="false">MAX(H23-I23,0)*10</f>
        <v>20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10</v>
      </c>
      <c r="D70" s="80" t="n">
        <f aca="false">MAX(D24-E24,0)*10</f>
        <v>1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10</v>
      </c>
      <c r="H70" s="80" t="n">
        <f aca="false">MAX(H24-I24,0)*10</f>
        <v>23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1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0</v>
      </c>
      <c r="J71" s="80" t="n">
        <f aca="false">MAX(J25-K25,0)*10</f>
        <v>0</v>
      </c>
      <c r="K71" s="80" t="n">
        <f aca="false">MAX(K25-J25,0)*10</f>
        <v>35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10</v>
      </c>
      <c r="C72" s="80" t="n">
        <f aca="false">MAX(C26-B26,0)*10</f>
        <v>0</v>
      </c>
      <c r="D72" s="80" t="n">
        <f aca="false">MAX(D26-E26,0)*10</f>
        <v>30</v>
      </c>
      <c r="E72" s="80" t="n">
        <f aca="false">MAX(E26-D26,0)*10</f>
        <v>0</v>
      </c>
      <c r="F72" s="80" t="n">
        <f aca="false">MAX(F26-G26,0)*10</f>
        <v>30</v>
      </c>
      <c r="G72" s="80" t="n">
        <f aca="false">MAX(G26-F26,0)*10</f>
        <v>0</v>
      </c>
      <c r="H72" s="80" t="n">
        <f aca="false">MAX(H26-I26,0)*10</f>
        <v>0</v>
      </c>
      <c r="I72" s="80" t="n">
        <f aca="false">MAX(I26-H26,0)*10</f>
        <v>0</v>
      </c>
      <c r="J72" s="80" t="n">
        <f aca="false">MAX(J26-K26,0)*10</f>
        <v>3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750</v>
      </c>
      <c r="D73" s="80" t="n">
        <f aca="false">MAX(D27-E27,0)*10</f>
        <v>0</v>
      </c>
      <c r="E73" s="80" t="n">
        <f aca="false">MAX(E27-D27,0)*10</f>
        <v>780</v>
      </c>
      <c r="F73" s="80" t="n">
        <f aca="false">MAX(F27-G27,0)*10</f>
        <v>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100</v>
      </c>
      <c r="C74" s="80" t="n">
        <f aca="false">MAX(C28-B28,0)*10</f>
        <v>0</v>
      </c>
      <c r="D74" s="80" t="n">
        <f aca="false">MAX(D28-E28,0)*10</f>
        <v>32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260</v>
      </c>
      <c r="H74" s="80" t="n">
        <f aca="false">MAX(H28-I28,0)*10</f>
        <v>27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8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250</v>
      </c>
      <c r="F75" s="80" t="n">
        <f aca="false">MAX(F29-G29,0)*10</f>
        <v>300</v>
      </c>
      <c r="G75" s="80" t="n">
        <f aca="false">MAX(G29-F29,0)*10</f>
        <v>0</v>
      </c>
      <c r="H75" s="80" t="n">
        <f aca="false">MAX(H29-I29,0)*10</f>
        <v>200</v>
      </c>
      <c r="I75" s="80" t="n">
        <f aca="false">MAX(I29-H29,0)*10</f>
        <v>0</v>
      </c>
      <c r="J75" s="80" t="n">
        <f aca="false">MAX(J29-K29,0)*10</f>
        <v>3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230</v>
      </c>
      <c r="C77" s="80" t="n">
        <f aca="false">MAX(C31-B31,0)*10</f>
        <v>0</v>
      </c>
      <c r="D77" s="80" t="n">
        <f aca="false">MAX(D31-E31,0)*10</f>
        <v>10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230</v>
      </c>
      <c r="H77" s="80" t="n">
        <f aca="false">MAX(H31-I31,0)*10</f>
        <v>0</v>
      </c>
      <c r="I77" s="80" t="n">
        <f aca="false">MAX(I31-H31,0)*10</f>
        <v>50</v>
      </c>
      <c r="J77" s="80" t="n">
        <f aca="false">MAX(J31-K31,0)*10</f>
        <v>0</v>
      </c>
      <c r="K77" s="80" t="n">
        <f aca="false">MAX(K31-J31,0)*10</f>
        <v>25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55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450</v>
      </c>
      <c r="F78" s="80" t="n">
        <f aca="false">MAX(F32-G32,0)*10</f>
        <v>70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52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210</v>
      </c>
      <c r="D79" s="80" t="n">
        <f aca="false">MAX(D33-E33,0)*10</f>
        <v>0</v>
      </c>
      <c r="E79" s="80" t="n">
        <f aca="false">MAX(E33-D33,0)*10</f>
        <v>100</v>
      </c>
      <c r="F79" s="80" t="n">
        <f aca="false">MAX(F33-G33,0)*10</f>
        <v>0</v>
      </c>
      <c r="G79" s="80" t="n">
        <f aca="false">MAX(G33-F33,0)*10</f>
        <v>320</v>
      </c>
      <c r="H79" s="80" t="n">
        <f aca="false">MAX(H33-I33,0)*10</f>
        <v>19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10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8</v>
      </c>
      <c r="D85" s="80" t="n">
        <f aca="false">IF(COUNT(D18)=1,VLOOKUP(D64,[1]!Escala_IMPs,2),"")</f>
        <v>0</v>
      </c>
      <c r="E85" s="80" t="n">
        <f aca="false">IF(COUNT(E18)=1,VLOOKUP(E64,[1]!Escala_IMPs,2),"")</f>
        <v>11</v>
      </c>
      <c r="F85" s="80" t="n">
        <f aca="false">IF(COUNT(F18)=1,VLOOKUP(F64,[1]!Escala_IMPs,2),"")</f>
        <v>0</v>
      </c>
      <c r="G85" s="80" t="n">
        <f aca="false">IF(COUNT(G18)=1,VLOOKUP(G64,[1]!Escala_IMPs,2),"")</f>
        <v>8</v>
      </c>
      <c r="H85" s="80" t="n">
        <f aca="false">IF(COUNT(H18)=1,VLOOKUP(H64,[1]!Escala_IMPs,2),"")</f>
        <v>0</v>
      </c>
      <c r="I85" s="80" t="n">
        <f aca="false">IF(COUNT(I18)=1,VLOOKUP(I64,[1]!Escala_IMPs,2),"")</f>
        <v>0</v>
      </c>
      <c r="J85" s="80" t="n">
        <f aca="false">IF(COUNT(J18)=1,VLOOKUP(J64,[1]!Escala_IMPs,2),"")</f>
        <v>4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10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0</v>
      </c>
      <c r="G86" s="80" t="n">
        <f aca="false">IF(COUNT(G19)=1,VLOOKUP(G65,[1]!Escala_IMPs,2),"")</f>
        <v>11</v>
      </c>
      <c r="H86" s="80" t="n">
        <f aca="false">IF(COUNT(H19)=1,VLOOKUP(H65,[1]!Escala_IMPs,2),"")</f>
        <v>0</v>
      </c>
      <c r="I86" s="80" t="n">
        <f aca="false">IF(COUNT(I19)=1,VLOOKUP(I65,[1]!Escala_IMPs,2),"")</f>
        <v>12</v>
      </c>
      <c r="J86" s="80" t="n">
        <f aca="false">IF(COUNT(J19)=1,VLOOKUP(J65,[1]!Escala_IMPs,2),"")</f>
        <v>14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7</v>
      </c>
      <c r="C87" s="80" t="n">
        <f aca="false">IF(COUNT(C20)=1,VLOOKUP(C66,[1]!Escala_IMPs,2),"")</f>
        <v>0</v>
      </c>
      <c r="D87" s="80" t="n">
        <f aca="false">IF(COUNT(D20)=1,VLOOKUP(D66,[1]!Escala_IMPs,2),"")</f>
        <v>3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3</v>
      </c>
      <c r="H87" s="80" t="n">
        <f aca="false">IF(COUNT(H20)=1,VLOOKUP(H66,[1]!Escala_IMPs,2),"")</f>
        <v>0</v>
      </c>
      <c r="I87" s="80" t="n">
        <f aca="false">IF(COUNT(I20)=1,VLOOKUP(I66,[1]!Escala_IMPs,2),"")</f>
        <v>0</v>
      </c>
      <c r="J87" s="80" t="n">
        <f aca="false">IF(COUNT(J20)=1,VLOOKUP(J66,[1]!Escala_IMPs,2),"")</f>
        <v>0</v>
      </c>
      <c r="K87" s="80" t="n">
        <f aca="false">IF(COUNT(K20)=1,VLOOKUP(K66,[1]!Escala_IMPs,2),"")</f>
        <v>12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13</v>
      </c>
      <c r="C88" s="80" t="n">
        <f aca="false">IF(COUNT(C21)=1,VLOOKUP(C67,[1]!Escala_IMPs,2),"")</f>
        <v>0</v>
      </c>
      <c r="D88" s="80" t="n">
        <f aca="false">IF(COUNT(D21)=1,VLOOKUP(D67,[1]!Escala_IMPs,2),"")</f>
        <v>12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12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5</v>
      </c>
      <c r="D89" s="80" t="n">
        <f aca="false">IF(COUNT(D22)=1,VLOOKUP(D68,[1]!Escala_IMPs,2),"")</f>
        <v>0</v>
      </c>
      <c r="E89" s="80" t="n">
        <f aca="false">IF(COUNT(E22)=1,VLOOKUP(E68,[1]!Escala_IMPs,2),"")</f>
        <v>1</v>
      </c>
      <c r="F89" s="80" t="n">
        <f aca="false">IF(COUNT(F22)=1,VLOOKUP(F68,[1]!Escala_IMPs,2),"")</f>
        <v>10</v>
      </c>
      <c r="G89" s="80" t="n">
        <f aca="false">IF(COUNT(G22)=1,VLOOKUP(G68,[1]!Escala_IMPs,2),"")</f>
        <v>0</v>
      </c>
      <c r="H89" s="80" t="n">
        <f aca="false">IF(COUNT(H22)=1,VLOOKUP(H68,[1]!Escala_IMPs,2),"")</f>
        <v>1</v>
      </c>
      <c r="I89" s="80" t="n">
        <f aca="false">IF(COUNT(I22)=1,VLOOKUP(I68,[1]!Escala_IMPs,2),"")</f>
        <v>0</v>
      </c>
      <c r="J89" s="80" t="n">
        <f aca="false">IF(COUNT(J22)=1,VLOOKUP(J68,[1]!Escala_IMPs,2),"")</f>
        <v>9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14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3</v>
      </c>
      <c r="F90" s="80" t="n">
        <f aca="false">IF(COUNT(F23)=1,VLOOKUP(F69,[1]!Escala_IMPs,2),"")</f>
        <v>3</v>
      </c>
      <c r="G90" s="80" t="n">
        <f aca="false">IF(COUNT(G23)=1,VLOOKUP(G69,[1]!Escala_IMPs,2),"")</f>
        <v>0</v>
      </c>
      <c r="H90" s="80" t="n">
        <f aca="false">IF(COUNT(H23)=1,VLOOKUP(H69,[1]!Escala_IMPs,2),"")</f>
        <v>5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0</v>
      </c>
      <c r="H91" s="80" t="n">
        <f aca="false">IF(COUNT(H24)=1,VLOOKUP(H70,[1]!Escala_IMPs,2),"")</f>
        <v>6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0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0</v>
      </c>
      <c r="J92" s="80" t="n">
        <f aca="false">IF(COUNT(J25)=1,VLOOKUP(J71,[1]!Escala_IMPs,2),"")</f>
        <v>0</v>
      </c>
      <c r="K92" s="80" t="n">
        <f aca="false">IF(COUNT(K25)=1,VLOOKUP(K71,[1]!Escala_IMPs,2),"")</f>
        <v>8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0</v>
      </c>
      <c r="D93" s="80" t="n">
        <f aca="false">IF(COUNT(D26)=1,VLOOKUP(D72,[1]!Escala_IMPs,2),"")</f>
        <v>1</v>
      </c>
      <c r="E93" s="80" t="n">
        <f aca="false">IF(COUNT(E26)=1,VLOOKUP(E72,[1]!Escala_IMPs,2),"")</f>
        <v>0</v>
      </c>
      <c r="F93" s="80" t="n">
        <f aca="false">IF(COUNT(F26)=1,VLOOKUP(F72,[1]!Escala_IMPs,2),"")</f>
        <v>1</v>
      </c>
      <c r="G93" s="80" t="n">
        <f aca="false">IF(COUNT(G26)=1,VLOOKUP(G72,[1]!Escala_IMPs,2),"")</f>
        <v>0</v>
      </c>
      <c r="H93" s="80" t="n">
        <f aca="false">IF(COUNT(H26)=1,VLOOKUP(H72,[1]!Escala_IMPs,2),"")</f>
        <v>0</v>
      </c>
      <c r="I93" s="80" t="n">
        <f aca="false">IF(COUNT(I26)=1,VLOOKUP(I72,[1]!Escala_IMPs,2),"")</f>
        <v>0</v>
      </c>
      <c r="J93" s="80" t="n">
        <f aca="false">IF(COUNT(J26)=1,VLOOKUP(J72,[1]!Escala_IMPs,2),"")</f>
        <v>1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13</v>
      </c>
      <c r="D94" s="80" t="n">
        <f aca="false">IF(COUNT(D27)=1,VLOOKUP(D73,[1]!Escala_IMPs,2),"")</f>
        <v>0</v>
      </c>
      <c r="E94" s="80" t="n">
        <f aca="false">IF(COUNT(E27)=1,VLOOKUP(E73,[1]!Escala_IMPs,2),"")</f>
        <v>13</v>
      </c>
      <c r="F94" s="80" t="n">
        <f aca="false">IF(COUNT(F27)=1,VLOOKUP(F73,[1]!Escala_IMPs,2),"")</f>
        <v>0</v>
      </c>
      <c r="G94" s="80" t="n">
        <f aca="false">IF(COUNT(G27)=1,VLOOKUP(G73,[1]!Escala_IMPs,2),"")</f>
        <v>0</v>
      </c>
      <c r="H94" s="80" t="n">
        <f aca="false">IF(COUNT(H27)=1,VLOOKUP(H73,[1]!Escala_IMPs,2),"")</f>
        <v>0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3</v>
      </c>
      <c r="C95" s="80" t="n">
        <f aca="false">IF(COUNT(C28)=1,VLOOKUP(C74,[1]!Escala_IMPs,2),"")</f>
        <v>0</v>
      </c>
      <c r="D95" s="80" t="n">
        <f aca="false">IF(COUNT(D28)=1,VLOOKUP(D74,[1]!Escala_IMPs,2),"")</f>
        <v>8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6</v>
      </c>
      <c r="H95" s="80" t="n">
        <f aca="false">IF(COUNT(H28)=1,VLOOKUP(H74,[1]!Escala_IMPs,2),"")</f>
        <v>7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2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6</v>
      </c>
      <c r="F96" s="80" t="n">
        <f aca="false">IF(COUNT(F29)=1,VLOOKUP(F75,[1]!Escala_IMPs,2),"")</f>
        <v>7</v>
      </c>
      <c r="G96" s="80" t="n">
        <f aca="false">IF(COUNT(G29)=1,VLOOKUP(G75,[1]!Escala_IMPs,2),"")</f>
        <v>0</v>
      </c>
      <c r="H96" s="80" t="n">
        <f aca="false">IF(COUNT(H29)=1,VLOOKUP(H75,[1]!Escala_IMPs,2),"")</f>
        <v>5</v>
      </c>
      <c r="I96" s="80" t="n">
        <f aca="false">IF(COUNT(I29)=1,VLOOKUP(I75,[1]!Escala_IMPs,2),"")</f>
        <v>0</v>
      </c>
      <c r="J96" s="80" t="n">
        <f aca="false">IF(COUNT(J29)=1,VLOOKUP(J75,[1]!Escala_IMPs,2),"")</f>
        <v>1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6</v>
      </c>
      <c r="C98" s="80" t="n">
        <f aca="false">IF(COUNT(C31)=1,VLOOKUP(C77,[1]!Escala_IMPs,2),"")</f>
        <v>0</v>
      </c>
      <c r="D98" s="80" t="n">
        <f aca="false">IF(COUNT(D31)=1,VLOOKUP(D77,[1]!Escala_IMPs,2),"")</f>
        <v>3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6</v>
      </c>
      <c r="H98" s="80" t="n">
        <f aca="false">IF(COUNT(H31)=1,VLOOKUP(H77,[1]!Escala_IMPs,2),"")</f>
        <v>0</v>
      </c>
      <c r="I98" s="80" t="n">
        <f aca="false">IF(COUNT(I31)=1,VLOOKUP(I77,[1]!Escala_IMPs,2),"")</f>
        <v>2</v>
      </c>
      <c r="J98" s="80" t="n">
        <f aca="false">IF(COUNT(J31)=1,VLOOKUP(J77,[1]!Escala_IMPs,2),"")</f>
        <v>0</v>
      </c>
      <c r="K98" s="80" t="n">
        <f aca="false">IF(COUNT(K31)=1,VLOOKUP(K77,[1]!Escala_IMPs,2),"")</f>
        <v>6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11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10</v>
      </c>
      <c r="F99" s="80" t="n">
        <f aca="false">IF(COUNT(F32)=1,VLOOKUP(F78,[1]!Escala_IMPs,2),"")</f>
        <v>12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11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5</v>
      </c>
      <c r="D100" s="80" t="n">
        <f aca="false">IF(COUNT(D33)=1,VLOOKUP(D79,[1]!Escala_IMPs,2),"")</f>
        <v>0</v>
      </c>
      <c r="E100" s="80" t="n">
        <f aca="false">IF(COUNT(E33)=1,VLOOKUP(E79,[1]!Escala_IMPs,2),"")</f>
        <v>3</v>
      </c>
      <c r="F100" s="80" t="n">
        <f aca="false">IF(COUNT(F33)=1,VLOOKUP(F79,[1]!Escala_IMPs,2),"")</f>
        <v>0</v>
      </c>
      <c r="G100" s="80" t="n">
        <f aca="false">IF(COUNT(G33)=1,VLOOKUP(G79,[1]!Escala_IMPs,2),"")</f>
        <v>8</v>
      </c>
      <c r="H100" s="80" t="n">
        <f aca="false">IF(COUNT(H33)=1,VLOOKUP(H79,[1]!Escala_IMPs,2),"")</f>
        <v>5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3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64</v>
      </c>
      <c r="C101" s="82" t="n">
        <f aca="false">SUM(C85:C100)</f>
        <v>31</v>
      </c>
      <c r="D101" s="82" t="n">
        <f aca="false">SUM(D85:D100)</f>
        <v>27</v>
      </c>
      <c r="E101" s="82" t="n">
        <f aca="false">SUM(E85:E100)</f>
        <v>47</v>
      </c>
      <c r="F101" s="82" t="n">
        <f aca="false">SUM(F85:F100)</f>
        <v>33</v>
      </c>
      <c r="G101" s="82" t="n">
        <f aca="false">SUM(G85:G100)</f>
        <v>42</v>
      </c>
      <c r="H101" s="82" t="n">
        <f aca="false">SUM(H85:H100)</f>
        <v>29</v>
      </c>
      <c r="I101" s="82" t="n">
        <f aca="false">SUM(I85:I100)</f>
        <v>26</v>
      </c>
      <c r="J101" s="82" t="n">
        <f aca="false">SUM(J85:J100)</f>
        <v>40</v>
      </c>
      <c r="K101" s="82" t="n">
        <f aca="false">SUM(K85:K100)</f>
        <v>31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3</v>
      </c>
      <c r="C102" s="79" t="n">
        <f aca="false">IF(C101&gt;=B101,VLOOKUP(C101-B101,[1]WBF_VP16!$A$7:$D$22,3),VLOOKUP(B101-C101,[1]WBF_VP16!$A$7:$D$22,4))</f>
        <v>7</v>
      </c>
      <c r="D102" s="79" t="n">
        <f aca="false">IF(D101&gt;=E101,VLOOKUP(D101-E101,[1]WBF_VP16!$A$7:$D$22,3),VLOOKUP(E101-D101,[1]WBF_VP16!$A$7:$D$22,4))</f>
        <v>10</v>
      </c>
      <c r="E102" s="79" t="n">
        <f aca="false">IF(E101&gt;=D101,VLOOKUP(E101-D101,[1]WBF_VP16!$A$7:$D$22,3),VLOOKUP(D101-E101,[1]WBF_VP16!$A$7:$D$22,4))</f>
        <v>20</v>
      </c>
      <c r="F102" s="79" t="n">
        <f aca="false">IF(F101&gt;=G101,VLOOKUP(F101-G101,[1]WBF_VP16!$A$7:$D$22,3),VLOOKUP(G101-F101,[1]WBF_VP16!$A$7:$D$22,4))</f>
        <v>13</v>
      </c>
      <c r="G102" s="79" t="n">
        <f aca="false">IF(G101&gt;=F101,VLOOKUP(G101-F101,[1]WBF_VP16!$A$7:$D$22,3),VLOOKUP(F101-G101,[1]WBF_VP16!$A$7:$D$22,4))</f>
        <v>17</v>
      </c>
      <c r="H102" s="79" t="n">
        <f aca="false">IF(H101&gt;=I101,VLOOKUP(H101-I101,[1]WBF_VP16!$A$7:$D$22,3),VLOOKUP(I101-H101,[1]WBF_VP16!$A$7:$D$22,4))</f>
        <v>16</v>
      </c>
      <c r="I102" s="79" t="n">
        <f aca="false">IF(I101&gt;=H101,VLOOKUP(I101-H101,[1]WBF_VP16!$A$7:$D$22,3),VLOOKUP(H101-I101,[1]WBF_VP16!$A$7:$D$22,4))</f>
        <v>14</v>
      </c>
      <c r="J102" s="79" t="n">
        <f aca="false">IF(J101&gt;=K101,VLOOKUP(J101-K101,[1]WBF_VP16!$A$7:$D$22,3),VLOOKUP(K101-J101,[1]WBF_VP16!$A$7:$D$22,4))</f>
        <v>17</v>
      </c>
      <c r="K102" s="79" t="n">
        <f aca="false">IF(K101&gt;=J101,VLOOKUP(K101-J101,[1]WBF_VP16!$A$7:$D$22,3),VLOOKUP(J101-K101,[1]WBF_VP16!$A$7:$D$22,4))</f>
        <v>13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134</v>
      </c>
      <c r="C7" s="68" t="n">
        <v>845</v>
      </c>
      <c r="D7" s="68" t="n">
        <v>713</v>
      </c>
      <c r="E7" s="68" t="n">
        <v>956</v>
      </c>
      <c r="F7" s="68" t="n">
        <v>1034</v>
      </c>
      <c r="G7" s="68" t="n">
        <v>634</v>
      </c>
      <c r="H7" s="68" t="n">
        <v>256</v>
      </c>
      <c r="I7" s="68" t="n">
        <v>534</v>
      </c>
      <c r="J7" s="68" t="n">
        <v>312</v>
      </c>
      <c r="K7" s="68" t="n">
        <v>413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0</v>
      </c>
      <c r="C9" s="70" t="n">
        <f aca="false">C57+C8</f>
        <v>-2</v>
      </c>
      <c r="D9" s="70" t="n">
        <f aca="false">D57+D8</f>
        <v>-5</v>
      </c>
      <c r="E9" s="70" t="n">
        <f aca="false">E57+E8</f>
        <v>-49</v>
      </c>
      <c r="F9" s="70" t="n">
        <f aca="false">F57+F8</f>
        <v>10</v>
      </c>
      <c r="G9" s="70" t="n">
        <f aca="false">G57+G8</f>
        <v>31</v>
      </c>
      <c r="H9" s="70" t="n">
        <f aca="false">H57+H8</f>
        <v>-14</v>
      </c>
      <c r="I9" s="70" t="n">
        <f aca="false">I57+I8</f>
        <v>16</v>
      </c>
      <c r="J9" s="70" t="n">
        <f aca="false">J57+J8</f>
        <v>-2</v>
      </c>
      <c r="K9" s="70" t="n">
        <f aca="false">K57+K8</f>
        <v>16</v>
      </c>
    </row>
    <row r="11" customFormat="false" ht="12.75" hidden="false" customHeight="false" outlineLevel="0" collapsed="false">
      <c r="A11" s="67" t="s">
        <v>97</v>
      </c>
      <c r="B11" s="68" t="n">
        <v>836</v>
      </c>
      <c r="C11" s="68" t="n">
        <v>112</v>
      </c>
      <c r="D11" s="68" t="n">
        <v>923</v>
      </c>
      <c r="E11" s="68" t="n">
        <v>745</v>
      </c>
      <c r="F11" s="68" t="n">
        <v>626</v>
      </c>
      <c r="G11" s="68" t="n">
        <v>1012</v>
      </c>
      <c r="H11" s="68" t="n">
        <v>512</v>
      </c>
      <c r="I11" s="68" t="n">
        <v>224</v>
      </c>
      <c r="J11" s="68" t="n">
        <v>445</v>
      </c>
      <c r="K11" s="68" t="n">
        <v>356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0</v>
      </c>
      <c r="C13" s="70" t="n">
        <f aca="false">-C57+C12</f>
        <v>2</v>
      </c>
      <c r="D13" s="70" t="n">
        <f aca="false">-D57+D12</f>
        <v>5</v>
      </c>
      <c r="E13" s="70" t="n">
        <f aca="false">-E57+E12</f>
        <v>49</v>
      </c>
      <c r="F13" s="70" t="n">
        <f aca="false">-F57+F12</f>
        <v>-10</v>
      </c>
      <c r="G13" s="70" t="n">
        <f aca="false">-G57+G12</f>
        <v>-31</v>
      </c>
      <c r="H13" s="70" t="n">
        <f aca="false">-H57+H12</f>
        <v>14</v>
      </c>
      <c r="I13" s="70" t="n">
        <f aca="false">-I57+I12</f>
        <v>-16</v>
      </c>
      <c r="J13" s="70" t="n">
        <f aca="false">-J57+J12</f>
        <v>2</v>
      </c>
      <c r="K13" s="70" t="n">
        <f aca="false">-K57+K12</f>
        <v>-16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17</v>
      </c>
      <c r="C18" s="72" t="n">
        <v>-5</v>
      </c>
      <c r="D18" s="72" t="n">
        <v>14</v>
      </c>
      <c r="E18" s="72" t="n">
        <v>-5</v>
      </c>
      <c r="F18" s="72" t="n">
        <v>-10</v>
      </c>
      <c r="G18" s="72" t="n">
        <v>17</v>
      </c>
      <c r="H18" s="72" t="n">
        <v>-5</v>
      </c>
      <c r="I18" s="72" t="n">
        <v>-5</v>
      </c>
      <c r="J18" s="72" t="n">
        <v>-5</v>
      </c>
      <c r="K18" s="72" t="n">
        <v>-5</v>
      </c>
      <c r="L18" s="73" t="n">
        <f aca="false">IF(COUNT(B18:K18)&gt;0,ROUND(TRIMMEAN(B18:K18,VALUE(Proceso!$H$12)),0),"")</f>
        <v>1</v>
      </c>
    </row>
    <row r="19" customFormat="false" ht="12.75" hidden="false" customHeight="false" outlineLevel="0" collapsed="false">
      <c r="A19" s="67" t="n">
        <v>2</v>
      </c>
      <c r="B19" s="72" t="n">
        <v>-9</v>
      </c>
      <c r="C19" s="72" t="n">
        <v>5</v>
      </c>
      <c r="D19" s="72" t="n">
        <v>-9</v>
      </c>
      <c r="E19" s="72" t="n">
        <v>-9</v>
      </c>
      <c r="F19" s="72" t="n">
        <v>-9</v>
      </c>
      <c r="G19" s="72" t="n">
        <v>-30</v>
      </c>
      <c r="H19" s="72" t="n">
        <v>-12</v>
      </c>
      <c r="I19" s="72" t="n">
        <v>-9</v>
      </c>
      <c r="J19" s="72" t="n">
        <v>-9</v>
      </c>
      <c r="K19" s="72" t="n">
        <v>10</v>
      </c>
      <c r="L19" s="73" t="n">
        <f aca="false">IF(COUNT(B19:K19)&gt;0,ROUND(TRIMMEAN(B19:K19,VALUE(Proceso!$H$12)),0),"")</f>
        <v>-8</v>
      </c>
    </row>
    <row r="20" customFormat="false" ht="12.75" hidden="false" customHeight="false" outlineLevel="0" collapsed="false">
      <c r="A20" s="67" t="n">
        <v>3</v>
      </c>
      <c r="B20" s="72" t="n">
        <v>-30</v>
      </c>
      <c r="C20" s="72" t="n">
        <v>-65</v>
      </c>
      <c r="D20" s="72" t="n">
        <v>-10</v>
      </c>
      <c r="E20" s="72" t="n">
        <v>-30</v>
      </c>
      <c r="F20" s="72" t="n">
        <v>-30</v>
      </c>
      <c r="G20" s="72" t="n">
        <v>13</v>
      </c>
      <c r="H20" s="72" t="n">
        <v>-30</v>
      </c>
      <c r="I20" s="72" t="n">
        <v>-10</v>
      </c>
      <c r="J20" s="72" t="n">
        <v>-10</v>
      </c>
      <c r="K20" s="72" t="n">
        <v>-10</v>
      </c>
      <c r="L20" s="73" t="n">
        <f aca="false">IF(COUNT(B20:K20)&gt;0,ROUND(TRIMMEAN(B20:K20,VALUE(Proceso!$H$12)),0),"")</f>
        <v>-21</v>
      </c>
    </row>
    <row r="21" customFormat="false" ht="12.75" hidden="false" customHeight="false" outlineLevel="0" collapsed="false">
      <c r="A21" s="67" t="n">
        <v>4</v>
      </c>
      <c r="B21" s="72" t="n">
        <v>11</v>
      </c>
      <c r="C21" s="72" t="n">
        <v>-30</v>
      </c>
      <c r="D21" s="72" t="n">
        <v>-20</v>
      </c>
      <c r="E21" s="72" t="n">
        <v>-67</v>
      </c>
      <c r="F21" s="72" t="n">
        <v>-11</v>
      </c>
      <c r="G21" s="72" t="n">
        <v>9</v>
      </c>
      <c r="H21" s="72" t="n">
        <v>9</v>
      </c>
      <c r="I21" s="72" t="n">
        <v>9</v>
      </c>
      <c r="J21" s="72" t="n">
        <v>-20</v>
      </c>
      <c r="K21" s="72" t="n">
        <v>67</v>
      </c>
      <c r="L21" s="73" t="n">
        <f aca="false">IF(COUNT(B21:K21)&gt;0,ROUND(TRIMMEAN(B21:K21,VALUE(Proceso!$H$12)),0),"")</f>
        <v>-4</v>
      </c>
    </row>
    <row r="22" customFormat="false" ht="12.75" hidden="false" customHeight="false" outlineLevel="0" collapsed="false">
      <c r="A22" s="67" t="n">
        <v>5</v>
      </c>
      <c r="B22" s="72" t="n">
        <v>146</v>
      </c>
      <c r="C22" s="72" t="n">
        <v>65</v>
      </c>
      <c r="D22" s="72" t="n">
        <v>65</v>
      </c>
      <c r="E22" s="72" t="n">
        <v>65</v>
      </c>
      <c r="F22" s="72" t="n">
        <v>140</v>
      </c>
      <c r="G22" s="72" t="n">
        <v>65</v>
      </c>
      <c r="H22" s="72" t="n">
        <v>-10</v>
      </c>
      <c r="I22" s="72" t="n">
        <v>71</v>
      </c>
      <c r="J22" s="72" t="n">
        <v>-10</v>
      </c>
      <c r="K22" s="72" t="n">
        <v>65</v>
      </c>
      <c r="L22" s="73" t="n">
        <f aca="false">IF(COUNT(B22:K22)&gt;0,ROUND(TRIMMEAN(B22:K22,VALUE(Proceso!$H$12)),0),"")</f>
        <v>66</v>
      </c>
    </row>
    <row r="23" customFormat="false" ht="12.75" hidden="false" customHeight="false" outlineLevel="0" collapsed="false">
      <c r="A23" s="67" t="n">
        <v>6</v>
      </c>
      <c r="B23" s="72" t="n">
        <v>-65</v>
      </c>
      <c r="C23" s="72" t="n">
        <v>-65</v>
      </c>
      <c r="D23" s="72" t="n">
        <v>-140</v>
      </c>
      <c r="E23" s="72" t="n">
        <v>-110</v>
      </c>
      <c r="F23" s="72" t="n">
        <v>-65</v>
      </c>
      <c r="G23" s="72" t="n">
        <v>-65</v>
      </c>
      <c r="H23" s="72" t="n">
        <v>-80</v>
      </c>
      <c r="I23" s="72" t="n">
        <v>-65</v>
      </c>
      <c r="J23" s="72" t="n">
        <v>-80</v>
      </c>
      <c r="K23" s="72" t="n">
        <v>-65</v>
      </c>
      <c r="L23" s="73" t="n">
        <f aca="false">IF(COUNT(B23:K23)&gt;0,ROUND(TRIMMEAN(B23:K23,VALUE(Proceso!$H$12)),0),"")</f>
        <v>-80</v>
      </c>
    </row>
    <row r="24" customFormat="false" ht="12.75" hidden="false" customHeight="false" outlineLevel="0" collapsed="false">
      <c r="A24" s="67" t="n">
        <v>7</v>
      </c>
      <c r="B24" s="72" t="n">
        <v>-10</v>
      </c>
      <c r="C24" s="72" t="n">
        <v>-20</v>
      </c>
      <c r="D24" s="72" t="n">
        <v>-10</v>
      </c>
      <c r="E24" s="72" t="n">
        <v>-10</v>
      </c>
      <c r="F24" s="72" t="n">
        <v>-10</v>
      </c>
      <c r="G24" s="72" t="n">
        <v>11</v>
      </c>
      <c r="H24" s="72" t="n">
        <v>14</v>
      </c>
      <c r="I24" s="72" t="n">
        <v>13</v>
      </c>
      <c r="J24" s="72" t="n">
        <v>11</v>
      </c>
      <c r="K24" s="72" t="n">
        <v>-10</v>
      </c>
      <c r="L24" s="73" t="n">
        <f aca="false">IF(COUNT(B24:K24)&gt;0,ROUND(TRIMMEAN(B24:K24,VALUE(Proceso!$H$12)),0),"")</f>
        <v>-2</v>
      </c>
    </row>
    <row r="25" customFormat="false" ht="12.75" hidden="false" customHeight="false" outlineLevel="0" collapsed="false">
      <c r="A25" s="67" t="n">
        <v>8</v>
      </c>
      <c r="B25" s="72" t="n">
        <v>-12</v>
      </c>
      <c r="C25" s="72" t="n">
        <v>10</v>
      </c>
      <c r="D25" s="72" t="n">
        <v>-9</v>
      </c>
      <c r="E25" s="72" t="n">
        <v>-9</v>
      </c>
      <c r="F25" s="72" t="n">
        <v>-12</v>
      </c>
      <c r="G25" s="72" t="n">
        <v>5</v>
      </c>
      <c r="H25" s="72" t="n">
        <v>-12</v>
      </c>
      <c r="I25" s="72" t="n">
        <v>-9</v>
      </c>
      <c r="J25" s="72" t="n">
        <v>-10</v>
      </c>
      <c r="K25" s="72" t="n">
        <v>-12</v>
      </c>
      <c r="L25" s="73" t="n">
        <f aca="false">IF(COUNT(B25:K25)&gt;0,ROUND(TRIMMEAN(B25:K25,VALUE(Proceso!$H$12)),0),"")</f>
        <v>-7</v>
      </c>
    </row>
    <row r="26" customFormat="false" ht="12.75" hidden="false" customHeight="false" outlineLevel="0" collapsed="false">
      <c r="A26" s="67" t="n">
        <v>9</v>
      </c>
      <c r="B26" s="72" t="n">
        <v>12</v>
      </c>
      <c r="C26" s="72" t="n">
        <v>30</v>
      </c>
      <c r="D26" s="72" t="n">
        <v>9</v>
      </c>
      <c r="E26" s="72" t="n">
        <v>20</v>
      </c>
      <c r="F26" s="72" t="n">
        <v>-5</v>
      </c>
      <c r="G26" s="72" t="n">
        <v>15</v>
      </c>
      <c r="H26" s="72" t="n">
        <v>20</v>
      </c>
      <c r="I26" s="72" t="n">
        <v>9</v>
      </c>
      <c r="J26" s="72" t="n">
        <v>15</v>
      </c>
      <c r="K26" s="72" t="n">
        <v>18</v>
      </c>
      <c r="L26" s="73" t="n">
        <f aca="false">IF(COUNT(B26:K26)&gt;0,ROUND(TRIMMEAN(B26:K26,VALUE(Proceso!$H$12)),0),"")</f>
        <v>14</v>
      </c>
    </row>
    <row r="27" customFormat="false" ht="12.75" hidden="false" customHeight="false" outlineLevel="0" collapsed="false">
      <c r="A27" s="67" t="n">
        <v>10</v>
      </c>
      <c r="B27" s="72" t="n">
        <v>10</v>
      </c>
      <c r="C27" s="72" t="n">
        <v>-9</v>
      </c>
      <c r="D27" s="72" t="n">
        <v>10</v>
      </c>
      <c r="E27" s="72" t="n">
        <v>-20</v>
      </c>
      <c r="F27" s="72" t="n">
        <v>10</v>
      </c>
      <c r="G27" s="72" t="n">
        <v>10</v>
      </c>
      <c r="H27" s="72" t="n">
        <v>10</v>
      </c>
      <c r="I27" s="72" t="n">
        <v>-9</v>
      </c>
      <c r="J27" s="72" t="n">
        <v>10</v>
      </c>
      <c r="K27" s="72" t="n">
        <v>10</v>
      </c>
      <c r="L27" s="73" t="n">
        <f aca="false">IF(COUNT(B27:K27)&gt;0,ROUND(TRIMMEAN(B27:K27,VALUE(Proceso!$H$12)),0),"")</f>
        <v>3</v>
      </c>
    </row>
    <row r="28" customFormat="false" ht="12.75" hidden="false" customHeight="false" outlineLevel="0" collapsed="false">
      <c r="A28" s="67" t="n">
        <v>11</v>
      </c>
      <c r="B28" s="72" t="n">
        <v>-45</v>
      </c>
      <c r="C28" s="72" t="n">
        <v>5</v>
      </c>
      <c r="D28" s="72" t="n">
        <v>10</v>
      </c>
      <c r="E28" s="72" t="n">
        <v>-45</v>
      </c>
      <c r="F28" s="72" t="n">
        <v>5</v>
      </c>
      <c r="G28" s="72" t="n">
        <v>10</v>
      </c>
      <c r="H28" s="72" t="n">
        <v>-42</v>
      </c>
      <c r="I28" s="72" t="n">
        <v>-42</v>
      </c>
      <c r="J28" s="72" t="n">
        <v>10</v>
      </c>
      <c r="K28" s="72" t="n">
        <v>-43</v>
      </c>
      <c r="L28" s="73" t="n">
        <f aca="false">IF(COUNT(B28:K28)&gt;0,ROUND(TRIMMEAN(B28:K28,VALUE(Proceso!$H$12)),0),"")</f>
        <v>-18</v>
      </c>
    </row>
    <row r="29" customFormat="false" ht="12.75" hidden="false" customHeight="false" outlineLevel="0" collapsed="false">
      <c r="A29" s="67" t="n">
        <v>12</v>
      </c>
      <c r="B29" s="72" t="n">
        <v>-45</v>
      </c>
      <c r="C29" s="72" t="n">
        <v>-45</v>
      </c>
      <c r="D29" s="72" t="n">
        <v>5</v>
      </c>
      <c r="E29" s="72" t="n">
        <v>-45</v>
      </c>
      <c r="F29" s="72" t="n">
        <v>-45</v>
      </c>
      <c r="G29" s="72" t="n">
        <v>-45</v>
      </c>
      <c r="H29" s="72" t="n">
        <v>-45</v>
      </c>
      <c r="I29" s="72" t="n">
        <v>5</v>
      </c>
      <c r="J29" s="72" t="n">
        <v>-45</v>
      </c>
      <c r="K29" s="72" t="n">
        <v>5</v>
      </c>
      <c r="L29" s="73" t="n">
        <f aca="false">IF(COUNT(B29:K29)&gt;0,ROUND(TRIMMEAN(B29:K29,VALUE(Proceso!$H$12)),0),"")</f>
        <v>-30</v>
      </c>
    </row>
    <row r="30" customFormat="false" ht="12.75" hidden="false" customHeight="false" outlineLevel="0" collapsed="false">
      <c r="A30" s="67" t="n">
        <v>13</v>
      </c>
      <c r="B30" s="72" t="n">
        <v>-62</v>
      </c>
      <c r="C30" s="72" t="n">
        <v>10</v>
      </c>
      <c r="D30" s="72" t="n">
        <v>10</v>
      </c>
      <c r="E30" s="72" t="n">
        <v>10</v>
      </c>
      <c r="F30" s="72" t="n">
        <v>20</v>
      </c>
      <c r="G30" s="72" t="n">
        <v>10</v>
      </c>
      <c r="H30" s="72" t="n">
        <v>10</v>
      </c>
      <c r="I30" s="72" t="n">
        <v>10</v>
      </c>
      <c r="J30" s="72" t="n">
        <v>10</v>
      </c>
      <c r="K30" s="72" t="n">
        <v>10</v>
      </c>
      <c r="L30" s="73" t="n">
        <f aca="false">IF(COUNT(B30:K30)&gt;0,ROUND(TRIMMEAN(B30:K30,VALUE(Proceso!$H$12)),0),"")</f>
        <v>4</v>
      </c>
    </row>
    <row r="31" customFormat="false" ht="12.75" hidden="false" customHeight="false" outlineLevel="0" collapsed="false">
      <c r="A31" s="67" t="n">
        <v>14</v>
      </c>
      <c r="B31" s="72" t="n">
        <v>102</v>
      </c>
      <c r="C31" s="72" t="n">
        <v>94</v>
      </c>
      <c r="D31" s="72" t="n">
        <v>44</v>
      </c>
      <c r="E31" s="72" t="n">
        <v>51</v>
      </c>
      <c r="F31" s="72" t="n">
        <v>101</v>
      </c>
      <c r="G31" s="72" t="n">
        <v>102</v>
      </c>
      <c r="H31" s="72" t="n">
        <v>51</v>
      </c>
      <c r="I31" s="72" t="n">
        <v>51</v>
      </c>
      <c r="J31" s="72" t="n">
        <v>52</v>
      </c>
      <c r="K31" s="72" t="n">
        <v>51</v>
      </c>
      <c r="L31" s="73" t="n">
        <f aca="false">IF(COUNT(B31:K31)&gt;0,ROUND(TRIMMEAN(B31:K31,VALUE(Proceso!$H$12)),0),"")</f>
        <v>70</v>
      </c>
    </row>
    <row r="32" customFormat="false" ht="12.75" hidden="false" customHeight="false" outlineLevel="0" collapsed="false">
      <c r="A32" s="67" t="n">
        <v>15</v>
      </c>
      <c r="B32" s="72" t="n">
        <v>-42</v>
      </c>
      <c r="C32" s="72" t="n">
        <v>-40</v>
      </c>
      <c r="D32" s="72" t="n">
        <v>-40</v>
      </c>
      <c r="E32" s="72" t="n">
        <v>-40</v>
      </c>
      <c r="F32" s="72" t="n">
        <v>-40</v>
      </c>
      <c r="G32" s="72" t="n">
        <v>-43</v>
      </c>
      <c r="H32" s="72" t="n">
        <v>5</v>
      </c>
      <c r="I32" s="72" t="n">
        <v>5</v>
      </c>
      <c r="J32" s="72" t="n">
        <v>10</v>
      </c>
      <c r="K32" s="72" t="n">
        <v>-43</v>
      </c>
      <c r="L32" s="73" t="n">
        <f aca="false">IF(COUNT(B32:K32)&gt;0,ROUND(TRIMMEAN(B32:K32,VALUE(Proceso!$H$12)),0),"")</f>
        <v>-27</v>
      </c>
    </row>
    <row r="33" customFormat="false" ht="12.75" hidden="false" customHeight="false" outlineLevel="0" collapsed="false">
      <c r="A33" s="67" t="n">
        <v>16</v>
      </c>
      <c r="B33" s="72" t="n">
        <v>14</v>
      </c>
      <c r="C33" s="72" t="n">
        <v>17</v>
      </c>
      <c r="D33" s="72" t="n">
        <v>14</v>
      </c>
      <c r="E33" s="72" t="n">
        <v>14</v>
      </c>
      <c r="F33" s="72" t="n">
        <v>14</v>
      </c>
      <c r="G33" s="72" t="n">
        <v>12</v>
      </c>
      <c r="H33" s="72" t="n">
        <v>15</v>
      </c>
      <c r="I33" s="72" t="n">
        <v>14</v>
      </c>
      <c r="J33" s="72" t="n">
        <v>14</v>
      </c>
      <c r="K33" s="72" t="n">
        <v>14</v>
      </c>
      <c r="L33" s="73" t="n">
        <f aca="false">IF(COUNT(B33:K33)&gt;0,ROUND(TRIMMEAN(B33:K33,VALUE(Proceso!$H$12)),0),"")</f>
        <v>14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4</v>
      </c>
      <c r="C41" s="70" t="n">
        <f aca="false">IF(COUNT(C18)=1,VLOOKUP((C18-$L18)*10,[1]!Escala_IMPs,2),"")</f>
        <v>-2</v>
      </c>
      <c r="D41" s="70" t="n">
        <f aca="false">IF(COUNT(D18)=1,VLOOKUP((D18-$L18)*10,[1]!Escala_IMPs,2),"")</f>
        <v>4</v>
      </c>
      <c r="E41" s="70" t="n">
        <f aca="false">IF(COUNT(E18)=1,VLOOKUP((E18-$L18)*10,[1]!Escala_IMPs,2),"")</f>
        <v>-2</v>
      </c>
      <c r="F41" s="70" t="n">
        <f aca="false">IF(COUNT(F18)=1,VLOOKUP((F18-$L18)*10,[1]!Escala_IMPs,2),"")</f>
        <v>-3</v>
      </c>
      <c r="G41" s="70" t="n">
        <f aca="false">IF(COUNT(G18)=1,VLOOKUP((G18-$L18)*10,[1]!Escala_IMPs,2),"")</f>
        <v>4</v>
      </c>
      <c r="H41" s="70" t="n">
        <f aca="false">IF(COUNT(H18)=1,VLOOKUP((H18-$L18)*10,[1]!Escala_IMPs,2),"")</f>
        <v>-2</v>
      </c>
      <c r="I41" s="70" t="n">
        <f aca="false">IF(COUNT(I18)=1,VLOOKUP((I18-$L18)*10,[1]!Escala_IMPs,2),"")</f>
        <v>-2</v>
      </c>
      <c r="J41" s="70" t="n">
        <f aca="false">IF(COUNT(J18)=1,VLOOKUP((J18-$L18)*10,[1]!Escala_IMPs,2),"")</f>
        <v>-2</v>
      </c>
      <c r="K41" s="70" t="n">
        <f aca="false">IF(COUNT(K18)=1,VLOOKUP((K18-$L18)*10,[1]!Escala_IMPs,2),"")</f>
        <v>-2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0</v>
      </c>
      <c r="C42" s="70" t="n">
        <f aca="false">IF(COUNT(C19)=1,VLOOKUP((C19-$L19)*10,[1]!Escala_IMPs,2),"")</f>
        <v>4</v>
      </c>
      <c r="D42" s="70" t="n">
        <f aca="false">IF(COUNT(D19)=1,VLOOKUP((D19-$L19)*10,[1]!Escala_IMPs,2),"")</f>
        <v>0</v>
      </c>
      <c r="E42" s="70" t="n">
        <f aca="false">IF(COUNT(E19)=1,VLOOKUP((E19-$L19)*10,[1]!Escala_IMPs,2),"")</f>
        <v>0</v>
      </c>
      <c r="F42" s="70" t="n">
        <f aca="false">IF(COUNT(F19)=1,VLOOKUP((F19-$L19)*10,[1]!Escala_IMPs,2),"")</f>
        <v>0</v>
      </c>
      <c r="G42" s="70" t="n">
        <f aca="false">IF(COUNT(G19)=1,VLOOKUP((G19-$L19)*10,[1]!Escala_IMPs,2),"")</f>
        <v>-6</v>
      </c>
      <c r="H42" s="70" t="n">
        <f aca="false">IF(COUNT(H19)=1,VLOOKUP((H19-$L19)*10,[1]!Escala_IMPs,2),"")</f>
        <v>-1</v>
      </c>
      <c r="I42" s="70" t="n">
        <f aca="false">IF(COUNT(I19)=1,VLOOKUP((I19-$L19)*10,[1]!Escala_IMPs,2),"")</f>
        <v>0</v>
      </c>
      <c r="J42" s="70" t="n">
        <f aca="false">IF(COUNT(J19)=1,VLOOKUP((J19-$L19)*10,[1]!Escala_IMPs,2),"")</f>
        <v>0</v>
      </c>
      <c r="K42" s="70" t="n">
        <f aca="false">IF(COUNT(K19)=1,VLOOKUP((K19-$L19)*10,[1]!Escala_IMPs,2),"")</f>
        <v>5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3</v>
      </c>
      <c r="C43" s="70" t="n">
        <f aca="false">IF(COUNT(C20)=1,VLOOKUP((C20-$L20)*10,[1]!Escala_IMPs,2),"")</f>
        <v>-10</v>
      </c>
      <c r="D43" s="70" t="n">
        <f aca="false">IF(COUNT(D20)=1,VLOOKUP((D20-$L20)*10,[1]!Escala_IMPs,2),"")</f>
        <v>3</v>
      </c>
      <c r="E43" s="70" t="n">
        <f aca="false">IF(COUNT(E20)=1,VLOOKUP((E20-$L20)*10,[1]!Escala_IMPs,2),"")</f>
        <v>-3</v>
      </c>
      <c r="F43" s="70" t="n">
        <f aca="false">IF(COUNT(F20)=1,VLOOKUP((F20-$L20)*10,[1]!Escala_IMPs,2),"")</f>
        <v>-3</v>
      </c>
      <c r="G43" s="70" t="n">
        <f aca="false">IF(COUNT(G20)=1,VLOOKUP((G20-$L20)*10,[1]!Escala_IMPs,2),"")</f>
        <v>8</v>
      </c>
      <c r="H43" s="70" t="n">
        <f aca="false">IF(COUNT(H20)=1,VLOOKUP((H20-$L20)*10,[1]!Escala_IMPs,2),"")</f>
        <v>-3</v>
      </c>
      <c r="I43" s="70" t="n">
        <f aca="false">IF(COUNT(I20)=1,VLOOKUP((I20-$L20)*10,[1]!Escala_IMPs,2),"")</f>
        <v>3</v>
      </c>
      <c r="J43" s="70" t="n">
        <f aca="false">IF(COUNT(J20)=1,VLOOKUP((J20-$L20)*10,[1]!Escala_IMPs,2),"")</f>
        <v>3</v>
      </c>
      <c r="K43" s="70" t="n">
        <f aca="false">IF(COUNT(K20)=1,VLOOKUP((K20-$L20)*10,[1]!Escala_IMPs,2),"")</f>
        <v>3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4</v>
      </c>
      <c r="C44" s="70" t="n">
        <f aca="false">IF(COUNT(C21)=1,VLOOKUP((C21-$L21)*10,[1]!Escala_IMPs,2),"")</f>
        <v>-6</v>
      </c>
      <c r="D44" s="70" t="n">
        <f aca="false">IF(COUNT(D21)=1,VLOOKUP((D21-$L21)*10,[1]!Escala_IMPs,2),"")</f>
        <v>-4</v>
      </c>
      <c r="E44" s="70" t="n">
        <f aca="false">IF(COUNT(E21)=1,VLOOKUP((E21-$L21)*10,[1]!Escala_IMPs,2),"")</f>
        <v>-12</v>
      </c>
      <c r="F44" s="70" t="n">
        <f aca="false">IF(COUNT(F21)=1,VLOOKUP((F21-$L21)*10,[1]!Escala_IMPs,2),"")</f>
        <v>-2</v>
      </c>
      <c r="G44" s="70" t="n">
        <f aca="false">IF(COUNT(G21)=1,VLOOKUP((G21-$L21)*10,[1]!Escala_IMPs,2),"")</f>
        <v>4</v>
      </c>
      <c r="H44" s="70" t="n">
        <f aca="false">IF(COUNT(H21)=1,VLOOKUP((H21-$L21)*10,[1]!Escala_IMPs,2),"")</f>
        <v>4</v>
      </c>
      <c r="I44" s="70" t="n">
        <f aca="false">IF(COUNT(I21)=1,VLOOKUP((I21-$L21)*10,[1]!Escala_IMPs,2),"")</f>
        <v>4</v>
      </c>
      <c r="J44" s="70" t="n">
        <f aca="false">IF(COUNT(J21)=1,VLOOKUP((J21-$L21)*10,[1]!Escala_IMPs,2),"")</f>
        <v>-4</v>
      </c>
      <c r="K44" s="70" t="n">
        <f aca="false">IF(COUNT(K21)=1,VLOOKUP((K21-$L21)*10,[1]!Escala_IMPs,2),"")</f>
        <v>12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13</v>
      </c>
      <c r="C45" s="70" t="n">
        <f aca="false">IF(COUNT(C22)=1,VLOOKUP((C22-$L22)*10,[1]!Escala_IMPs,2),"")</f>
        <v>0</v>
      </c>
      <c r="D45" s="70" t="n">
        <f aca="false">IF(COUNT(D22)=1,VLOOKUP((D22-$L22)*10,[1]!Escala_IMPs,2),"")</f>
        <v>0</v>
      </c>
      <c r="E45" s="70" t="n">
        <f aca="false">IF(COUNT(E22)=1,VLOOKUP((E22-$L22)*10,[1]!Escala_IMPs,2),"")</f>
        <v>0</v>
      </c>
      <c r="F45" s="70" t="n">
        <f aca="false">IF(COUNT(F22)=1,VLOOKUP((F22-$L22)*10,[1]!Escala_IMPs,2),"")</f>
        <v>12</v>
      </c>
      <c r="G45" s="70" t="n">
        <f aca="false">IF(COUNT(G22)=1,VLOOKUP((G22-$L22)*10,[1]!Escala_IMPs,2),"")</f>
        <v>0</v>
      </c>
      <c r="H45" s="70" t="n">
        <f aca="false">IF(COUNT(H22)=1,VLOOKUP((H22-$L22)*10,[1]!Escala_IMPs,2),"")</f>
        <v>-13</v>
      </c>
      <c r="I45" s="70" t="n">
        <f aca="false">IF(COUNT(I22)=1,VLOOKUP((I22-$L22)*10,[1]!Escala_IMPs,2),"")</f>
        <v>2</v>
      </c>
      <c r="J45" s="70" t="n">
        <f aca="false">IF(COUNT(J22)=1,VLOOKUP((J22-$L22)*10,[1]!Escala_IMPs,2),"")</f>
        <v>-13</v>
      </c>
      <c r="K45" s="70" t="n">
        <f aca="false">IF(COUNT(K22)=1,VLOOKUP((K22-$L22)*10,[1]!Escala_IMPs,2),"")</f>
        <v>0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4</v>
      </c>
      <c r="C46" s="70" t="n">
        <f aca="false">IF(COUNT(C23)=1,VLOOKUP((C23-$L23)*10,[1]!Escala_IMPs,2),"")</f>
        <v>4</v>
      </c>
      <c r="D46" s="70" t="n">
        <f aca="false">IF(COUNT(D23)=1,VLOOKUP((D23-$L23)*10,[1]!Escala_IMPs,2),"")</f>
        <v>-12</v>
      </c>
      <c r="E46" s="70" t="n">
        <f aca="false">IF(COUNT(E23)=1,VLOOKUP((E23-$L23)*10,[1]!Escala_IMPs,2),"")</f>
        <v>-7</v>
      </c>
      <c r="F46" s="70" t="n">
        <f aca="false">IF(COUNT(F23)=1,VLOOKUP((F23-$L23)*10,[1]!Escala_IMPs,2),"")</f>
        <v>4</v>
      </c>
      <c r="G46" s="70" t="n">
        <f aca="false">IF(COUNT(G23)=1,VLOOKUP((G23-$L23)*10,[1]!Escala_IMPs,2),"")</f>
        <v>4</v>
      </c>
      <c r="H46" s="70" t="n">
        <f aca="false">IF(COUNT(H23)=1,VLOOKUP((H23-$L23)*10,[1]!Escala_IMPs,2),"")</f>
        <v>0</v>
      </c>
      <c r="I46" s="70" t="n">
        <f aca="false">IF(COUNT(I23)=1,VLOOKUP((I23-$L23)*10,[1]!Escala_IMPs,2),"")</f>
        <v>4</v>
      </c>
      <c r="J46" s="70" t="n">
        <f aca="false">IF(COUNT(J23)=1,VLOOKUP((J23-$L23)*10,[1]!Escala_IMPs,2),"")</f>
        <v>0</v>
      </c>
      <c r="K46" s="70" t="n">
        <f aca="false">IF(COUNT(K23)=1,VLOOKUP((K23-$L23)*10,[1]!Escala_IMPs,2),"")</f>
        <v>4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2</v>
      </c>
      <c r="C47" s="70" t="n">
        <f aca="false">IF(COUNT(C24)=1,VLOOKUP((C24-$L24)*10,[1]!Escala_IMPs,2),"")</f>
        <v>-5</v>
      </c>
      <c r="D47" s="70" t="n">
        <f aca="false">IF(COUNT(D24)=1,VLOOKUP((D24-$L24)*10,[1]!Escala_IMPs,2),"")</f>
        <v>-2</v>
      </c>
      <c r="E47" s="70" t="n">
        <f aca="false">IF(COUNT(E24)=1,VLOOKUP((E24-$L24)*10,[1]!Escala_IMPs,2),"")</f>
        <v>-2</v>
      </c>
      <c r="F47" s="70" t="n">
        <f aca="false">IF(COUNT(F24)=1,VLOOKUP((F24-$L24)*10,[1]!Escala_IMPs,2),"")</f>
        <v>-2</v>
      </c>
      <c r="G47" s="70" t="n">
        <f aca="false">IF(COUNT(G24)=1,VLOOKUP((G24-$L24)*10,[1]!Escala_IMPs,2),"")</f>
        <v>4</v>
      </c>
      <c r="H47" s="70" t="n">
        <f aca="false">IF(COUNT(H24)=1,VLOOKUP((H24-$L24)*10,[1]!Escala_IMPs,2),"")</f>
        <v>4</v>
      </c>
      <c r="I47" s="70" t="n">
        <f aca="false">IF(COUNT(I24)=1,VLOOKUP((I24-$L24)*10,[1]!Escala_IMPs,2),"")</f>
        <v>4</v>
      </c>
      <c r="J47" s="70" t="n">
        <f aca="false">IF(COUNT(J24)=1,VLOOKUP((J24-$L24)*10,[1]!Escala_IMPs,2),"")</f>
        <v>4</v>
      </c>
      <c r="K47" s="70" t="n">
        <f aca="false">IF(COUNT(K24)=1,VLOOKUP((K24-$L24)*10,[1]!Escala_IMPs,2),"")</f>
        <v>-2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2</v>
      </c>
      <c r="C48" s="70" t="n">
        <f aca="false">IF(COUNT(C25)=1,VLOOKUP((C25-$L25)*10,[1]!Escala_IMPs,2),"")</f>
        <v>5</v>
      </c>
      <c r="D48" s="70" t="n">
        <f aca="false">IF(COUNT(D25)=1,VLOOKUP((D25-$L25)*10,[1]!Escala_IMPs,2),"")</f>
        <v>-1</v>
      </c>
      <c r="E48" s="70" t="n">
        <f aca="false">IF(COUNT(E25)=1,VLOOKUP((E25-$L25)*10,[1]!Escala_IMPs,2),"")</f>
        <v>-1</v>
      </c>
      <c r="F48" s="70" t="n">
        <f aca="false">IF(COUNT(F25)=1,VLOOKUP((F25-$L25)*10,[1]!Escala_IMPs,2),"")</f>
        <v>-2</v>
      </c>
      <c r="G48" s="70" t="n">
        <f aca="false">IF(COUNT(G25)=1,VLOOKUP((G25-$L25)*10,[1]!Escala_IMPs,2),"")</f>
        <v>3</v>
      </c>
      <c r="H48" s="70" t="n">
        <f aca="false">IF(COUNT(H25)=1,VLOOKUP((H25-$L25)*10,[1]!Escala_IMPs,2),"")</f>
        <v>-2</v>
      </c>
      <c r="I48" s="70" t="n">
        <f aca="false">IF(COUNT(I25)=1,VLOOKUP((I25-$L25)*10,[1]!Escala_IMPs,2),"")</f>
        <v>-1</v>
      </c>
      <c r="J48" s="70" t="n">
        <f aca="false">IF(COUNT(J25)=1,VLOOKUP((J25-$L25)*10,[1]!Escala_IMPs,2),"")</f>
        <v>-1</v>
      </c>
      <c r="K48" s="70" t="n">
        <f aca="false">IF(COUNT(K25)=1,VLOOKUP((K25-$L25)*10,[1]!Escala_IMPs,2),"")</f>
        <v>-2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1</v>
      </c>
      <c r="C49" s="70" t="n">
        <f aca="false">IF(COUNT(C26)=1,VLOOKUP((C26-$L26)*10,[1]!Escala_IMPs,2),"")</f>
        <v>4</v>
      </c>
      <c r="D49" s="70" t="n">
        <f aca="false">IF(COUNT(D26)=1,VLOOKUP((D26-$L26)*10,[1]!Escala_IMPs,2),"")</f>
        <v>-2</v>
      </c>
      <c r="E49" s="70" t="n">
        <f aca="false">IF(COUNT(E26)=1,VLOOKUP((E26-$L26)*10,[1]!Escala_IMPs,2),"")</f>
        <v>2</v>
      </c>
      <c r="F49" s="70" t="n">
        <f aca="false">IF(COUNT(F26)=1,VLOOKUP((F26-$L26)*10,[1]!Escala_IMPs,2),"")</f>
        <v>-5</v>
      </c>
      <c r="G49" s="70" t="n">
        <f aca="false">IF(COUNT(G26)=1,VLOOKUP((G26-$L26)*10,[1]!Escala_IMPs,2),"")</f>
        <v>0</v>
      </c>
      <c r="H49" s="70" t="n">
        <f aca="false">IF(COUNT(H26)=1,VLOOKUP((H26-$L26)*10,[1]!Escala_IMPs,2),"")</f>
        <v>2</v>
      </c>
      <c r="I49" s="70" t="n">
        <f aca="false">IF(COUNT(I26)=1,VLOOKUP((I26-$L26)*10,[1]!Escala_IMPs,2),"")</f>
        <v>-2</v>
      </c>
      <c r="J49" s="70" t="n">
        <f aca="false">IF(COUNT(J26)=1,VLOOKUP((J26-$L26)*10,[1]!Escala_IMPs,2),"")</f>
        <v>0</v>
      </c>
      <c r="K49" s="70" t="n">
        <f aca="false">IF(COUNT(K26)=1,VLOOKUP((K26-$L26)*10,[1]!Escala_IMPs,2),"")</f>
        <v>1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2</v>
      </c>
      <c r="C50" s="70" t="n">
        <f aca="false">IF(COUNT(C27)=1,VLOOKUP((C27-$L27)*10,[1]!Escala_IMPs,2),"")</f>
        <v>-3</v>
      </c>
      <c r="D50" s="70" t="n">
        <f aca="false">IF(COUNT(D27)=1,VLOOKUP((D27-$L27)*10,[1]!Escala_IMPs,2),"")</f>
        <v>2</v>
      </c>
      <c r="E50" s="70" t="n">
        <f aca="false">IF(COUNT(E27)=1,VLOOKUP((E27-$L27)*10,[1]!Escala_IMPs,2),"")</f>
        <v>-6</v>
      </c>
      <c r="F50" s="70" t="n">
        <f aca="false">IF(COUNT(F27)=1,VLOOKUP((F27-$L27)*10,[1]!Escala_IMPs,2),"")</f>
        <v>2</v>
      </c>
      <c r="G50" s="70" t="n">
        <f aca="false">IF(COUNT(G27)=1,VLOOKUP((G27-$L27)*10,[1]!Escala_IMPs,2),"")</f>
        <v>2</v>
      </c>
      <c r="H50" s="70" t="n">
        <f aca="false">IF(COUNT(H27)=1,VLOOKUP((H27-$L27)*10,[1]!Escala_IMPs,2),"")</f>
        <v>2</v>
      </c>
      <c r="I50" s="70" t="n">
        <f aca="false">IF(COUNT(I27)=1,VLOOKUP((I27-$L27)*10,[1]!Escala_IMPs,2),"")</f>
        <v>-3</v>
      </c>
      <c r="J50" s="70" t="n">
        <f aca="false">IF(COUNT(J27)=1,VLOOKUP((J27-$L27)*10,[1]!Escala_IMPs,2),"")</f>
        <v>2</v>
      </c>
      <c r="K50" s="70" t="n">
        <f aca="false">IF(COUNT(K27)=1,VLOOKUP((K27-$L27)*10,[1]!Escala_IMPs,2),"")</f>
        <v>2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7</v>
      </c>
      <c r="C51" s="70" t="n">
        <f aca="false">IF(COUNT(C28)=1,VLOOKUP((C28-$L28)*10,[1]!Escala_IMPs,2),"")</f>
        <v>6</v>
      </c>
      <c r="D51" s="70" t="n">
        <f aca="false">IF(COUNT(D28)=1,VLOOKUP((D28-$L28)*10,[1]!Escala_IMPs,2),"")</f>
        <v>7</v>
      </c>
      <c r="E51" s="70" t="n">
        <f aca="false">IF(COUNT(E28)=1,VLOOKUP((E28-$L28)*10,[1]!Escala_IMPs,2),"")</f>
        <v>-7</v>
      </c>
      <c r="F51" s="70" t="n">
        <f aca="false">IF(COUNT(F28)=1,VLOOKUP((F28-$L28)*10,[1]!Escala_IMPs,2),"")</f>
        <v>6</v>
      </c>
      <c r="G51" s="70" t="n">
        <f aca="false">IF(COUNT(G28)=1,VLOOKUP((G28-$L28)*10,[1]!Escala_IMPs,2),"")</f>
        <v>7</v>
      </c>
      <c r="H51" s="70" t="n">
        <f aca="false">IF(COUNT(H28)=1,VLOOKUP((H28-$L28)*10,[1]!Escala_IMPs,2),"")</f>
        <v>-6</v>
      </c>
      <c r="I51" s="70" t="n">
        <f aca="false">IF(COUNT(I28)=1,VLOOKUP((I28-$L28)*10,[1]!Escala_IMPs,2),"")</f>
        <v>-6</v>
      </c>
      <c r="J51" s="70" t="n">
        <f aca="false">IF(COUNT(J28)=1,VLOOKUP((J28-$L28)*10,[1]!Escala_IMPs,2),"")</f>
        <v>7</v>
      </c>
      <c r="K51" s="70" t="n">
        <f aca="false">IF(COUNT(K28)=1,VLOOKUP((K28-$L28)*10,[1]!Escala_IMPs,2),"")</f>
        <v>-6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4</v>
      </c>
      <c r="C52" s="70" t="n">
        <f aca="false">IF(COUNT(C29)=1,VLOOKUP((C29-$L29)*10,[1]!Escala_IMPs,2),"")</f>
        <v>-4</v>
      </c>
      <c r="D52" s="70" t="n">
        <f aca="false">IF(COUNT(D29)=1,VLOOKUP((D29-$L29)*10,[1]!Escala_IMPs,2),"")</f>
        <v>8</v>
      </c>
      <c r="E52" s="70" t="n">
        <f aca="false">IF(COUNT(E29)=1,VLOOKUP((E29-$L29)*10,[1]!Escala_IMPs,2),"")</f>
        <v>-4</v>
      </c>
      <c r="F52" s="70" t="n">
        <f aca="false">IF(COUNT(F29)=1,VLOOKUP((F29-$L29)*10,[1]!Escala_IMPs,2),"")</f>
        <v>-4</v>
      </c>
      <c r="G52" s="70" t="n">
        <f aca="false">IF(COUNT(G29)=1,VLOOKUP((G29-$L29)*10,[1]!Escala_IMPs,2),"")</f>
        <v>-4</v>
      </c>
      <c r="H52" s="70" t="n">
        <f aca="false">IF(COUNT(H29)=1,VLOOKUP((H29-$L29)*10,[1]!Escala_IMPs,2),"")</f>
        <v>-4</v>
      </c>
      <c r="I52" s="70" t="n">
        <f aca="false">IF(COUNT(I29)=1,VLOOKUP((I29-$L29)*10,[1]!Escala_IMPs,2),"")</f>
        <v>8</v>
      </c>
      <c r="J52" s="70" t="n">
        <f aca="false">IF(COUNT(J29)=1,VLOOKUP((J29-$L29)*10,[1]!Escala_IMPs,2),"")</f>
        <v>-4</v>
      </c>
      <c r="K52" s="70" t="n">
        <f aca="false">IF(COUNT(K29)=1,VLOOKUP((K29-$L29)*10,[1]!Escala_IMPs,2),"")</f>
        <v>8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12</v>
      </c>
      <c r="C53" s="70" t="n">
        <f aca="false">IF(COUNT(C30)=1,VLOOKUP((C30-$L30)*10,[1]!Escala_IMPs,2),"")</f>
        <v>2</v>
      </c>
      <c r="D53" s="70" t="n">
        <f aca="false">IF(COUNT(D30)=1,VLOOKUP((D30-$L30)*10,[1]!Escala_IMPs,2),"")</f>
        <v>2</v>
      </c>
      <c r="E53" s="70" t="n">
        <f aca="false">IF(COUNT(E30)=1,VLOOKUP((E30-$L30)*10,[1]!Escala_IMPs,2),"")</f>
        <v>2</v>
      </c>
      <c r="F53" s="70" t="n">
        <f aca="false">IF(COUNT(F30)=1,VLOOKUP((F30-$L30)*10,[1]!Escala_IMPs,2),"")</f>
        <v>4</v>
      </c>
      <c r="G53" s="70" t="n">
        <f aca="false">IF(COUNT(G30)=1,VLOOKUP((G30-$L30)*10,[1]!Escala_IMPs,2),"")</f>
        <v>2</v>
      </c>
      <c r="H53" s="70" t="n">
        <f aca="false">IF(COUNT(H30)=1,VLOOKUP((H30-$L30)*10,[1]!Escala_IMPs,2),"")</f>
        <v>2</v>
      </c>
      <c r="I53" s="70" t="n">
        <f aca="false">IF(COUNT(I30)=1,VLOOKUP((I30-$L30)*10,[1]!Escala_IMPs,2),"")</f>
        <v>2</v>
      </c>
      <c r="J53" s="70" t="n">
        <f aca="false">IF(COUNT(J30)=1,VLOOKUP((J30-$L30)*10,[1]!Escala_IMPs,2),"")</f>
        <v>2</v>
      </c>
      <c r="K53" s="70" t="n">
        <f aca="false">IF(COUNT(K30)=1,VLOOKUP((K30-$L30)*10,[1]!Escala_IMPs,2),"")</f>
        <v>2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8</v>
      </c>
      <c r="C54" s="70" t="n">
        <f aca="false">IF(COUNT(C31)=1,VLOOKUP((C31-$L31)*10,[1]!Escala_IMPs,2),"")</f>
        <v>6</v>
      </c>
      <c r="D54" s="70" t="n">
        <f aca="false">IF(COUNT(D31)=1,VLOOKUP((D31-$L31)*10,[1]!Escala_IMPs,2),"")</f>
        <v>-6</v>
      </c>
      <c r="E54" s="70" t="n">
        <f aca="false">IF(COUNT(E31)=1,VLOOKUP((E31-$L31)*10,[1]!Escala_IMPs,2),"")</f>
        <v>-5</v>
      </c>
      <c r="F54" s="70" t="n">
        <f aca="false">IF(COUNT(F31)=1,VLOOKUP((F31-$L31)*10,[1]!Escala_IMPs,2),"")</f>
        <v>7</v>
      </c>
      <c r="G54" s="70" t="n">
        <f aca="false">IF(COUNT(G31)=1,VLOOKUP((G31-$L31)*10,[1]!Escala_IMPs,2),"")</f>
        <v>8</v>
      </c>
      <c r="H54" s="70" t="n">
        <f aca="false">IF(COUNT(H31)=1,VLOOKUP((H31-$L31)*10,[1]!Escala_IMPs,2),"")</f>
        <v>-5</v>
      </c>
      <c r="I54" s="70" t="n">
        <f aca="false">IF(COUNT(I31)=1,VLOOKUP((I31-$L31)*10,[1]!Escala_IMPs,2),"")</f>
        <v>-5</v>
      </c>
      <c r="J54" s="70" t="n">
        <f aca="false">IF(COUNT(J31)=1,VLOOKUP((J31-$L31)*10,[1]!Escala_IMPs,2),"")</f>
        <v>-5</v>
      </c>
      <c r="K54" s="70" t="n">
        <f aca="false">IF(COUNT(K31)=1,VLOOKUP((K31-$L31)*10,[1]!Escala_IMPs,2),"")</f>
        <v>-5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-4</v>
      </c>
      <c r="C55" s="70" t="n">
        <f aca="false">IF(COUNT(C32)=1,VLOOKUP((C32-$L32)*10,[1]!Escala_IMPs,2),"")</f>
        <v>-4</v>
      </c>
      <c r="D55" s="70" t="n">
        <f aca="false">IF(COUNT(D32)=1,VLOOKUP((D32-$L32)*10,[1]!Escala_IMPs,2),"")</f>
        <v>-4</v>
      </c>
      <c r="E55" s="70" t="n">
        <f aca="false">IF(COUNT(E32)=1,VLOOKUP((E32-$L32)*10,[1]!Escala_IMPs,2),"")</f>
        <v>-4</v>
      </c>
      <c r="F55" s="70" t="n">
        <f aca="false">IF(COUNT(F32)=1,VLOOKUP((F32-$L32)*10,[1]!Escala_IMPs,2),"")</f>
        <v>-4</v>
      </c>
      <c r="G55" s="70" t="n">
        <f aca="false">IF(COUNT(G32)=1,VLOOKUP((G32-$L32)*10,[1]!Escala_IMPs,2),"")</f>
        <v>-4</v>
      </c>
      <c r="H55" s="70" t="n">
        <f aca="false">IF(COUNT(H32)=1,VLOOKUP((H32-$L32)*10,[1]!Escala_IMPs,2),"")</f>
        <v>8</v>
      </c>
      <c r="I55" s="70" t="n">
        <f aca="false">IF(COUNT(I32)=1,VLOOKUP((I32-$L32)*10,[1]!Escala_IMPs,2),"")</f>
        <v>8</v>
      </c>
      <c r="J55" s="70" t="n">
        <f aca="false">IF(COUNT(J32)=1,VLOOKUP((J32-$L32)*10,[1]!Escala_IMPs,2),"")</f>
        <v>9</v>
      </c>
      <c r="K55" s="70" t="n">
        <f aca="false">IF(COUNT(K32)=1,VLOOKUP((K32-$L32)*10,[1]!Escala_IMPs,2),"")</f>
        <v>-4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0</v>
      </c>
      <c r="C56" s="70" t="n">
        <f aca="false">IF(COUNT(C33)=1,VLOOKUP((C33-$L33)*10,[1]!Escala_IMPs,2),"")</f>
        <v>1</v>
      </c>
      <c r="D56" s="70" t="n">
        <f aca="false">IF(COUNT(D33)=1,VLOOKUP((D33-$L33)*10,[1]!Escala_IMPs,2),"")</f>
        <v>0</v>
      </c>
      <c r="E56" s="70" t="n">
        <f aca="false">IF(COUNT(E33)=1,VLOOKUP((E33-$L33)*10,[1]!Escala_IMPs,2),"")</f>
        <v>0</v>
      </c>
      <c r="F56" s="70" t="n">
        <f aca="false">IF(COUNT(F33)=1,VLOOKUP((F33-$L33)*10,[1]!Escala_IMPs,2),"")</f>
        <v>0</v>
      </c>
      <c r="G56" s="70" t="n">
        <f aca="false">IF(COUNT(G33)=1,VLOOKUP((G33-$L33)*10,[1]!Escala_IMPs,2),"")</f>
        <v>-1</v>
      </c>
      <c r="H56" s="70" t="n">
        <f aca="false">IF(COUNT(H33)=1,VLOOKUP((H33-$L33)*10,[1]!Escala_IMPs,2),"")</f>
        <v>0</v>
      </c>
      <c r="I56" s="70" t="n">
        <f aca="false">IF(COUNT(I33)=1,VLOOKUP((I33-$L33)*10,[1]!Escala_IMPs,2),"")</f>
        <v>0</v>
      </c>
      <c r="J56" s="70" t="n">
        <f aca="false">IF(COUNT(J33)=1,VLOOKUP((J33-$L33)*10,[1]!Escala_IMPs,2),"")</f>
        <v>0</v>
      </c>
      <c r="K56" s="70" t="n">
        <f aca="false">IF(COUNT(K33)=1,VLOOKUP((K33-$L33)*10,[1]!Escala_IMPs,2),"")</f>
        <v>0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0</v>
      </c>
      <c r="C57" s="79" t="n">
        <f aca="false">SUM(C41:C56)</f>
        <v>-2</v>
      </c>
      <c r="D57" s="79" t="n">
        <f aca="false">SUM(D41:D56)</f>
        <v>-5</v>
      </c>
      <c r="E57" s="79" t="n">
        <f aca="false">SUM(E41:E56)</f>
        <v>-49</v>
      </c>
      <c r="F57" s="79" t="n">
        <f aca="false">SUM(F41:F56)</f>
        <v>10</v>
      </c>
      <c r="G57" s="79" t="n">
        <f aca="false">SUM(G41:G56)</f>
        <v>31</v>
      </c>
      <c r="H57" s="79" t="n">
        <f aca="false">SUM(H41:H56)</f>
        <v>-14</v>
      </c>
      <c r="I57" s="79" t="n">
        <f aca="false">SUM(I41:I56)</f>
        <v>16</v>
      </c>
      <c r="J57" s="79" t="n">
        <f aca="false">SUM(J41:J56)</f>
        <v>-2</v>
      </c>
      <c r="K57" s="79" t="n">
        <f aca="false">SUM(K41:K56)</f>
        <v>16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220</v>
      </c>
      <c r="C64" s="80" t="n">
        <f aca="false">MAX(C18-B18,0)*10</f>
        <v>0</v>
      </c>
      <c r="D64" s="80" t="n">
        <f aca="false">MAX(D18-E18,0)*10</f>
        <v>190</v>
      </c>
      <c r="E64" s="80" t="n">
        <f aca="false">MAX(E18-D18,0)*10</f>
        <v>0</v>
      </c>
      <c r="F64" s="80" t="n">
        <f aca="false">MAX(F18-G18,0)*10</f>
        <v>0</v>
      </c>
      <c r="G64" s="80" t="n">
        <f aca="false">MAX(G18-F18,0)*10</f>
        <v>270</v>
      </c>
      <c r="H64" s="80" t="n">
        <f aca="false">MAX(H18-I18,0)*10</f>
        <v>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0</v>
      </c>
      <c r="C65" s="80" t="n">
        <f aca="false">MAX(C19-B19,0)*10</f>
        <v>140</v>
      </c>
      <c r="D65" s="80" t="n">
        <f aca="false">MAX(D19-E19,0)*10</f>
        <v>0</v>
      </c>
      <c r="E65" s="80" t="n">
        <f aca="false">MAX(E19-D19,0)*10</f>
        <v>0</v>
      </c>
      <c r="F65" s="80" t="n">
        <f aca="false">MAX(F19-G19,0)*10</f>
        <v>210</v>
      </c>
      <c r="G65" s="80" t="n">
        <f aca="false">MAX(G19-F19,0)*10</f>
        <v>0</v>
      </c>
      <c r="H65" s="80" t="n">
        <f aca="false">MAX(H19-I19,0)*10</f>
        <v>0</v>
      </c>
      <c r="I65" s="80" t="n">
        <f aca="false">MAX(I19-H19,0)*10</f>
        <v>30</v>
      </c>
      <c r="J65" s="80" t="n">
        <f aca="false">MAX(J19-K19,0)*10</f>
        <v>0</v>
      </c>
      <c r="K65" s="80" t="n">
        <f aca="false">MAX(K19-J19,0)*10</f>
        <v>19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350</v>
      </c>
      <c r="C66" s="80" t="n">
        <f aca="false">MAX(C20-B20,0)*10</f>
        <v>0</v>
      </c>
      <c r="D66" s="80" t="n">
        <f aca="false">MAX(D20-E20,0)*10</f>
        <v>20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430</v>
      </c>
      <c r="H66" s="80" t="n">
        <f aca="false">MAX(H20-I20,0)*10</f>
        <v>0</v>
      </c>
      <c r="I66" s="80" t="n">
        <f aca="false">MAX(I20-H20,0)*10</f>
        <v>200</v>
      </c>
      <c r="J66" s="80" t="n">
        <f aca="false">MAX(J20-K20,0)*10</f>
        <v>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410</v>
      </c>
      <c r="C67" s="80" t="n">
        <f aca="false">MAX(C21-B21,0)*10</f>
        <v>0</v>
      </c>
      <c r="D67" s="80" t="n">
        <f aca="false">MAX(D21-E21,0)*10</f>
        <v>47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200</v>
      </c>
      <c r="H67" s="80" t="n">
        <f aca="false">MAX(H21-I21,0)*10</f>
        <v>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87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81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75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810</v>
      </c>
      <c r="J68" s="80" t="n">
        <f aca="false">MAX(J22-K22,0)*10</f>
        <v>0</v>
      </c>
      <c r="K68" s="80" t="n">
        <f aca="false">MAX(K22-J22,0)*10</f>
        <v>75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300</v>
      </c>
      <c r="F69" s="80" t="n">
        <f aca="false">MAX(F23-G23,0)*10</f>
        <v>0</v>
      </c>
      <c r="G69" s="80" t="n">
        <f aca="false">MAX(G23-F23,0)*10</f>
        <v>0</v>
      </c>
      <c r="H69" s="80" t="n">
        <f aca="false">MAX(H23-I23,0)*10</f>
        <v>0</v>
      </c>
      <c r="I69" s="80" t="n">
        <f aca="false">MAX(I23-H23,0)*10</f>
        <v>150</v>
      </c>
      <c r="J69" s="80" t="n">
        <f aca="false">MAX(J23-K23,0)*10</f>
        <v>0</v>
      </c>
      <c r="K69" s="80" t="n">
        <f aca="false">MAX(K23-J23,0)*10</f>
        <v>15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10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210</v>
      </c>
      <c r="H70" s="80" t="n">
        <f aca="false">MAX(H24-I24,0)*10</f>
        <v>10</v>
      </c>
      <c r="I70" s="80" t="n">
        <f aca="false">MAX(I24-H24,0)*10</f>
        <v>0</v>
      </c>
      <c r="J70" s="80" t="n">
        <f aca="false">MAX(J24-K24,0)*10</f>
        <v>21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22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170</v>
      </c>
      <c r="H71" s="80" t="n">
        <f aca="false">MAX(H25-I25,0)*10</f>
        <v>0</v>
      </c>
      <c r="I71" s="80" t="n">
        <f aca="false">MAX(I25-H25,0)*10</f>
        <v>30</v>
      </c>
      <c r="J71" s="80" t="n">
        <f aca="false">MAX(J25-K25,0)*10</f>
        <v>2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180</v>
      </c>
      <c r="D72" s="80" t="n">
        <f aca="false">MAX(D26-E26,0)*10</f>
        <v>0</v>
      </c>
      <c r="E72" s="80" t="n">
        <f aca="false">MAX(E26-D26,0)*10</f>
        <v>110</v>
      </c>
      <c r="F72" s="80" t="n">
        <f aca="false">MAX(F26-G26,0)*10</f>
        <v>0</v>
      </c>
      <c r="G72" s="80" t="n">
        <f aca="false">MAX(G26-F26,0)*10</f>
        <v>200</v>
      </c>
      <c r="H72" s="80" t="n">
        <f aca="false">MAX(H26-I26,0)*10</f>
        <v>11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3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190</v>
      </c>
      <c r="C73" s="80" t="n">
        <f aca="false">MAX(C27-B27,0)*10</f>
        <v>0</v>
      </c>
      <c r="D73" s="80" t="n">
        <f aca="false">MAX(D27-E27,0)*10</f>
        <v>30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0</v>
      </c>
      <c r="H73" s="80" t="n">
        <f aca="false">MAX(H27-I27,0)*10</f>
        <v>19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500</v>
      </c>
      <c r="D74" s="80" t="n">
        <f aca="false">MAX(D28-E28,0)*10</f>
        <v>55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5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53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0</v>
      </c>
      <c r="D75" s="80" t="n">
        <f aca="false">MAX(D29-E29,0)*10</f>
        <v>50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500</v>
      </c>
      <c r="J75" s="80" t="n">
        <f aca="false">MAX(J29-K29,0)*10</f>
        <v>0</v>
      </c>
      <c r="K75" s="80" t="n">
        <f aca="false">MAX(K29-J29,0)*10</f>
        <v>50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72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10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8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70</v>
      </c>
      <c r="F77" s="80" t="n">
        <f aca="false">MAX(F31-G31,0)*10</f>
        <v>0</v>
      </c>
      <c r="G77" s="80" t="n">
        <f aca="false">MAX(G31-F31,0)*10</f>
        <v>10</v>
      </c>
      <c r="H77" s="80" t="n">
        <f aca="false">MAX(H31-I31,0)*10</f>
        <v>0</v>
      </c>
      <c r="I77" s="80" t="n">
        <f aca="false">MAX(I31-H31,0)*10</f>
        <v>0</v>
      </c>
      <c r="J77" s="80" t="n">
        <f aca="false">MAX(J31-K31,0)*10</f>
        <v>10</v>
      </c>
      <c r="K77" s="80" t="n">
        <f aca="false">MAX(K31-J31,0)*10</f>
        <v>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20</v>
      </c>
      <c r="D78" s="80" t="n">
        <f aca="false">MAX(D32-E32,0)*10</f>
        <v>0</v>
      </c>
      <c r="E78" s="80" t="n">
        <f aca="false">MAX(E32-D32,0)*10</f>
        <v>0</v>
      </c>
      <c r="F78" s="80" t="n">
        <f aca="false">MAX(F32-G32,0)*10</f>
        <v>30</v>
      </c>
      <c r="G78" s="80" t="n">
        <f aca="false">MAX(G32-F32,0)*10</f>
        <v>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53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30</v>
      </c>
      <c r="D79" s="80" t="n">
        <f aca="false">MAX(D33-E33,0)*10</f>
        <v>0</v>
      </c>
      <c r="E79" s="80" t="n">
        <f aca="false">MAX(E33-D33,0)*10</f>
        <v>0</v>
      </c>
      <c r="F79" s="80" t="n">
        <f aca="false">MAX(F33-G33,0)*10</f>
        <v>20</v>
      </c>
      <c r="G79" s="80" t="n">
        <f aca="false">MAX(G33-F33,0)*10</f>
        <v>0</v>
      </c>
      <c r="H79" s="80" t="n">
        <f aca="false">MAX(H33-I33,0)*10</f>
        <v>1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6</v>
      </c>
      <c r="C85" s="80" t="n">
        <f aca="false">IF(COUNT(C18)=1,VLOOKUP(C64,[1]!Escala_IMPs,2),"")</f>
        <v>0</v>
      </c>
      <c r="D85" s="80" t="n">
        <f aca="false">IF(COUNT(D18)=1,VLOOKUP(D64,[1]!Escala_IMPs,2),"")</f>
        <v>5</v>
      </c>
      <c r="E85" s="80" t="n">
        <f aca="false">IF(COUNT(E18)=1,VLOOKUP(E64,[1]!Escala_IMPs,2),"")</f>
        <v>0</v>
      </c>
      <c r="F85" s="80" t="n">
        <f aca="false">IF(COUNT(F18)=1,VLOOKUP(F64,[1]!Escala_IMPs,2),"")</f>
        <v>0</v>
      </c>
      <c r="G85" s="80" t="n">
        <f aca="false">IF(COUNT(G18)=1,VLOOKUP(G64,[1]!Escala_IMPs,2),"")</f>
        <v>7</v>
      </c>
      <c r="H85" s="80" t="n">
        <f aca="false">IF(COUNT(H18)=1,VLOOKUP(H64,[1]!Escala_IMPs,2),"")</f>
        <v>0</v>
      </c>
      <c r="I85" s="80" t="n">
        <f aca="false">IF(COUNT(I18)=1,VLOOKUP(I64,[1]!Escala_IMPs,2),"")</f>
        <v>0</v>
      </c>
      <c r="J85" s="80" t="n">
        <f aca="false">IF(COUNT(J18)=1,VLOOKUP(J64,[1]!Escala_IMPs,2),"")</f>
        <v>0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0</v>
      </c>
      <c r="C86" s="80" t="n">
        <f aca="false">IF(COUNT(C19)=1,VLOOKUP(C65,[1]!Escala_IMPs,2),"")</f>
        <v>4</v>
      </c>
      <c r="D86" s="80" t="n">
        <f aca="false">IF(COUNT(D19)=1,VLOOKUP(D65,[1]!Escala_IMPs,2),"")</f>
        <v>0</v>
      </c>
      <c r="E86" s="80" t="n">
        <f aca="false">IF(COUNT(E19)=1,VLOOKUP(E65,[1]!Escala_IMPs,2),"")</f>
        <v>0</v>
      </c>
      <c r="F86" s="80" t="n">
        <f aca="false">IF(COUNT(F19)=1,VLOOKUP(F65,[1]!Escala_IMPs,2),"")</f>
        <v>5</v>
      </c>
      <c r="G86" s="80" t="n">
        <f aca="false">IF(COUNT(G19)=1,VLOOKUP(G65,[1]!Escala_IMPs,2),"")</f>
        <v>0</v>
      </c>
      <c r="H86" s="80" t="n">
        <f aca="false">IF(COUNT(H19)=1,VLOOKUP(H65,[1]!Escala_IMPs,2),"")</f>
        <v>0</v>
      </c>
      <c r="I86" s="80" t="n">
        <f aca="false">IF(COUNT(I19)=1,VLOOKUP(I65,[1]!Escala_IMPs,2),"")</f>
        <v>1</v>
      </c>
      <c r="J86" s="80" t="n">
        <f aca="false">IF(COUNT(J19)=1,VLOOKUP(J65,[1]!Escala_IMPs,2),"")</f>
        <v>0</v>
      </c>
      <c r="K86" s="80" t="n">
        <f aca="false">IF(COUNT(K19)=1,VLOOKUP(K65,[1]!Escala_IMPs,2),"")</f>
        <v>5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8</v>
      </c>
      <c r="C87" s="80" t="n">
        <f aca="false">IF(COUNT(C20)=1,VLOOKUP(C66,[1]!Escala_IMPs,2),"")</f>
        <v>0</v>
      </c>
      <c r="D87" s="80" t="n">
        <f aca="false">IF(COUNT(D20)=1,VLOOKUP(D66,[1]!Escala_IMPs,2),"")</f>
        <v>5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10</v>
      </c>
      <c r="H87" s="80" t="n">
        <f aca="false">IF(COUNT(H20)=1,VLOOKUP(H66,[1]!Escala_IMPs,2),"")</f>
        <v>0</v>
      </c>
      <c r="I87" s="80" t="n">
        <f aca="false">IF(COUNT(I20)=1,VLOOKUP(I66,[1]!Escala_IMPs,2),"")</f>
        <v>5</v>
      </c>
      <c r="J87" s="80" t="n">
        <f aca="false">IF(COUNT(J20)=1,VLOOKUP(J66,[1]!Escala_IMPs,2),"")</f>
        <v>0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9</v>
      </c>
      <c r="C88" s="80" t="n">
        <f aca="false">IF(COUNT(C21)=1,VLOOKUP(C67,[1]!Escala_IMPs,2),"")</f>
        <v>0</v>
      </c>
      <c r="D88" s="80" t="n">
        <f aca="false">IF(COUNT(D21)=1,VLOOKUP(D67,[1]!Escala_IMPs,2),"")</f>
        <v>10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5</v>
      </c>
      <c r="H88" s="80" t="n">
        <f aca="false">IF(COUNT(H21)=1,VLOOKUP(H67,[1]!Escala_IMPs,2),"")</f>
        <v>0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13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13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13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13</v>
      </c>
      <c r="J89" s="80" t="n">
        <f aca="false">IF(COUNT(J22)=1,VLOOKUP(J68,[1]!Escala_IMPs,2),"")</f>
        <v>0</v>
      </c>
      <c r="K89" s="80" t="n">
        <f aca="false">IF(COUNT(K22)=1,VLOOKUP(K68,[1]!Escala_IMPs,2),"")</f>
        <v>13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7</v>
      </c>
      <c r="F90" s="80" t="n">
        <f aca="false">IF(COUNT(F23)=1,VLOOKUP(F69,[1]!Escala_IMPs,2),"")</f>
        <v>0</v>
      </c>
      <c r="G90" s="80" t="n">
        <f aca="false">IF(COUNT(G23)=1,VLOOKUP(G69,[1]!Escala_IMPs,2),"")</f>
        <v>0</v>
      </c>
      <c r="H90" s="80" t="n">
        <f aca="false">IF(COUNT(H23)=1,VLOOKUP(H69,[1]!Escala_IMPs,2),"")</f>
        <v>0</v>
      </c>
      <c r="I90" s="80" t="n">
        <f aca="false">IF(COUNT(I23)=1,VLOOKUP(I69,[1]!Escala_IMPs,2),"")</f>
        <v>4</v>
      </c>
      <c r="J90" s="80" t="n">
        <f aca="false">IF(COUNT(J23)=1,VLOOKUP(J69,[1]!Escala_IMPs,2),"")</f>
        <v>0</v>
      </c>
      <c r="K90" s="80" t="n">
        <f aca="false">IF(COUNT(K23)=1,VLOOKUP(K69,[1]!Escala_IMPs,2),"")</f>
        <v>4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3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5</v>
      </c>
      <c r="H91" s="80" t="n">
        <f aca="false">IF(COUNT(H24)=1,VLOOKUP(H70,[1]!Escala_IMPs,2),"")</f>
        <v>0</v>
      </c>
      <c r="I91" s="80" t="n">
        <f aca="false">IF(COUNT(I24)=1,VLOOKUP(I70,[1]!Escala_IMPs,2),"")</f>
        <v>0</v>
      </c>
      <c r="J91" s="80" t="n">
        <f aca="false">IF(COUNT(J24)=1,VLOOKUP(J70,[1]!Escala_IMPs,2),"")</f>
        <v>5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6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5</v>
      </c>
      <c r="H92" s="80" t="n">
        <f aca="false">IF(COUNT(H25)=1,VLOOKUP(H71,[1]!Escala_IMPs,2),"")</f>
        <v>0</v>
      </c>
      <c r="I92" s="80" t="n">
        <f aca="false">IF(COUNT(I25)=1,VLOOKUP(I71,[1]!Escala_IMPs,2),"")</f>
        <v>1</v>
      </c>
      <c r="J92" s="80" t="n">
        <f aca="false">IF(COUNT(J25)=1,VLOOKUP(J71,[1]!Escala_IMPs,2),"")</f>
        <v>1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5</v>
      </c>
      <c r="D93" s="80" t="n">
        <f aca="false">IF(COUNT(D26)=1,VLOOKUP(D72,[1]!Escala_IMPs,2),"")</f>
        <v>0</v>
      </c>
      <c r="E93" s="80" t="n">
        <f aca="false">IF(COUNT(E26)=1,VLOOKUP(E72,[1]!Escala_IMPs,2),"")</f>
        <v>3</v>
      </c>
      <c r="F93" s="80" t="n">
        <f aca="false">IF(COUNT(F26)=1,VLOOKUP(F72,[1]!Escala_IMPs,2),"")</f>
        <v>0</v>
      </c>
      <c r="G93" s="80" t="n">
        <f aca="false">IF(COUNT(G26)=1,VLOOKUP(G72,[1]!Escala_IMPs,2),"")</f>
        <v>5</v>
      </c>
      <c r="H93" s="80" t="n">
        <f aca="false">IF(COUNT(H26)=1,VLOOKUP(H72,[1]!Escala_IMPs,2),"")</f>
        <v>3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1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5</v>
      </c>
      <c r="C94" s="80" t="n">
        <f aca="false">IF(COUNT(C27)=1,VLOOKUP(C73,[1]!Escala_IMPs,2),"")</f>
        <v>0</v>
      </c>
      <c r="D94" s="80" t="n">
        <f aca="false">IF(COUNT(D27)=1,VLOOKUP(D73,[1]!Escala_IMPs,2),"")</f>
        <v>7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0</v>
      </c>
      <c r="H94" s="80" t="n">
        <f aca="false">IF(COUNT(H27)=1,VLOOKUP(H73,[1]!Escala_IMPs,2),"")</f>
        <v>5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11</v>
      </c>
      <c r="D95" s="80" t="n">
        <f aca="false">IF(COUNT(D28)=1,VLOOKUP(D74,[1]!Escala_IMPs,2),"")</f>
        <v>11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2</v>
      </c>
      <c r="H95" s="80" t="n">
        <f aca="false">IF(COUNT(H28)=1,VLOOKUP(H74,[1]!Escala_IMPs,2),"")</f>
        <v>0</v>
      </c>
      <c r="I95" s="80" t="n">
        <f aca="false">IF(COUNT(I28)=1,VLOOKUP(I74,[1]!Escala_IMPs,2),"")</f>
        <v>0</v>
      </c>
      <c r="J95" s="80" t="n">
        <f aca="false">IF(COUNT(J28)=1,VLOOKUP(J74,[1]!Escala_IMPs,2),"")</f>
        <v>11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0</v>
      </c>
      <c r="D96" s="80" t="n">
        <f aca="false">IF(COUNT(D29)=1,VLOOKUP(D75,[1]!Escala_IMPs,2),"")</f>
        <v>11</v>
      </c>
      <c r="E96" s="80" t="n">
        <f aca="false">IF(COUNT(E29)=1,VLOOKUP(E75,[1]!Escala_IMPs,2),"")</f>
        <v>0</v>
      </c>
      <c r="F96" s="80" t="n">
        <f aca="false">IF(COUNT(F29)=1,VLOOKUP(F75,[1]!Escala_IMPs,2),"")</f>
        <v>0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11</v>
      </c>
      <c r="J96" s="80" t="n">
        <f aca="false">IF(COUNT(J29)=1,VLOOKUP(J75,[1]!Escala_IMPs,2),"")</f>
        <v>0</v>
      </c>
      <c r="K96" s="80" t="n">
        <f aca="false">IF(COUNT(K29)=1,VLOOKUP(K75,[1]!Escala_IMPs,2),"")</f>
        <v>11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12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3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0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2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2</v>
      </c>
      <c r="F98" s="80" t="n">
        <f aca="false">IF(COUNT(F31)=1,VLOOKUP(F77,[1]!Escala_IMPs,2),"")</f>
        <v>0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0</v>
      </c>
      <c r="J98" s="80" t="n">
        <f aca="false">IF(COUNT(J31)=1,VLOOKUP(J77,[1]!Escala_IMPs,2),"")</f>
        <v>0</v>
      </c>
      <c r="K98" s="80" t="n">
        <f aca="false">IF(COUNT(K31)=1,VLOOKUP(K77,[1]!Escala_IMPs,2),"")</f>
        <v>0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1</v>
      </c>
      <c r="D99" s="80" t="n">
        <f aca="false">IF(COUNT(D32)=1,VLOOKUP(D78,[1]!Escala_IMPs,2),"")</f>
        <v>0</v>
      </c>
      <c r="E99" s="80" t="n">
        <f aca="false">IF(COUNT(E32)=1,VLOOKUP(E78,[1]!Escala_IMPs,2),"")</f>
        <v>0</v>
      </c>
      <c r="F99" s="80" t="n">
        <f aca="false">IF(COUNT(F32)=1,VLOOKUP(F78,[1]!Escala_IMPs,2),"")</f>
        <v>1</v>
      </c>
      <c r="G99" s="80" t="n">
        <f aca="false">IF(COUNT(G32)=1,VLOOKUP(G78,[1]!Escala_IMPs,2),"")</f>
        <v>0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11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1</v>
      </c>
      <c r="D100" s="80" t="n">
        <f aca="false">IF(COUNT(D33)=1,VLOOKUP(D79,[1]!Escala_IMPs,2),"")</f>
        <v>0</v>
      </c>
      <c r="E100" s="80" t="n">
        <f aca="false">IF(COUNT(E33)=1,VLOOKUP(E79,[1]!Escala_IMPs,2),"")</f>
        <v>0</v>
      </c>
      <c r="F100" s="80" t="n">
        <f aca="false">IF(COUNT(F33)=1,VLOOKUP(F79,[1]!Escala_IMPs,2),"")</f>
        <v>1</v>
      </c>
      <c r="G100" s="80" t="n">
        <f aca="false">IF(COUNT(G33)=1,VLOOKUP(G79,[1]!Escala_IMPs,2),"")</f>
        <v>0</v>
      </c>
      <c r="H100" s="80" t="n">
        <f aca="false">IF(COUNT(H33)=1,VLOOKUP(H79,[1]!Escala_IMPs,2),"")</f>
        <v>0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46</v>
      </c>
      <c r="C101" s="82" t="n">
        <f aca="false">SUM(C85:C100)</f>
        <v>40</v>
      </c>
      <c r="D101" s="82" t="n">
        <f aca="false">SUM(D85:D100)</f>
        <v>49</v>
      </c>
      <c r="E101" s="82" t="n">
        <f aca="false">SUM(E85:E100)</f>
        <v>12</v>
      </c>
      <c r="F101" s="82" t="n">
        <f aca="false">SUM(F85:F100)</f>
        <v>23</v>
      </c>
      <c r="G101" s="82" t="n">
        <f aca="false">SUM(G85:G100)</f>
        <v>39</v>
      </c>
      <c r="H101" s="82" t="n">
        <f aca="false">SUM(H85:H100)</f>
        <v>8</v>
      </c>
      <c r="I101" s="82" t="n">
        <f aca="false">SUM(I85:I100)</f>
        <v>35</v>
      </c>
      <c r="J101" s="82" t="n">
        <f aca="false">SUM(J85:J100)</f>
        <v>28</v>
      </c>
      <c r="K101" s="82" t="n">
        <f aca="false">SUM(K85:K100)</f>
        <v>47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16</v>
      </c>
      <c r="C102" s="79" t="n">
        <f aca="false">IF(C101&gt;=B101,VLOOKUP(C101-B101,[1]WBF_VP16!$A$7:$D$22,3),VLOOKUP(B101-C101,[1]WBF_VP16!$A$7:$D$22,4))</f>
        <v>14</v>
      </c>
      <c r="D102" s="79" t="n">
        <f aca="false">IF(D101&gt;=E101,VLOOKUP(D101-E101,[1]WBF_VP16!$A$7:$D$22,3),VLOOKUP(E101-D101,[1]WBF_VP16!$A$7:$D$22,4))</f>
        <v>24</v>
      </c>
      <c r="E102" s="79" t="n">
        <f aca="false">IF(E101&gt;=D101,VLOOKUP(E101-D101,[1]WBF_VP16!$A$7:$D$22,3),VLOOKUP(D101-E101,[1]WBF_VP16!$A$7:$D$22,4))</f>
        <v>6</v>
      </c>
      <c r="F102" s="79" t="n">
        <f aca="false">IF(F101&gt;=G101,VLOOKUP(F101-G101,[1]WBF_VP16!$A$7:$D$22,3),VLOOKUP(G101-F101,[1]WBF_VP16!$A$7:$D$22,4))</f>
        <v>11</v>
      </c>
      <c r="G102" s="79" t="n">
        <f aca="false">IF(G101&gt;=F101,VLOOKUP(G101-F101,[1]WBF_VP16!$A$7:$D$22,3),VLOOKUP(F101-G101,[1]WBF_VP16!$A$7:$D$22,4))</f>
        <v>19</v>
      </c>
      <c r="H102" s="79" t="n">
        <f aca="false">IF(H101&gt;=I101,VLOOKUP(H101-I101,[1]WBF_VP16!$A$7:$D$22,3),VLOOKUP(I101-H101,[1]WBF_VP16!$A$7:$D$22,4))</f>
        <v>9</v>
      </c>
      <c r="I102" s="79" t="n">
        <f aca="false">IF(I101&gt;=H101,VLOOKUP(I101-H101,[1]WBF_VP16!$A$7:$D$22,3),VLOOKUP(H101-I101,[1]WBF_VP16!$A$7:$D$22,4))</f>
        <v>21</v>
      </c>
      <c r="J102" s="79" t="n">
        <f aca="false">IF(J101&gt;=K101,VLOOKUP(J101-K101,[1]WBF_VP16!$A$7:$D$22,3),VLOOKUP(K101-J101,[1]WBF_VP16!$A$7:$D$22,4))</f>
        <v>11</v>
      </c>
      <c r="K102" s="79" t="n">
        <f aca="false">IF(K101&gt;=J101,VLOOKUP(K101-J101,[1]WBF_VP16!$A$7:$D$22,3),VLOOKUP(J101-K101,[1]WBF_VP16!$A$7:$D$22,4))</f>
        <v>1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745</v>
      </c>
      <c r="C7" s="68" t="n">
        <v>112</v>
      </c>
      <c r="D7" s="68" t="n">
        <v>845</v>
      </c>
      <c r="E7" s="68" t="n">
        <v>615</v>
      </c>
      <c r="F7" s="68" t="n">
        <v>923</v>
      </c>
      <c r="G7" s="68" t="n">
        <v>512</v>
      </c>
      <c r="H7" s="68" t="n">
        <v>1012</v>
      </c>
      <c r="I7" s="68" t="n">
        <v>413</v>
      </c>
      <c r="J7" s="68" t="n">
        <v>213</v>
      </c>
      <c r="K7" s="68" t="n">
        <v>334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5</v>
      </c>
      <c r="C9" s="70" t="n">
        <f aca="false">C57+C8</f>
        <v>-23</v>
      </c>
      <c r="D9" s="70" t="n">
        <f aca="false">D57+D8</f>
        <v>6</v>
      </c>
      <c r="E9" s="70" t="n">
        <f aca="false">E57+E8</f>
        <v>-18</v>
      </c>
      <c r="F9" s="70" t="n">
        <f aca="false">F57+F8</f>
        <v>15</v>
      </c>
      <c r="G9" s="70" t="n">
        <f aca="false">G57+G8</f>
        <v>19</v>
      </c>
      <c r="H9" s="70" t="n">
        <f aca="false">H57+H8</f>
        <v>-5</v>
      </c>
      <c r="I9" s="70" t="n">
        <f aca="false">I57+I8</f>
        <v>12</v>
      </c>
      <c r="J9" s="70" t="n">
        <f aca="false">J57+J8</f>
        <v>-19</v>
      </c>
      <c r="K9" s="70" t="n">
        <f aca="false">K57+K8</f>
        <v>-2</v>
      </c>
    </row>
    <row r="11" customFormat="false" ht="12.75" hidden="false" customHeight="false" outlineLevel="0" collapsed="false">
      <c r="A11" s="67" t="s">
        <v>97</v>
      </c>
      <c r="B11" s="68" t="n">
        <v>134</v>
      </c>
      <c r="C11" s="68" t="n">
        <v>713</v>
      </c>
      <c r="D11" s="68" t="n">
        <v>626</v>
      </c>
      <c r="E11" s="68" t="n">
        <v>812</v>
      </c>
      <c r="F11" s="68" t="n">
        <v>534</v>
      </c>
      <c r="G11" s="68" t="n">
        <v>914</v>
      </c>
      <c r="H11" s="68" t="n">
        <v>445</v>
      </c>
      <c r="I11" s="68" t="n">
        <v>1034</v>
      </c>
      <c r="J11" s="68" t="n">
        <v>356</v>
      </c>
      <c r="K11" s="68" t="n">
        <v>256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5</v>
      </c>
      <c r="C13" s="70" t="n">
        <f aca="false">-C57+C12</f>
        <v>23</v>
      </c>
      <c r="D13" s="70" t="n">
        <f aca="false">-D57+D12</f>
        <v>-6</v>
      </c>
      <c r="E13" s="70" t="n">
        <f aca="false">-E57+E12</f>
        <v>18</v>
      </c>
      <c r="F13" s="70" t="n">
        <f aca="false">-F57+F12</f>
        <v>-15</v>
      </c>
      <c r="G13" s="70" t="n">
        <f aca="false">-G57+G12</f>
        <v>-19</v>
      </c>
      <c r="H13" s="70" t="n">
        <f aca="false">-H57+H12</f>
        <v>5</v>
      </c>
      <c r="I13" s="70" t="n">
        <f aca="false">-I57+I12</f>
        <v>-12</v>
      </c>
      <c r="J13" s="70" t="n">
        <f aca="false">-J57+J12</f>
        <v>19</v>
      </c>
      <c r="K13" s="70" t="n">
        <f aca="false">-K57+K12</f>
        <v>2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-42</v>
      </c>
      <c r="C18" s="72" t="n">
        <v>-80</v>
      </c>
      <c r="D18" s="72" t="n">
        <v>-42</v>
      </c>
      <c r="E18" s="72" t="n">
        <v>-48</v>
      </c>
      <c r="F18" s="72" t="n">
        <v>5</v>
      </c>
      <c r="G18" s="72" t="n">
        <v>-42</v>
      </c>
      <c r="H18" s="72" t="n">
        <v>-42</v>
      </c>
      <c r="I18" s="72" t="n">
        <v>-42</v>
      </c>
      <c r="J18" s="72" t="n">
        <v>-42</v>
      </c>
      <c r="K18" s="72" t="n">
        <v>5</v>
      </c>
      <c r="L18" s="73" t="n">
        <f aca="false">IF(COUNT(B18:K18)&gt;0,ROUND(TRIMMEAN(B18:K18,VALUE(Proceso!$H$12)),0),"")</f>
        <v>-37</v>
      </c>
    </row>
    <row r="19" customFormat="false" ht="12.75" hidden="false" customHeight="false" outlineLevel="0" collapsed="false">
      <c r="A19" s="67" t="n">
        <v>2</v>
      </c>
      <c r="B19" s="72" t="n">
        <v>-11</v>
      </c>
      <c r="C19" s="72" t="n">
        <v>-30</v>
      </c>
      <c r="D19" s="72" t="n">
        <v>5</v>
      </c>
      <c r="E19" s="72" t="n">
        <v>15</v>
      </c>
      <c r="F19" s="72" t="n">
        <v>5</v>
      </c>
      <c r="G19" s="72" t="n">
        <v>10</v>
      </c>
      <c r="H19" s="72" t="n">
        <v>30</v>
      </c>
      <c r="I19" s="72" t="n">
        <v>5</v>
      </c>
      <c r="J19" s="72" t="n">
        <v>-11</v>
      </c>
      <c r="K19" s="72" t="n">
        <v>10</v>
      </c>
      <c r="L19" s="73" t="n">
        <f aca="false">IF(COUNT(B19:K19)&gt;0,ROUND(TRIMMEAN(B19:K19,VALUE(Proceso!$H$12)),0),"")</f>
        <v>3</v>
      </c>
    </row>
    <row r="20" customFormat="false" ht="12.75" hidden="false" customHeight="false" outlineLevel="0" collapsed="false">
      <c r="A20" s="67" t="n">
        <v>3</v>
      </c>
      <c r="B20" s="72" t="n">
        <v>17</v>
      </c>
      <c r="C20" s="72" t="n">
        <v>-5</v>
      </c>
      <c r="D20" s="72" t="n">
        <v>-5</v>
      </c>
      <c r="E20" s="72" t="n">
        <v>-5</v>
      </c>
      <c r="F20" s="72" t="n">
        <v>14</v>
      </c>
      <c r="G20" s="72" t="n">
        <v>11</v>
      </c>
      <c r="H20" s="72" t="n">
        <v>10</v>
      </c>
      <c r="I20" s="72" t="n">
        <v>17</v>
      </c>
      <c r="J20" s="72" t="n">
        <v>17</v>
      </c>
      <c r="K20" s="72" t="n">
        <v>14</v>
      </c>
      <c r="L20" s="73" t="n">
        <f aca="false">IF(COUNT(B20:K20)&gt;0,ROUND(TRIMMEAN(B20:K20,VALUE(Proceso!$H$12)),0),"")</f>
        <v>9</v>
      </c>
    </row>
    <row r="21" customFormat="false" ht="12.75" hidden="false" customHeight="false" outlineLevel="0" collapsed="false">
      <c r="A21" s="67" t="n">
        <v>4</v>
      </c>
      <c r="B21" s="72" t="n">
        <v>-9</v>
      </c>
      <c r="C21" s="72" t="n">
        <v>-11</v>
      </c>
      <c r="D21" s="72" t="n">
        <v>-9</v>
      </c>
      <c r="E21" s="72" t="n">
        <v>-9</v>
      </c>
      <c r="F21" s="72" t="n">
        <v>-12</v>
      </c>
      <c r="G21" s="72" t="n">
        <v>-12</v>
      </c>
      <c r="H21" s="72" t="n">
        <v>-14</v>
      </c>
      <c r="I21" s="72" t="n">
        <v>-9</v>
      </c>
      <c r="J21" s="72" t="n">
        <v>-14</v>
      </c>
      <c r="K21" s="72" t="n">
        <v>-12</v>
      </c>
      <c r="L21" s="73" t="n">
        <f aca="false">IF(COUNT(B21:K21)&gt;0,ROUND(TRIMMEAN(B21:K21,VALUE(Proceso!$H$12)),0),"")</f>
        <v>-11</v>
      </c>
    </row>
    <row r="22" customFormat="false" ht="12.75" hidden="false" customHeight="false" outlineLevel="0" collapsed="false">
      <c r="A22" s="67" t="n">
        <v>5</v>
      </c>
      <c r="B22" s="72" t="n">
        <v>60</v>
      </c>
      <c r="C22" s="72" t="n">
        <v>66</v>
      </c>
      <c r="D22" s="72" t="n">
        <v>-10</v>
      </c>
      <c r="E22" s="72" t="n">
        <v>-10</v>
      </c>
      <c r="F22" s="72" t="n">
        <v>66</v>
      </c>
      <c r="G22" s="72" t="n">
        <v>66</v>
      </c>
      <c r="H22" s="72" t="n">
        <v>-10</v>
      </c>
      <c r="I22" s="72" t="n">
        <v>60</v>
      </c>
      <c r="J22" s="72" t="n">
        <v>66</v>
      </c>
      <c r="K22" s="72" t="n">
        <v>60</v>
      </c>
      <c r="L22" s="73" t="n">
        <f aca="false">IF(COUNT(B22:K22)&gt;0,ROUND(TRIMMEAN(B22:K22,VALUE(Proceso!$H$12)),0),"")</f>
        <v>41</v>
      </c>
    </row>
    <row r="23" customFormat="false" ht="12.75" hidden="false" customHeight="false" outlineLevel="0" collapsed="false">
      <c r="A23" s="67" t="n">
        <v>6</v>
      </c>
      <c r="B23" s="72" t="n">
        <v>98</v>
      </c>
      <c r="C23" s="72" t="n">
        <v>98</v>
      </c>
      <c r="D23" s="72" t="n">
        <v>45</v>
      </c>
      <c r="E23" s="72" t="n">
        <v>98</v>
      </c>
      <c r="F23" s="72" t="n">
        <v>48</v>
      </c>
      <c r="G23" s="72" t="n">
        <v>48</v>
      </c>
      <c r="H23" s="72" t="n">
        <v>98</v>
      </c>
      <c r="I23" s="72" t="n">
        <v>98</v>
      </c>
      <c r="J23" s="72" t="n">
        <v>98</v>
      </c>
      <c r="K23" s="72" t="n">
        <v>48</v>
      </c>
      <c r="L23" s="73" t="n">
        <f aca="false">IF(COUNT(B23:K23)&gt;0,ROUND(TRIMMEAN(B23:K23,VALUE(Proceso!$H$12)),0),"")</f>
        <v>78</v>
      </c>
    </row>
    <row r="24" customFormat="false" ht="12.75" hidden="false" customHeight="false" outlineLevel="0" collapsed="false">
      <c r="A24" s="67" t="n">
        <v>7</v>
      </c>
      <c r="B24" s="72" t="n">
        <v>-62</v>
      </c>
      <c r="C24" s="72" t="n">
        <v>-66</v>
      </c>
      <c r="D24" s="72" t="n">
        <v>-66</v>
      </c>
      <c r="E24" s="72" t="n">
        <v>-66</v>
      </c>
      <c r="F24" s="72" t="n">
        <v>-69</v>
      </c>
      <c r="G24" s="72" t="n">
        <v>-63</v>
      </c>
      <c r="H24" s="72" t="n">
        <v>10</v>
      </c>
      <c r="I24" s="72" t="n">
        <v>-66</v>
      </c>
      <c r="J24" s="72" t="n">
        <v>-69</v>
      </c>
      <c r="K24" s="72" t="n">
        <v>-66</v>
      </c>
      <c r="L24" s="73" t="n">
        <f aca="false">IF(COUNT(B24:K24)&gt;0,ROUND(TRIMMEAN(B24:K24,VALUE(Proceso!$H$12)),0),"")</f>
        <v>-58</v>
      </c>
    </row>
    <row r="25" customFormat="false" ht="12.75" hidden="false" customHeight="false" outlineLevel="0" collapsed="false">
      <c r="A25" s="67" t="n">
        <v>8</v>
      </c>
      <c r="B25" s="72" t="n">
        <v>-5</v>
      </c>
      <c r="C25" s="72" t="n">
        <v>28</v>
      </c>
      <c r="D25" s="72" t="n">
        <v>11</v>
      </c>
      <c r="E25" s="72" t="n">
        <v>11</v>
      </c>
      <c r="F25" s="72" t="n">
        <v>5</v>
      </c>
      <c r="G25" s="72" t="n">
        <v>14</v>
      </c>
      <c r="H25" s="72" t="n">
        <v>11</v>
      </c>
      <c r="I25" s="72" t="n">
        <v>11</v>
      </c>
      <c r="J25" s="72" t="n">
        <v>5</v>
      </c>
      <c r="K25" s="72" t="n">
        <v>-5</v>
      </c>
      <c r="L25" s="73" t="n">
        <f aca="false">IF(COUNT(B25:K25)&gt;0,ROUND(TRIMMEAN(B25:K25,VALUE(Proceso!$H$12)),0),"")</f>
        <v>9</v>
      </c>
    </row>
    <row r="26" customFormat="false" ht="12.75" hidden="false" customHeight="false" outlineLevel="0" collapsed="false">
      <c r="A26" s="67" t="n">
        <v>9</v>
      </c>
      <c r="B26" s="72" t="n">
        <v>-10</v>
      </c>
      <c r="C26" s="72" t="n">
        <v>12</v>
      </c>
      <c r="D26" s="72" t="n">
        <v>9</v>
      </c>
      <c r="E26" s="72" t="n">
        <v>15</v>
      </c>
      <c r="F26" s="72" t="n">
        <v>12</v>
      </c>
      <c r="G26" s="72" t="n">
        <v>11</v>
      </c>
      <c r="H26" s="72" t="n">
        <v>12</v>
      </c>
      <c r="I26" s="72" t="n">
        <v>15</v>
      </c>
      <c r="J26" s="72" t="n">
        <v>9</v>
      </c>
      <c r="K26" s="72" t="n">
        <v>9</v>
      </c>
      <c r="L26" s="73" t="n">
        <f aca="false">IF(COUNT(B26:K26)&gt;0,ROUND(TRIMMEAN(B26:K26,VALUE(Proceso!$H$12)),0),"")</f>
        <v>9</v>
      </c>
    </row>
    <row r="27" customFormat="false" ht="12.75" hidden="false" customHeight="false" outlineLevel="0" collapsed="false">
      <c r="A27" s="67" t="n">
        <v>10</v>
      </c>
      <c r="B27" s="72" t="n">
        <v>-62</v>
      </c>
      <c r="C27" s="72" t="n">
        <v>-62</v>
      </c>
      <c r="D27" s="72" t="n">
        <v>10</v>
      </c>
      <c r="E27" s="72" t="n">
        <v>-62</v>
      </c>
      <c r="F27" s="72" t="n">
        <v>-62</v>
      </c>
      <c r="G27" s="72" t="n">
        <v>10</v>
      </c>
      <c r="H27" s="72" t="n">
        <v>-62</v>
      </c>
      <c r="I27" s="72" t="n">
        <v>-62</v>
      </c>
      <c r="J27" s="72" t="n">
        <v>-79</v>
      </c>
      <c r="K27" s="72" t="n">
        <v>-140</v>
      </c>
      <c r="L27" s="73" t="n">
        <f aca="false">IF(COUNT(B27:K27)&gt;0,ROUND(TRIMMEAN(B27:K27,VALUE(Proceso!$H$12)),0),"")</f>
        <v>-57</v>
      </c>
    </row>
    <row r="28" customFormat="false" ht="12.75" hidden="false" customHeight="false" outlineLevel="0" collapsed="false">
      <c r="A28" s="67" t="n">
        <v>11</v>
      </c>
      <c r="B28" s="72" t="n">
        <v>40</v>
      </c>
      <c r="C28" s="72" t="n">
        <v>42</v>
      </c>
      <c r="D28" s="72" t="n">
        <v>42</v>
      </c>
      <c r="E28" s="72" t="n">
        <v>42</v>
      </c>
      <c r="F28" s="72" t="n">
        <v>42</v>
      </c>
      <c r="G28" s="72" t="n">
        <v>42</v>
      </c>
      <c r="H28" s="72" t="n">
        <v>42</v>
      </c>
      <c r="I28" s="72" t="n">
        <v>42</v>
      </c>
      <c r="J28" s="72" t="n">
        <v>42</v>
      </c>
      <c r="K28" s="72" t="n">
        <v>42</v>
      </c>
      <c r="L28" s="73" t="n">
        <f aca="false">IF(COUNT(B28:K28)&gt;0,ROUND(TRIMMEAN(B28:K28,VALUE(Proceso!$H$12)),0),"")</f>
        <v>42</v>
      </c>
    </row>
    <row r="29" customFormat="false" ht="12.75" hidden="false" customHeight="false" outlineLevel="0" collapsed="false">
      <c r="A29" s="67" t="n">
        <v>12</v>
      </c>
      <c r="B29" s="72" t="n">
        <v>-11</v>
      </c>
      <c r="C29" s="72" t="n">
        <v>11</v>
      </c>
      <c r="D29" s="72" t="n">
        <v>-11</v>
      </c>
      <c r="E29" s="72" t="n">
        <v>-14</v>
      </c>
      <c r="F29" s="72" t="n">
        <v>-14</v>
      </c>
      <c r="G29" s="72" t="n">
        <v>5</v>
      </c>
      <c r="H29" s="72" t="n">
        <v>11</v>
      </c>
      <c r="I29" s="72" t="n">
        <v>11</v>
      </c>
      <c r="J29" s="72" t="n">
        <v>-11</v>
      </c>
      <c r="K29" s="72" t="n">
        <v>5</v>
      </c>
      <c r="L29" s="73" t="n">
        <f aca="false">IF(COUNT(B29:K29)&gt;0,ROUND(TRIMMEAN(B29:K29,VALUE(Proceso!$H$12)),0),"")</f>
        <v>-2</v>
      </c>
    </row>
    <row r="30" customFormat="false" ht="12.75" hidden="false" customHeight="false" outlineLevel="0" collapsed="false">
      <c r="A30" s="67" t="n">
        <v>13</v>
      </c>
      <c r="B30" s="72" t="n">
        <v>13</v>
      </c>
      <c r="C30" s="72" t="n">
        <v>-30</v>
      </c>
      <c r="D30" s="72" t="n">
        <v>13</v>
      </c>
      <c r="E30" s="72" t="n">
        <v>11</v>
      </c>
      <c r="F30" s="72" t="n">
        <v>11</v>
      </c>
      <c r="G30" s="72" t="n">
        <v>-10</v>
      </c>
      <c r="H30" s="72" t="n">
        <v>-30</v>
      </c>
      <c r="I30" s="72" t="n">
        <v>11</v>
      </c>
      <c r="J30" s="72" t="n">
        <v>13</v>
      </c>
      <c r="K30" s="72" t="n">
        <v>13</v>
      </c>
      <c r="L30" s="73" t="n">
        <f aca="false">IF(COUNT(B30:K30)&gt;0,ROUND(TRIMMEAN(B30:K30,VALUE(Proceso!$H$12)),0),"")</f>
        <v>2</v>
      </c>
    </row>
    <row r="31" customFormat="false" ht="12.75" hidden="false" customHeight="false" outlineLevel="0" collapsed="false">
      <c r="A31" s="67" t="n">
        <v>14</v>
      </c>
      <c r="B31" s="72" t="n">
        <v>42</v>
      </c>
      <c r="C31" s="72" t="n">
        <v>46</v>
      </c>
      <c r="D31" s="72" t="n">
        <v>42</v>
      </c>
      <c r="E31" s="72" t="n">
        <v>40</v>
      </c>
      <c r="F31" s="72" t="n">
        <v>92</v>
      </c>
      <c r="G31" s="72" t="n">
        <v>42</v>
      </c>
      <c r="H31" s="72" t="n">
        <v>42</v>
      </c>
      <c r="I31" s="72" t="n">
        <v>42</v>
      </c>
      <c r="J31" s="72" t="n">
        <v>-5</v>
      </c>
      <c r="K31" s="72" t="n">
        <v>92</v>
      </c>
      <c r="L31" s="73" t="n">
        <f aca="false">IF(COUNT(B31:K31)&gt;0,ROUND(TRIMMEAN(B31:K31,VALUE(Proceso!$H$12)),0),"")</f>
        <v>48</v>
      </c>
    </row>
    <row r="32" customFormat="false" ht="12.75" hidden="false" customHeight="false" outlineLevel="0" collapsed="false">
      <c r="A32" s="67" t="n">
        <v>15</v>
      </c>
      <c r="B32" s="72" t="n">
        <v>-10</v>
      </c>
      <c r="C32" s="72" t="n">
        <v>-10</v>
      </c>
      <c r="D32" s="72" t="n">
        <v>80</v>
      </c>
      <c r="E32" s="72" t="n">
        <v>17</v>
      </c>
      <c r="F32" s="72" t="n">
        <v>-10</v>
      </c>
      <c r="G32" s="72" t="n">
        <v>80</v>
      </c>
      <c r="H32" s="72" t="n">
        <v>-10</v>
      </c>
      <c r="I32" s="72" t="n">
        <v>-10</v>
      </c>
      <c r="J32" s="72" t="n">
        <v>-10</v>
      </c>
      <c r="K32" s="72" t="n">
        <v>-10</v>
      </c>
      <c r="L32" s="73" t="n">
        <f aca="false">IF(COUNT(B32:K32)&gt;0,ROUND(TRIMMEAN(B32:K32,VALUE(Proceso!$H$12)),0),"")</f>
        <v>11</v>
      </c>
    </row>
    <row r="33" customFormat="false" ht="12.75" hidden="false" customHeight="false" outlineLevel="0" collapsed="false">
      <c r="A33" s="67" t="n">
        <v>16</v>
      </c>
      <c r="B33" s="72" t="n">
        <v>42</v>
      </c>
      <c r="C33" s="72" t="n">
        <v>-10</v>
      </c>
      <c r="D33" s="72" t="n">
        <v>42</v>
      </c>
      <c r="E33" s="72" t="n">
        <v>-30</v>
      </c>
      <c r="F33" s="72" t="n">
        <v>20</v>
      </c>
      <c r="G33" s="72" t="n">
        <v>-5</v>
      </c>
      <c r="H33" s="72" t="n">
        <v>-10</v>
      </c>
      <c r="I33" s="72" t="n">
        <v>10</v>
      </c>
      <c r="J33" s="72" t="n">
        <v>10</v>
      </c>
      <c r="K33" s="72" t="n">
        <v>-10</v>
      </c>
      <c r="L33" s="73" t="n">
        <f aca="false">IF(COUNT(B33:K33)&gt;0,ROUND(TRIMMEAN(B33:K33,VALUE(Proceso!$H$12)),0),"")</f>
        <v>6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-2</v>
      </c>
      <c r="C41" s="70" t="n">
        <f aca="false">IF(COUNT(C18)=1,VLOOKUP((C18-$L18)*10,[1]!Escala_IMPs,2),"")</f>
        <v>-10</v>
      </c>
      <c r="D41" s="70" t="n">
        <f aca="false">IF(COUNT(D18)=1,VLOOKUP((D18-$L18)*10,[1]!Escala_IMPs,2),"")</f>
        <v>-2</v>
      </c>
      <c r="E41" s="70" t="n">
        <f aca="false">IF(COUNT(E18)=1,VLOOKUP((E18-$L18)*10,[1]!Escala_IMPs,2),"")</f>
        <v>-3</v>
      </c>
      <c r="F41" s="70" t="n">
        <f aca="false">IF(COUNT(F18)=1,VLOOKUP((F18-$L18)*10,[1]!Escala_IMPs,2),"")</f>
        <v>9</v>
      </c>
      <c r="G41" s="70" t="n">
        <f aca="false">IF(COUNT(G18)=1,VLOOKUP((G18-$L18)*10,[1]!Escala_IMPs,2),"")</f>
        <v>-2</v>
      </c>
      <c r="H41" s="70" t="n">
        <f aca="false">IF(COUNT(H18)=1,VLOOKUP((H18-$L18)*10,[1]!Escala_IMPs,2),"")</f>
        <v>-2</v>
      </c>
      <c r="I41" s="70" t="n">
        <f aca="false">IF(COUNT(I18)=1,VLOOKUP((I18-$L18)*10,[1]!Escala_IMPs,2),"")</f>
        <v>-2</v>
      </c>
      <c r="J41" s="70" t="n">
        <f aca="false">IF(COUNT(J18)=1,VLOOKUP((J18-$L18)*10,[1]!Escala_IMPs,2),"")</f>
        <v>-2</v>
      </c>
      <c r="K41" s="70" t="n">
        <f aca="false">IF(COUNT(K18)=1,VLOOKUP((K18-$L18)*10,[1]!Escala_IMPs,2),"")</f>
        <v>9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-4</v>
      </c>
      <c r="C42" s="70" t="n">
        <f aca="false">IF(COUNT(C19)=1,VLOOKUP((C19-$L19)*10,[1]!Escala_IMPs,2),"")</f>
        <v>-8</v>
      </c>
      <c r="D42" s="70" t="n">
        <f aca="false">IF(COUNT(D19)=1,VLOOKUP((D19-$L19)*10,[1]!Escala_IMPs,2),"")</f>
        <v>1</v>
      </c>
      <c r="E42" s="70" t="n">
        <f aca="false">IF(COUNT(E19)=1,VLOOKUP((E19-$L19)*10,[1]!Escala_IMPs,2),"")</f>
        <v>3</v>
      </c>
      <c r="F42" s="70" t="n">
        <f aca="false">IF(COUNT(F19)=1,VLOOKUP((F19-$L19)*10,[1]!Escala_IMPs,2),"")</f>
        <v>1</v>
      </c>
      <c r="G42" s="70" t="n">
        <f aca="false">IF(COUNT(G19)=1,VLOOKUP((G19-$L19)*10,[1]!Escala_IMPs,2),"")</f>
        <v>2</v>
      </c>
      <c r="H42" s="70" t="n">
        <f aca="false">IF(COUNT(H19)=1,VLOOKUP((H19-$L19)*10,[1]!Escala_IMPs,2),"")</f>
        <v>7</v>
      </c>
      <c r="I42" s="70" t="n">
        <f aca="false">IF(COUNT(I19)=1,VLOOKUP((I19-$L19)*10,[1]!Escala_IMPs,2),"")</f>
        <v>1</v>
      </c>
      <c r="J42" s="70" t="n">
        <f aca="false">IF(COUNT(J19)=1,VLOOKUP((J19-$L19)*10,[1]!Escala_IMPs,2),"")</f>
        <v>-4</v>
      </c>
      <c r="K42" s="70" t="n">
        <f aca="false">IF(COUNT(K19)=1,VLOOKUP((K19-$L19)*10,[1]!Escala_IMPs,2),"")</f>
        <v>2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2</v>
      </c>
      <c r="C43" s="70" t="n">
        <f aca="false">IF(COUNT(C20)=1,VLOOKUP((C20-$L20)*10,[1]!Escala_IMPs,2),"")</f>
        <v>-4</v>
      </c>
      <c r="D43" s="70" t="n">
        <f aca="false">IF(COUNT(D20)=1,VLOOKUP((D20-$L20)*10,[1]!Escala_IMPs,2),"")</f>
        <v>-4</v>
      </c>
      <c r="E43" s="70" t="n">
        <f aca="false">IF(COUNT(E20)=1,VLOOKUP((E20-$L20)*10,[1]!Escala_IMPs,2),"")</f>
        <v>-4</v>
      </c>
      <c r="F43" s="70" t="n">
        <f aca="false">IF(COUNT(F20)=1,VLOOKUP((F20-$L20)*10,[1]!Escala_IMPs,2),"")</f>
        <v>2</v>
      </c>
      <c r="G43" s="70" t="n">
        <f aca="false">IF(COUNT(G20)=1,VLOOKUP((G20-$L20)*10,[1]!Escala_IMPs,2),"")</f>
        <v>1</v>
      </c>
      <c r="H43" s="70" t="n">
        <f aca="false">IF(COUNT(H20)=1,VLOOKUP((H20-$L20)*10,[1]!Escala_IMPs,2),"")</f>
        <v>0</v>
      </c>
      <c r="I43" s="70" t="n">
        <f aca="false">IF(COUNT(I20)=1,VLOOKUP((I20-$L20)*10,[1]!Escala_IMPs,2),"")</f>
        <v>2</v>
      </c>
      <c r="J43" s="70" t="n">
        <f aca="false">IF(COUNT(J20)=1,VLOOKUP((J20-$L20)*10,[1]!Escala_IMPs,2),"")</f>
        <v>2</v>
      </c>
      <c r="K43" s="70" t="n">
        <f aca="false">IF(COUNT(K20)=1,VLOOKUP((K20-$L20)*10,[1]!Escala_IMPs,2),"")</f>
        <v>2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1</v>
      </c>
      <c r="C44" s="70" t="n">
        <f aca="false">IF(COUNT(C21)=1,VLOOKUP((C21-$L21)*10,[1]!Escala_IMPs,2),"")</f>
        <v>0</v>
      </c>
      <c r="D44" s="70" t="n">
        <f aca="false">IF(COUNT(D21)=1,VLOOKUP((D21-$L21)*10,[1]!Escala_IMPs,2),"")</f>
        <v>1</v>
      </c>
      <c r="E44" s="70" t="n">
        <f aca="false">IF(COUNT(E21)=1,VLOOKUP((E21-$L21)*10,[1]!Escala_IMPs,2),"")</f>
        <v>1</v>
      </c>
      <c r="F44" s="70" t="n">
        <f aca="false">IF(COUNT(F21)=1,VLOOKUP((F21-$L21)*10,[1]!Escala_IMPs,2),"")</f>
        <v>0</v>
      </c>
      <c r="G44" s="70" t="n">
        <f aca="false">IF(COUNT(G21)=1,VLOOKUP((G21-$L21)*10,[1]!Escala_IMPs,2),"")</f>
        <v>0</v>
      </c>
      <c r="H44" s="70" t="n">
        <f aca="false">IF(COUNT(H21)=1,VLOOKUP((H21-$L21)*10,[1]!Escala_IMPs,2),"")</f>
        <v>-1</v>
      </c>
      <c r="I44" s="70" t="n">
        <f aca="false">IF(COUNT(I21)=1,VLOOKUP((I21-$L21)*10,[1]!Escala_IMPs,2),"")</f>
        <v>1</v>
      </c>
      <c r="J44" s="70" t="n">
        <f aca="false">IF(COUNT(J21)=1,VLOOKUP((J21-$L21)*10,[1]!Escala_IMPs,2),"")</f>
        <v>-1</v>
      </c>
      <c r="K44" s="70" t="n">
        <f aca="false">IF(COUNT(K21)=1,VLOOKUP((K21-$L21)*10,[1]!Escala_IMPs,2),"")</f>
        <v>0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5</v>
      </c>
      <c r="C45" s="70" t="n">
        <f aca="false">IF(COUNT(C22)=1,VLOOKUP((C22-$L22)*10,[1]!Escala_IMPs,2),"")</f>
        <v>6</v>
      </c>
      <c r="D45" s="70" t="n">
        <f aca="false">IF(COUNT(D22)=1,VLOOKUP((D22-$L22)*10,[1]!Escala_IMPs,2),"")</f>
        <v>-11</v>
      </c>
      <c r="E45" s="70" t="n">
        <f aca="false">IF(COUNT(E22)=1,VLOOKUP((E22-$L22)*10,[1]!Escala_IMPs,2),"")</f>
        <v>-11</v>
      </c>
      <c r="F45" s="70" t="n">
        <f aca="false">IF(COUNT(F22)=1,VLOOKUP((F22-$L22)*10,[1]!Escala_IMPs,2),"")</f>
        <v>6</v>
      </c>
      <c r="G45" s="70" t="n">
        <f aca="false">IF(COUNT(G22)=1,VLOOKUP((G22-$L22)*10,[1]!Escala_IMPs,2),"")</f>
        <v>6</v>
      </c>
      <c r="H45" s="70" t="n">
        <f aca="false">IF(COUNT(H22)=1,VLOOKUP((H22-$L22)*10,[1]!Escala_IMPs,2),"")</f>
        <v>-11</v>
      </c>
      <c r="I45" s="70" t="n">
        <f aca="false">IF(COUNT(I22)=1,VLOOKUP((I22-$L22)*10,[1]!Escala_IMPs,2),"")</f>
        <v>5</v>
      </c>
      <c r="J45" s="70" t="n">
        <f aca="false">IF(COUNT(J22)=1,VLOOKUP((J22-$L22)*10,[1]!Escala_IMPs,2),"")</f>
        <v>6</v>
      </c>
      <c r="K45" s="70" t="n">
        <f aca="false">IF(COUNT(K22)=1,VLOOKUP((K22-$L22)*10,[1]!Escala_IMPs,2),"")</f>
        <v>5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5</v>
      </c>
      <c r="C46" s="70" t="n">
        <f aca="false">IF(COUNT(C23)=1,VLOOKUP((C23-$L23)*10,[1]!Escala_IMPs,2),"")</f>
        <v>5</v>
      </c>
      <c r="D46" s="70" t="n">
        <f aca="false">IF(COUNT(D23)=1,VLOOKUP((D23-$L23)*10,[1]!Escala_IMPs,2),"")</f>
        <v>-8</v>
      </c>
      <c r="E46" s="70" t="n">
        <f aca="false">IF(COUNT(E23)=1,VLOOKUP((E23-$L23)*10,[1]!Escala_IMPs,2),"")</f>
        <v>5</v>
      </c>
      <c r="F46" s="70" t="n">
        <f aca="false">IF(COUNT(F23)=1,VLOOKUP((F23-$L23)*10,[1]!Escala_IMPs,2),"")</f>
        <v>-7</v>
      </c>
      <c r="G46" s="70" t="n">
        <f aca="false">IF(COUNT(G23)=1,VLOOKUP((G23-$L23)*10,[1]!Escala_IMPs,2),"")</f>
        <v>-7</v>
      </c>
      <c r="H46" s="70" t="n">
        <f aca="false">IF(COUNT(H23)=1,VLOOKUP((H23-$L23)*10,[1]!Escala_IMPs,2),"")</f>
        <v>5</v>
      </c>
      <c r="I46" s="70" t="n">
        <f aca="false">IF(COUNT(I23)=1,VLOOKUP((I23-$L23)*10,[1]!Escala_IMPs,2),"")</f>
        <v>5</v>
      </c>
      <c r="J46" s="70" t="n">
        <f aca="false">IF(COUNT(J23)=1,VLOOKUP((J23-$L23)*10,[1]!Escala_IMPs,2),"")</f>
        <v>5</v>
      </c>
      <c r="K46" s="70" t="n">
        <f aca="false">IF(COUNT(K23)=1,VLOOKUP((K23-$L23)*10,[1]!Escala_IMPs,2),"")</f>
        <v>-7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1</v>
      </c>
      <c r="C47" s="70" t="n">
        <f aca="false">IF(COUNT(C24)=1,VLOOKUP((C24-$L24)*10,[1]!Escala_IMPs,2),"")</f>
        <v>-2</v>
      </c>
      <c r="D47" s="70" t="n">
        <f aca="false">IF(COUNT(D24)=1,VLOOKUP((D24-$L24)*10,[1]!Escala_IMPs,2),"")</f>
        <v>-2</v>
      </c>
      <c r="E47" s="70" t="n">
        <f aca="false">IF(COUNT(E24)=1,VLOOKUP((E24-$L24)*10,[1]!Escala_IMPs,2),"")</f>
        <v>-2</v>
      </c>
      <c r="F47" s="70" t="n">
        <f aca="false">IF(COUNT(F24)=1,VLOOKUP((F24-$L24)*10,[1]!Escala_IMPs,2),"")</f>
        <v>-3</v>
      </c>
      <c r="G47" s="70" t="n">
        <f aca="false">IF(COUNT(G24)=1,VLOOKUP((G24-$L24)*10,[1]!Escala_IMPs,2),"")</f>
        <v>-2</v>
      </c>
      <c r="H47" s="70" t="n">
        <f aca="false">IF(COUNT(H24)=1,VLOOKUP((H24-$L24)*10,[1]!Escala_IMPs,2),"")</f>
        <v>12</v>
      </c>
      <c r="I47" s="70" t="n">
        <f aca="false">IF(COUNT(I24)=1,VLOOKUP((I24-$L24)*10,[1]!Escala_IMPs,2),"")</f>
        <v>-2</v>
      </c>
      <c r="J47" s="70" t="n">
        <f aca="false">IF(COUNT(J24)=1,VLOOKUP((J24-$L24)*10,[1]!Escala_IMPs,2),"")</f>
        <v>-3</v>
      </c>
      <c r="K47" s="70" t="n">
        <f aca="false">IF(COUNT(K24)=1,VLOOKUP((K24-$L24)*10,[1]!Escala_IMPs,2),"")</f>
        <v>-2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4</v>
      </c>
      <c r="C48" s="70" t="n">
        <f aca="false">IF(COUNT(C25)=1,VLOOKUP((C25-$L25)*10,[1]!Escala_IMPs,2),"")</f>
        <v>5</v>
      </c>
      <c r="D48" s="70" t="n">
        <f aca="false">IF(COUNT(D25)=1,VLOOKUP((D25-$L25)*10,[1]!Escala_IMPs,2),"")</f>
        <v>1</v>
      </c>
      <c r="E48" s="70" t="n">
        <f aca="false">IF(COUNT(E25)=1,VLOOKUP((E25-$L25)*10,[1]!Escala_IMPs,2),"")</f>
        <v>1</v>
      </c>
      <c r="F48" s="70" t="n">
        <f aca="false">IF(COUNT(F25)=1,VLOOKUP((F25-$L25)*10,[1]!Escala_IMPs,2),"")</f>
        <v>-1</v>
      </c>
      <c r="G48" s="70" t="n">
        <f aca="false">IF(COUNT(G25)=1,VLOOKUP((G25-$L25)*10,[1]!Escala_IMPs,2),"")</f>
        <v>2</v>
      </c>
      <c r="H48" s="70" t="n">
        <f aca="false">IF(COUNT(H25)=1,VLOOKUP((H25-$L25)*10,[1]!Escala_IMPs,2),"")</f>
        <v>1</v>
      </c>
      <c r="I48" s="70" t="n">
        <f aca="false">IF(COUNT(I25)=1,VLOOKUP((I25-$L25)*10,[1]!Escala_IMPs,2),"")</f>
        <v>1</v>
      </c>
      <c r="J48" s="70" t="n">
        <f aca="false">IF(COUNT(J25)=1,VLOOKUP((J25-$L25)*10,[1]!Escala_IMPs,2),"")</f>
        <v>-1</v>
      </c>
      <c r="K48" s="70" t="n">
        <f aca="false">IF(COUNT(K25)=1,VLOOKUP((K25-$L25)*10,[1]!Escala_IMPs,2),"")</f>
        <v>-4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5</v>
      </c>
      <c r="C49" s="70" t="n">
        <f aca="false">IF(COUNT(C26)=1,VLOOKUP((C26-$L26)*10,[1]!Escala_IMPs,2),"")</f>
        <v>1</v>
      </c>
      <c r="D49" s="70" t="n">
        <f aca="false">IF(COUNT(D26)=1,VLOOKUP((D26-$L26)*10,[1]!Escala_IMPs,2),"")</f>
        <v>0</v>
      </c>
      <c r="E49" s="70" t="n">
        <f aca="false">IF(COUNT(E26)=1,VLOOKUP((E26-$L26)*10,[1]!Escala_IMPs,2),"")</f>
        <v>2</v>
      </c>
      <c r="F49" s="70" t="n">
        <f aca="false">IF(COUNT(F26)=1,VLOOKUP((F26-$L26)*10,[1]!Escala_IMPs,2),"")</f>
        <v>1</v>
      </c>
      <c r="G49" s="70" t="n">
        <f aca="false">IF(COUNT(G26)=1,VLOOKUP((G26-$L26)*10,[1]!Escala_IMPs,2),"")</f>
        <v>1</v>
      </c>
      <c r="H49" s="70" t="n">
        <f aca="false">IF(COUNT(H26)=1,VLOOKUP((H26-$L26)*10,[1]!Escala_IMPs,2),"")</f>
        <v>1</v>
      </c>
      <c r="I49" s="70" t="n">
        <f aca="false">IF(COUNT(I26)=1,VLOOKUP((I26-$L26)*10,[1]!Escala_IMPs,2),"")</f>
        <v>2</v>
      </c>
      <c r="J49" s="70" t="n">
        <f aca="false">IF(COUNT(J26)=1,VLOOKUP((J26-$L26)*10,[1]!Escala_IMPs,2),"")</f>
        <v>0</v>
      </c>
      <c r="K49" s="70" t="n">
        <f aca="false">IF(COUNT(K26)=1,VLOOKUP((K26-$L26)*10,[1]!Escala_IMPs,2),"")</f>
        <v>0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2</v>
      </c>
      <c r="C50" s="70" t="n">
        <f aca="false">IF(COUNT(C27)=1,VLOOKUP((C27-$L27)*10,[1]!Escala_IMPs,2),"")</f>
        <v>-2</v>
      </c>
      <c r="D50" s="70" t="n">
        <f aca="false">IF(COUNT(D27)=1,VLOOKUP((D27-$L27)*10,[1]!Escala_IMPs,2),"")</f>
        <v>12</v>
      </c>
      <c r="E50" s="70" t="n">
        <f aca="false">IF(COUNT(E27)=1,VLOOKUP((E27-$L27)*10,[1]!Escala_IMPs,2),"")</f>
        <v>-2</v>
      </c>
      <c r="F50" s="70" t="n">
        <f aca="false">IF(COUNT(F27)=1,VLOOKUP((F27-$L27)*10,[1]!Escala_IMPs,2),"")</f>
        <v>-2</v>
      </c>
      <c r="G50" s="70" t="n">
        <f aca="false">IF(COUNT(G27)=1,VLOOKUP((G27-$L27)*10,[1]!Escala_IMPs,2),"")</f>
        <v>12</v>
      </c>
      <c r="H50" s="70" t="n">
        <f aca="false">IF(COUNT(H27)=1,VLOOKUP((H27-$L27)*10,[1]!Escala_IMPs,2),"")</f>
        <v>-2</v>
      </c>
      <c r="I50" s="70" t="n">
        <f aca="false">IF(COUNT(I27)=1,VLOOKUP((I27-$L27)*10,[1]!Escala_IMPs,2),"")</f>
        <v>-2</v>
      </c>
      <c r="J50" s="70" t="n">
        <f aca="false">IF(COUNT(J27)=1,VLOOKUP((J27-$L27)*10,[1]!Escala_IMPs,2),"")</f>
        <v>-6</v>
      </c>
      <c r="K50" s="70" t="n">
        <f aca="false">IF(COUNT(K27)=1,VLOOKUP((K27-$L27)*10,[1]!Escala_IMPs,2),"")</f>
        <v>-13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1</v>
      </c>
      <c r="C51" s="70" t="n">
        <f aca="false">IF(COUNT(C28)=1,VLOOKUP((C28-$L28)*10,[1]!Escala_IMPs,2),"")</f>
        <v>0</v>
      </c>
      <c r="D51" s="70" t="n">
        <f aca="false">IF(COUNT(D28)=1,VLOOKUP((D28-$L28)*10,[1]!Escala_IMPs,2),"")</f>
        <v>0</v>
      </c>
      <c r="E51" s="70" t="n">
        <f aca="false">IF(COUNT(E28)=1,VLOOKUP((E28-$L28)*10,[1]!Escala_IMPs,2),"")</f>
        <v>0</v>
      </c>
      <c r="F51" s="70" t="n">
        <f aca="false">IF(COUNT(F28)=1,VLOOKUP((F28-$L28)*10,[1]!Escala_IMPs,2),"")</f>
        <v>0</v>
      </c>
      <c r="G51" s="70" t="n">
        <f aca="false">IF(COUNT(G28)=1,VLOOKUP((G28-$L28)*10,[1]!Escala_IMPs,2),"")</f>
        <v>0</v>
      </c>
      <c r="H51" s="70" t="n">
        <f aca="false">IF(COUNT(H28)=1,VLOOKUP((H28-$L28)*10,[1]!Escala_IMPs,2),"")</f>
        <v>0</v>
      </c>
      <c r="I51" s="70" t="n">
        <f aca="false">IF(COUNT(I28)=1,VLOOKUP((I28-$L28)*10,[1]!Escala_IMPs,2),"")</f>
        <v>0</v>
      </c>
      <c r="J51" s="70" t="n">
        <f aca="false">IF(COUNT(J28)=1,VLOOKUP((J28-$L28)*10,[1]!Escala_IMPs,2),"")</f>
        <v>0</v>
      </c>
      <c r="K51" s="70" t="n">
        <f aca="false">IF(COUNT(K28)=1,VLOOKUP((K28-$L28)*10,[1]!Escala_IMPs,2),"")</f>
        <v>0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3</v>
      </c>
      <c r="C52" s="70" t="n">
        <f aca="false">IF(COUNT(C29)=1,VLOOKUP((C29-$L29)*10,[1]!Escala_IMPs,2),"")</f>
        <v>4</v>
      </c>
      <c r="D52" s="70" t="n">
        <f aca="false">IF(COUNT(D29)=1,VLOOKUP((D29-$L29)*10,[1]!Escala_IMPs,2),"")</f>
        <v>-3</v>
      </c>
      <c r="E52" s="70" t="n">
        <f aca="false">IF(COUNT(E29)=1,VLOOKUP((E29-$L29)*10,[1]!Escala_IMPs,2),"")</f>
        <v>-3</v>
      </c>
      <c r="F52" s="70" t="n">
        <f aca="false">IF(COUNT(F29)=1,VLOOKUP((F29-$L29)*10,[1]!Escala_IMPs,2),"")</f>
        <v>-3</v>
      </c>
      <c r="G52" s="70" t="n">
        <f aca="false">IF(COUNT(G29)=1,VLOOKUP((G29-$L29)*10,[1]!Escala_IMPs,2),"")</f>
        <v>2</v>
      </c>
      <c r="H52" s="70" t="n">
        <f aca="false">IF(COUNT(H29)=1,VLOOKUP((H29-$L29)*10,[1]!Escala_IMPs,2),"")</f>
        <v>4</v>
      </c>
      <c r="I52" s="70" t="n">
        <f aca="false">IF(COUNT(I29)=1,VLOOKUP((I29-$L29)*10,[1]!Escala_IMPs,2),"")</f>
        <v>4</v>
      </c>
      <c r="J52" s="70" t="n">
        <f aca="false">IF(COUNT(J29)=1,VLOOKUP((J29-$L29)*10,[1]!Escala_IMPs,2),"")</f>
        <v>-3</v>
      </c>
      <c r="K52" s="70" t="n">
        <f aca="false">IF(COUNT(K29)=1,VLOOKUP((K29-$L29)*10,[1]!Escala_IMPs,2),"")</f>
        <v>2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3</v>
      </c>
      <c r="C53" s="70" t="n">
        <f aca="false">IF(COUNT(C30)=1,VLOOKUP((C30-$L30)*10,[1]!Escala_IMPs,2),"")</f>
        <v>-8</v>
      </c>
      <c r="D53" s="70" t="n">
        <f aca="false">IF(COUNT(D30)=1,VLOOKUP((D30-$L30)*10,[1]!Escala_IMPs,2),"")</f>
        <v>3</v>
      </c>
      <c r="E53" s="70" t="n">
        <f aca="false">IF(COUNT(E30)=1,VLOOKUP((E30-$L30)*10,[1]!Escala_IMPs,2),"")</f>
        <v>3</v>
      </c>
      <c r="F53" s="70" t="n">
        <f aca="false">IF(COUNT(F30)=1,VLOOKUP((F30-$L30)*10,[1]!Escala_IMPs,2),"")</f>
        <v>3</v>
      </c>
      <c r="G53" s="70" t="n">
        <f aca="false">IF(COUNT(G30)=1,VLOOKUP((G30-$L30)*10,[1]!Escala_IMPs,2),"")</f>
        <v>-3</v>
      </c>
      <c r="H53" s="70" t="n">
        <f aca="false">IF(COUNT(H30)=1,VLOOKUP((H30-$L30)*10,[1]!Escala_IMPs,2),"")</f>
        <v>-8</v>
      </c>
      <c r="I53" s="70" t="n">
        <f aca="false">IF(COUNT(I30)=1,VLOOKUP((I30-$L30)*10,[1]!Escala_IMPs,2),"")</f>
        <v>3</v>
      </c>
      <c r="J53" s="70" t="n">
        <f aca="false">IF(COUNT(J30)=1,VLOOKUP((J30-$L30)*10,[1]!Escala_IMPs,2),"")</f>
        <v>3</v>
      </c>
      <c r="K53" s="70" t="n">
        <f aca="false">IF(COUNT(K30)=1,VLOOKUP((K30-$L30)*10,[1]!Escala_IMPs,2),"")</f>
        <v>3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-2</v>
      </c>
      <c r="C54" s="70" t="n">
        <f aca="false">IF(COUNT(C31)=1,VLOOKUP((C31-$L31)*10,[1]!Escala_IMPs,2),"")</f>
        <v>-1</v>
      </c>
      <c r="D54" s="70" t="n">
        <f aca="false">IF(COUNT(D31)=1,VLOOKUP((D31-$L31)*10,[1]!Escala_IMPs,2),"")</f>
        <v>-2</v>
      </c>
      <c r="E54" s="70" t="n">
        <f aca="false">IF(COUNT(E31)=1,VLOOKUP((E31-$L31)*10,[1]!Escala_IMPs,2),"")</f>
        <v>-2</v>
      </c>
      <c r="F54" s="70" t="n">
        <f aca="false">IF(COUNT(F31)=1,VLOOKUP((F31-$L31)*10,[1]!Escala_IMPs,2),"")</f>
        <v>10</v>
      </c>
      <c r="G54" s="70" t="n">
        <f aca="false">IF(COUNT(G31)=1,VLOOKUP((G31-$L31)*10,[1]!Escala_IMPs,2),"")</f>
        <v>-2</v>
      </c>
      <c r="H54" s="70" t="n">
        <f aca="false">IF(COUNT(H31)=1,VLOOKUP((H31-$L31)*10,[1]!Escala_IMPs,2),"")</f>
        <v>-2</v>
      </c>
      <c r="I54" s="70" t="n">
        <f aca="false">IF(COUNT(I31)=1,VLOOKUP((I31-$L31)*10,[1]!Escala_IMPs,2),"")</f>
        <v>-2</v>
      </c>
      <c r="J54" s="70" t="n">
        <f aca="false">IF(COUNT(J31)=1,VLOOKUP((J31-$L31)*10,[1]!Escala_IMPs,2),"")</f>
        <v>-11</v>
      </c>
      <c r="K54" s="70" t="n">
        <f aca="false">IF(COUNT(K31)=1,VLOOKUP((K31-$L31)*10,[1]!Escala_IMPs,2),"")</f>
        <v>10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-5</v>
      </c>
      <c r="C55" s="70" t="n">
        <f aca="false">IF(COUNT(C32)=1,VLOOKUP((C32-$L32)*10,[1]!Escala_IMPs,2),"")</f>
        <v>-5</v>
      </c>
      <c r="D55" s="70" t="n">
        <f aca="false">IF(COUNT(D32)=1,VLOOKUP((D32-$L32)*10,[1]!Escala_IMPs,2),"")</f>
        <v>12</v>
      </c>
      <c r="E55" s="70" t="n">
        <f aca="false">IF(COUNT(E32)=1,VLOOKUP((E32-$L32)*10,[1]!Escala_IMPs,2),"")</f>
        <v>2</v>
      </c>
      <c r="F55" s="70" t="n">
        <f aca="false">IF(COUNT(F32)=1,VLOOKUP((F32-$L32)*10,[1]!Escala_IMPs,2),"")</f>
        <v>-5</v>
      </c>
      <c r="G55" s="70" t="n">
        <f aca="false">IF(COUNT(G32)=1,VLOOKUP((G32-$L32)*10,[1]!Escala_IMPs,2),"")</f>
        <v>12</v>
      </c>
      <c r="H55" s="70" t="n">
        <f aca="false">IF(COUNT(H32)=1,VLOOKUP((H32-$L32)*10,[1]!Escala_IMPs,2),"")</f>
        <v>-5</v>
      </c>
      <c r="I55" s="70" t="n">
        <f aca="false">IF(COUNT(I32)=1,VLOOKUP((I32-$L32)*10,[1]!Escala_IMPs,2),"")</f>
        <v>-5</v>
      </c>
      <c r="J55" s="70" t="n">
        <f aca="false">IF(COUNT(J32)=1,VLOOKUP((J32-$L32)*10,[1]!Escala_IMPs,2),"")</f>
        <v>-5</v>
      </c>
      <c r="K55" s="70" t="n">
        <f aca="false">IF(COUNT(K32)=1,VLOOKUP((K32-$L32)*10,[1]!Escala_IMPs,2),"")</f>
        <v>-5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8</v>
      </c>
      <c r="C56" s="70" t="n">
        <f aca="false">IF(COUNT(C33)=1,VLOOKUP((C33-$L33)*10,[1]!Escala_IMPs,2),"")</f>
        <v>-4</v>
      </c>
      <c r="D56" s="70" t="n">
        <f aca="false">IF(COUNT(D33)=1,VLOOKUP((D33-$L33)*10,[1]!Escala_IMPs,2),"")</f>
        <v>8</v>
      </c>
      <c r="E56" s="70" t="n">
        <f aca="false">IF(COUNT(E33)=1,VLOOKUP((E33-$L33)*10,[1]!Escala_IMPs,2),"")</f>
        <v>-8</v>
      </c>
      <c r="F56" s="70" t="n">
        <f aca="false">IF(COUNT(F33)=1,VLOOKUP((F33-$L33)*10,[1]!Escala_IMPs,2),"")</f>
        <v>4</v>
      </c>
      <c r="G56" s="70" t="n">
        <f aca="false">IF(COUNT(G33)=1,VLOOKUP((G33-$L33)*10,[1]!Escala_IMPs,2),"")</f>
        <v>-3</v>
      </c>
      <c r="H56" s="70" t="n">
        <f aca="false">IF(COUNT(H33)=1,VLOOKUP((H33-$L33)*10,[1]!Escala_IMPs,2),"")</f>
        <v>-4</v>
      </c>
      <c r="I56" s="70" t="n">
        <f aca="false">IF(COUNT(I33)=1,VLOOKUP((I33-$L33)*10,[1]!Escala_IMPs,2),"")</f>
        <v>1</v>
      </c>
      <c r="J56" s="70" t="n">
        <f aca="false">IF(COUNT(J33)=1,VLOOKUP((J33-$L33)*10,[1]!Escala_IMPs,2),"")</f>
        <v>1</v>
      </c>
      <c r="K56" s="70" t="n">
        <f aca="false">IF(COUNT(K33)=1,VLOOKUP((K33-$L33)*10,[1]!Escala_IMPs,2),"")</f>
        <v>-4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5</v>
      </c>
      <c r="C57" s="79" t="n">
        <f aca="false">SUM(C41:C56)</f>
        <v>-23</v>
      </c>
      <c r="D57" s="79" t="n">
        <f aca="false">SUM(D41:D56)</f>
        <v>6</v>
      </c>
      <c r="E57" s="79" t="n">
        <f aca="false">SUM(E41:E56)</f>
        <v>-18</v>
      </c>
      <c r="F57" s="79" t="n">
        <f aca="false">SUM(F41:F56)</f>
        <v>15</v>
      </c>
      <c r="G57" s="79" t="n">
        <f aca="false">SUM(G41:G56)</f>
        <v>19</v>
      </c>
      <c r="H57" s="79" t="n">
        <f aca="false">SUM(H41:H56)</f>
        <v>-5</v>
      </c>
      <c r="I57" s="79" t="n">
        <f aca="false">SUM(I41:I56)</f>
        <v>12</v>
      </c>
      <c r="J57" s="79" t="n">
        <f aca="false">SUM(J41:J56)</f>
        <v>-19</v>
      </c>
      <c r="K57" s="79" t="n">
        <f aca="false">SUM(K41:K56)</f>
        <v>-2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380</v>
      </c>
      <c r="C64" s="80" t="n">
        <f aca="false">MAX(C18-B18,0)*10</f>
        <v>0</v>
      </c>
      <c r="D64" s="80" t="n">
        <f aca="false">MAX(D18-E18,0)*10</f>
        <v>60</v>
      </c>
      <c r="E64" s="80" t="n">
        <f aca="false">MAX(E18-D18,0)*10</f>
        <v>0</v>
      </c>
      <c r="F64" s="80" t="n">
        <f aca="false">MAX(F18-G18,0)*10</f>
        <v>47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0</v>
      </c>
      <c r="J64" s="80" t="n">
        <f aca="false">MAX(J18-K18,0)*10</f>
        <v>0</v>
      </c>
      <c r="K64" s="80" t="n">
        <f aca="false">MAX(K18-J18,0)*10</f>
        <v>47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19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100</v>
      </c>
      <c r="F65" s="80" t="n">
        <f aca="false">MAX(F19-G19,0)*10</f>
        <v>0</v>
      </c>
      <c r="G65" s="80" t="n">
        <f aca="false">MAX(G19-F19,0)*10</f>
        <v>50</v>
      </c>
      <c r="H65" s="80" t="n">
        <f aca="false">MAX(H19-I19,0)*10</f>
        <v>250</v>
      </c>
      <c r="I65" s="80" t="n">
        <f aca="false">MAX(I19-H19,0)*10</f>
        <v>0</v>
      </c>
      <c r="J65" s="80" t="n">
        <f aca="false">MAX(J19-K19,0)*10</f>
        <v>0</v>
      </c>
      <c r="K65" s="80" t="n">
        <f aca="false">MAX(K19-J19,0)*10</f>
        <v>21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22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0</v>
      </c>
      <c r="F66" s="80" t="n">
        <f aca="false">MAX(F20-G20,0)*10</f>
        <v>30</v>
      </c>
      <c r="G66" s="80" t="n">
        <f aca="false">MAX(G20-F20,0)*10</f>
        <v>0</v>
      </c>
      <c r="H66" s="80" t="n">
        <f aca="false">MAX(H20-I20,0)*10</f>
        <v>0</v>
      </c>
      <c r="I66" s="80" t="n">
        <f aca="false">MAX(I20-H20,0)*10</f>
        <v>70</v>
      </c>
      <c r="J66" s="80" t="n">
        <f aca="false">MAX(J20-K20,0)*10</f>
        <v>30</v>
      </c>
      <c r="K66" s="80" t="n">
        <f aca="false">MAX(K20-J20,0)*10</f>
        <v>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20</v>
      </c>
      <c r="C67" s="80" t="n">
        <f aca="false">MAX(C21-B21,0)*10</f>
        <v>0</v>
      </c>
      <c r="D67" s="80" t="n">
        <f aca="false">MAX(D21-E21,0)*10</f>
        <v>0</v>
      </c>
      <c r="E67" s="80" t="n">
        <f aca="false">MAX(E21-D21,0)*10</f>
        <v>0</v>
      </c>
      <c r="F67" s="80" t="n">
        <f aca="false">MAX(F21-G21,0)*10</f>
        <v>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50</v>
      </c>
      <c r="J67" s="80" t="n">
        <f aca="false">MAX(J21-K21,0)*10</f>
        <v>0</v>
      </c>
      <c r="K67" s="80" t="n">
        <f aca="false">MAX(K21-J21,0)*10</f>
        <v>2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0</v>
      </c>
      <c r="C68" s="80" t="n">
        <f aca="false">MAX(C22-B22,0)*10</f>
        <v>6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700</v>
      </c>
      <c r="J68" s="80" t="n">
        <f aca="false">MAX(J22-K22,0)*10</f>
        <v>6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0</v>
      </c>
      <c r="E69" s="80" t="n">
        <f aca="false">MAX(E23-D23,0)*10</f>
        <v>530</v>
      </c>
      <c r="F69" s="80" t="n">
        <f aca="false">MAX(F23-G23,0)*10</f>
        <v>0</v>
      </c>
      <c r="G69" s="80" t="n">
        <f aca="false">MAX(G23-F23,0)*10</f>
        <v>0</v>
      </c>
      <c r="H69" s="80" t="n">
        <f aca="false">MAX(H23-I23,0)*10</f>
        <v>0</v>
      </c>
      <c r="I69" s="80" t="n">
        <f aca="false">MAX(I23-H23,0)*10</f>
        <v>0</v>
      </c>
      <c r="J69" s="80" t="n">
        <f aca="false">MAX(J23-K23,0)*10</f>
        <v>50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4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60</v>
      </c>
      <c r="H70" s="80" t="n">
        <f aca="false">MAX(H24-I24,0)*10</f>
        <v>76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3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33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90</v>
      </c>
      <c r="H71" s="80" t="n">
        <f aca="false">MAX(H25-I25,0)*10</f>
        <v>0</v>
      </c>
      <c r="I71" s="80" t="n">
        <f aca="false">MAX(I25-H25,0)*10</f>
        <v>0</v>
      </c>
      <c r="J71" s="80" t="n">
        <f aca="false">MAX(J25-K25,0)*10</f>
        <v>10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220</v>
      </c>
      <c r="D72" s="80" t="n">
        <f aca="false">MAX(D26-E26,0)*10</f>
        <v>0</v>
      </c>
      <c r="E72" s="80" t="n">
        <f aca="false">MAX(E26-D26,0)*10</f>
        <v>60</v>
      </c>
      <c r="F72" s="80" t="n">
        <f aca="false">MAX(F26-G26,0)*10</f>
        <v>10</v>
      </c>
      <c r="G72" s="80" t="n">
        <f aca="false">MAX(G26-F26,0)*10</f>
        <v>0</v>
      </c>
      <c r="H72" s="80" t="n">
        <f aca="false">MAX(H26-I26,0)*10</f>
        <v>0</v>
      </c>
      <c r="I72" s="80" t="n">
        <f aca="false">MAX(I26-H26,0)*10</f>
        <v>30</v>
      </c>
      <c r="J72" s="80" t="n">
        <f aca="false">MAX(J26-K26,0)*10</f>
        <v>0</v>
      </c>
      <c r="K72" s="80" t="n">
        <f aca="false">MAX(K26-J26,0)*10</f>
        <v>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72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72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61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20</v>
      </c>
      <c r="D74" s="80" t="n">
        <f aca="false">MAX(D28-E28,0)*10</f>
        <v>0</v>
      </c>
      <c r="E74" s="80" t="n">
        <f aca="false">MAX(E28-D28,0)*10</f>
        <v>0</v>
      </c>
      <c r="F74" s="80" t="n">
        <f aca="false">MAX(F28-G28,0)*10</f>
        <v>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220</v>
      </c>
      <c r="D75" s="80" t="n">
        <f aca="false">MAX(D29-E29,0)*10</f>
        <v>30</v>
      </c>
      <c r="E75" s="80" t="n">
        <f aca="false">MAX(E29-D29,0)*10</f>
        <v>0</v>
      </c>
      <c r="F75" s="80" t="n">
        <f aca="false">MAX(F29-G29,0)*10</f>
        <v>0</v>
      </c>
      <c r="G75" s="80" t="n">
        <f aca="false">MAX(G29-F29,0)*10</f>
        <v>190</v>
      </c>
      <c r="H75" s="80" t="n">
        <f aca="false">MAX(H29-I29,0)*10</f>
        <v>0</v>
      </c>
      <c r="I75" s="80" t="n">
        <f aca="false">MAX(I29-H29,0)*10</f>
        <v>0</v>
      </c>
      <c r="J75" s="80" t="n">
        <f aca="false">MAX(J29-K29,0)*10</f>
        <v>0</v>
      </c>
      <c r="K75" s="80" t="n">
        <f aca="false">MAX(K29-J29,0)*10</f>
        <v>16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430</v>
      </c>
      <c r="C76" s="80" t="n">
        <f aca="false">MAX(C30-B30,0)*10</f>
        <v>0</v>
      </c>
      <c r="D76" s="80" t="n">
        <f aca="false">MAX(D30-E30,0)*10</f>
        <v>20</v>
      </c>
      <c r="E76" s="80" t="n">
        <f aca="false">MAX(E30-D30,0)*10</f>
        <v>0</v>
      </c>
      <c r="F76" s="80" t="n">
        <f aca="false">MAX(F30-G30,0)*10</f>
        <v>21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41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40</v>
      </c>
      <c r="D77" s="80" t="n">
        <f aca="false">MAX(D31-E31,0)*10</f>
        <v>20</v>
      </c>
      <c r="E77" s="80" t="n">
        <f aca="false">MAX(E31-D31,0)*10</f>
        <v>0</v>
      </c>
      <c r="F77" s="80" t="n">
        <f aca="false">MAX(F31-G31,0)*10</f>
        <v>50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0</v>
      </c>
      <c r="J77" s="80" t="n">
        <f aca="false">MAX(J31-K31,0)*10</f>
        <v>0</v>
      </c>
      <c r="K77" s="80" t="n">
        <f aca="false">MAX(K31-J31,0)*10</f>
        <v>97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630</v>
      </c>
      <c r="E78" s="80" t="n">
        <f aca="false">MAX(E32-D32,0)*10</f>
        <v>0</v>
      </c>
      <c r="F78" s="80" t="n">
        <f aca="false">MAX(F32-G32,0)*10</f>
        <v>0</v>
      </c>
      <c r="G78" s="80" t="n">
        <f aca="false">MAX(G32-F32,0)*10</f>
        <v>90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520</v>
      </c>
      <c r="C79" s="80" t="n">
        <f aca="false">MAX(C33-B33,0)*10</f>
        <v>0</v>
      </c>
      <c r="D79" s="80" t="n">
        <f aca="false">MAX(D33-E33,0)*10</f>
        <v>720</v>
      </c>
      <c r="E79" s="80" t="n">
        <f aca="false">MAX(E33-D33,0)*10</f>
        <v>0</v>
      </c>
      <c r="F79" s="80" t="n">
        <f aca="false">MAX(F33-G33,0)*10</f>
        <v>250</v>
      </c>
      <c r="G79" s="80" t="n">
        <f aca="false">MAX(G33-F33,0)*10</f>
        <v>0</v>
      </c>
      <c r="H79" s="80" t="n">
        <f aca="false">MAX(H33-I33,0)*10</f>
        <v>0</v>
      </c>
      <c r="I79" s="80" t="n">
        <f aca="false">MAX(I33-H33,0)*10</f>
        <v>200</v>
      </c>
      <c r="J79" s="80" t="n">
        <f aca="false">MAX(J33-K33,0)*10</f>
        <v>20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9</v>
      </c>
      <c r="C85" s="80" t="n">
        <f aca="false">IF(COUNT(C18)=1,VLOOKUP(C64,[1]!Escala_IMPs,2),"")</f>
        <v>0</v>
      </c>
      <c r="D85" s="80" t="n">
        <f aca="false">IF(COUNT(D18)=1,VLOOKUP(D64,[1]!Escala_IMPs,2),"")</f>
        <v>2</v>
      </c>
      <c r="E85" s="80" t="n">
        <f aca="false">IF(COUNT(E18)=1,VLOOKUP(E64,[1]!Escala_IMPs,2),"")</f>
        <v>0</v>
      </c>
      <c r="F85" s="80" t="n">
        <f aca="false">IF(COUNT(F18)=1,VLOOKUP(F64,[1]!Escala_IMPs,2),"")</f>
        <v>10</v>
      </c>
      <c r="G85" s="80" t="n">
        <f aca="false">IF(COUNT(G18)=1,VLOOKUP(G64,[1]!Escala_IMPs,2),"")</f>
        <v>0</v>
      </c>
      <c r="H85" s="80" t="n">
        <f aca="false">IF(COUNT(H18)=1,VLOOKUP(H64,[1]!Escala_IMPs,2),"")</f>
        <v>0</v>
      </c>
      <c r="I85" s="80" t="n">
        <f aca="false">IF(COUNT(I18)=1,VLOOKUP(I64,[1]!Escala_IMPs,2),"")</f>
        <v>0</v>
      </c>
      <c r="J85" s="80" t="n">
        <f aca="false">IF(COUNT(J18)=1,VLOOKUP(J64,[1]!Escala_IMPs,2),"")</f>
        <v>0</v>
      </c>
      <c r="K85" s="80" t="n">
        <f aca="false">IF(COUNT(K18)=1,VLOOKUP(K64,[1]!Escala_IMPs,2),"")</f>
        <v>1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5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3</v>
      </c>
      <c r="F86" s="80" t="n">
        <f aca="false">IF(COUNT(F19)=1,VLOOKUP(F65,[1]!Escala_IMPs,2),"")</f>
        <v>0</v>
      </c>
      <c r="G86" s="80" t="n">
        <f aca="false">IF(COUNT(G19)=1,VLOOKUP(G65,[1]!Escala_IMPs,2),"")</f>
        <v>2</v>
      </c>
      <c r="H86" s="80" t="n">
        <f aca="false">IF(COUNT(H19)=1,VLOOKUP(H65,[1]!Escala_IMPs,2),"")</f>
        <v>6</v>
      </c>
      <c r="I86" s="80" t="n">
        <f aca="false">IF(COUNT(I19)=1,VLOOKUP(I65,[1]!Escala_IMPs,2),"")</f>
        <v>0</v>
      </c>
      <c r="J86" s="80" t="n">
        <f aca="false">IF(COUNT(J19)=1,VLOOKUP(J65,[1]!Escala_IMPs,2),"")</f>
        <v>0</v>
      </c>
      <c r="K86" s="80" t="n">
        <f aca="false">IF(COUNT(K19)=1,VLOOKUP(K65,[1]!Escala_IMPs,2),"")</f>
        <v>5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6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0</v>
      </c>
      <c r="F87" s="80" t="n">
        <f aca="false">IF(COUNT(F20)=1,VLOOKUP(F66,[1]!Escala_IMPs,2),"")</f>
        <v>1</v>
      </c>
      <c r="G87" s="80" t="n">
        <f aca="false">IF(COUNT(G20)=1,VLOOKUP(G66,[1]!Escala_IMPs,2),"")</f>
        <v>0</v>
      </c>
      <c r="H87" s="80" t="n">
        <f aca="false">IF(COUNT(H20)=1,VLOOKUP(H66,[1]!Escala_IMPs,2),"")</f>
        <v>0</v>
      </c>
      <c r="I87" s="80" t="n">
        <f aca="false">IF(COUNT(I20)=1,VLOOKUP(I66,[1]!Escala_IMPs,2),"")</f>
        <v>2</v>
      </c>
      <c r="J87" s="80" t="n">
        <f aca="false">IF(COUNT(J20)=1,VLOOKUP(J66,[1]!Escala_IMPs,2),"")</f>
        <v>1</v>
      </c>
      <c r="K87" s="80" t="n">
        <f aca="false">IF(COUNT(K20)=1,VLOOKUP(K66,[1]!Escala_IMPs,2),"")</f>
        <v>0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1</v>
      </c>
      <c r="C88" s="80" t="n">
        <f aca="false">IF(COUNT(C21)=1,VLOOKUP(C67,[1]!Escala_IMPs,2),"")</f>
        <v>0</v>
      </c>
      <c r="D88" s="80" t="n">
        <f aca="false">IF(COUNT(D21)=1,VLOOKUP(D67,[1]!Escala_IMPs,2),"")</f>
        <v>0</v>
      </c>
      <c r="E88" s="80" t="n">
        <f aca="false">IF(COUNT(E21)=1,VLOOKUP(E67,[1]!Escala_IMPs,2),"")</f>
        <v>0</v>
      </c>
      <c r="F88" s="80" t="n">
        <f aca="false">IF(COUNT(F21)=1,VLOOKUP(F67,[1]!Escala_IMPs,2),"")</f>
        <v>0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2</v>
      </c>
      <c r="J88" s="80" t="n">
        <f aca="false">IF(COUNT(J21)=1,VLOOKUP(J67,[1]!Escala_IMPs,2),"")</f>
        <v>0</v>
      </c>
      <c r="K88" s="80" t="n">
        <f aca="false">IF(COUNT(K21)=1,VLOOKUP(K67,[1]!Escala_IMPs,2),"")</f>
        <v>1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0</v>
      </c>
      <c r="C89" s="80" t="n">
        <f aca="false">IF(COUNT(C22)=1,VLOOKUP(C68,[1]!Escala_IMPs,2),"")</f>
        <v>2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0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12</v>
      </c>
      <c r="J89" s="80" t="n">
        <f aca="false">IF(COUNT(J22)=1,VLOOKUP(J68,[1]!Escala_IMPs,2),"")</f>
        <v>2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0</v>
      </c>
      <c r="E90" s="80" t="n">
        <f aca="false">IF(COUNT(E23)=1,VLOOKUP(E69,[1]!Escala_IMPs,2),"")</f>
        <v>11</v>
      </c>
      <c r="F90" s="80" t="n">
        <f aca="false">IF(COUNT(F23)=1,VLOOKUP(F69,[1]!Escala_IMPs,2),"")</f>
        <v>0</v>
      </c>
      <c r="G90" s="80" t="n">
        <f aca="false">IF(COUNT(G23)=1,VLOOKUP(G69,[1]!Escala_IMPs,2),"")</f>
        <v>0</v>
      </c>
      <c r="H90" s="80" t="n">
        <f aca="false">IF(COUNT(H23)=1,VLOOKUP(H69,[1]!Escala_IMPs,2),"")</f>
        <v>0</v>
      </c>
      <c r="I90" s="80" t="n">
        <f aca="false">IF(COUNT(I23)=1,VLOOKUP(I69,[1]!Escala_IMPs,2),"")</f>
        <v>0</v>
      </c>
      <c r="J90" s="80" t="n">
        <f aca="false">IF(COUNT(J23)=1,VLOOKUP(J69,[1]!Escala_IMPs,2),"")</f>
        <v>11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1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2</v>
      </c>
      <c r="H91" s="80" t="n">
        <f aca="false">IF(COUNT(H24)=1,VLOOKUP(H70,[1]!Escala_IMPs,2),"")</f>
        <v>13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1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8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3</v>
      </c>
      <c r="H92" s="80" t="n">
        <f aca="false">IF(COUNT(H25)=1,VLOOKUP(H71,[1]!Escala_IMPs,2),"")</f>
        <v>0</v>
      </c>
      <c r="I92" s="80" t="n">
        <f aca="false">IF(COUNT(I25)=1,VLOOKUP(I71,[1]!Escala_IMPs,2),"")</f>
        <v>0</v>
      </c>
      <c r="J92" s="80" t="n">
        <f aca="false">IF(COUNT(J25)=1,VLOOKUP(J71,[1]!Escala_IMPs,2),"")</f>
        <v>3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6</v>
      </c>
      <c r="D93" s="80" t="n">
        <f aca="false">IF(COUNT(D26)=1,VLOOKUP(D72,[1]!Escala_IMPs,2),"")</f>
        <v>0</v>
      </c>
      <c r="E93" s="80" t="n">
        <f aca="false">IF(COUNT(E26)=1,VLOOKUP(E72,[1]!Escala_IMPs,2),"")</f>
        <v>2</v>
      </c>
      <c r="F93" s="80" t="n">
        <f aca="false">IF(COUNT(F26)=1,VLOOKUP(F72,[1]!Escala_IMPs,2),"")</f>
        <v>0</v>
      </c>
      <c r="G93" s="80" t="n">
        <f aca="false">IF(COUNT(G26)=1,VLOOKUP(G72,[1]!Escala_IMPs,2),"")</f>
        <v>0</v>
      </c>
      <c r="H93" s="80" t="n">
        <f aca="false">IF(COUNT(H26)=1,VLOOKUP(H72,[1]!Escala_IMPs,2),"")</f>
        <v>0</v>
      </c>
      <c r="I93" s="80" t="n">
        <f aca="false">IF(COUNT(I26)=1,VLOOKUP(I72,[1]!Escala_IMPs,2),"")</f>
        <v>1</v>
      </c>
      <c r="J93" s="80" t="n">
        <f aca="false">IF(COUNT(J26)=1,VLOOKUP(J72,[1]!Escala_IMPs,2),"")</f>
        <v>0</v>
      </c>
      <c r="K93" s="80" t="n">
        <f aca="false">IF(COUNT(K26)=1,VLOOKUP(K72,[1]!Escala_IMPs,2),"")</f>
        <v>0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12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12</v>
      </c>
      <c r="H94" s="80" t="n">
        <f aca="false">IF(COUNT(H27)=1,VLOOKUP(H73,[1]!Escala_IMPs,2),"")</f>
        <v>0</v>
      </c>
      <c r="I94" s="80" t="n">
        <f aca="false">IF(COUNT(I27)=1,VLOOKUP(I73,[1]!Escala_IMPs,2),"")</f>
        <v>0</v>
      </c>
      <c r="J94" s="80" t="n">
        <f aca="false">IF(COUNT(J27)=1,VLOOKUP(J73,[1]!Escala_IMPs,2),"")</f>
        <v>12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1</v>
      </c>
      <c r="D95" s="80" t="n">
        <f aca="false">IF(COUNT(D28)=1,VLOOKUP(D74,[1]!Escala_IMPs,2),"")</f>
        <v>0</v>
      </c>
      <c r="E95" s="80" t="n">
        <f aca="false">IF(COUNT(E28)=1,VLOOKUP(E74,[1]!Escala_IMPs,2),"")</f>
        <v>0</v>
      </c>
      <c r="F95" s="80" t="n">
        <f aca="false">IF(COUNT(F28)=1,VLOOKUP(F74,[1]!Escala_IMPs,2),"")</f>
        <v>0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6</v>
      </c>
      <c r="D96" s="80" t="n">
        <f aca="false">IF(COUNT(D29)=1,VLOOKUP(D75,[1]!Escala_IMPs,2),"")</f>
        <v>1</v>
      </c>
      <c r="E96" s="80" t="n">
        <f aca="false">IF(COUNT(E29)=1,VLOOKUP(E75,[1]!Escala_IMPs,2),"")</f>
        <v>0</v>
      </c>
      <c r="F96" s="80" t="n">
        <f aca="false">IF(COUNT(F29)=1,VLOOKUP(F75,[1]!Escala_IMPs,2),"")</f>
        <v>0</v>
      </c>
      <c r="G96" s="80" t="n">
        <f aca="false">IF(COUNT(G29)=1,VLOOKUP(G75,[1]!Escala_IMPs,2),"")</f>
        <v>5</v>
      </c>
      <c r="H96" s="80" t="n">
        <f aca="false">IF(COUNT(H29)=1,VLOOKUP(H75,[1]!Escala_IMPs,2),"")</f>
        <v>0</v>
      </c>
      <c r="I96" s="80" t="n">
        <f aca="false">IF(COUNT(I29)=1,VLOOKUP(I75,[1]!Escala_IMPs,2),"")</f>
        <v>0</v>
      </c>
      <c r="J96" s="80" t="n">
        <f aca="false">IF(COUNT(J29)=1,VLOOKUP(J75,[1]!Escala_IMPs,2),"")</f>
        <v>0</v>
      </c>
      <c r="K96" s="80" t="n">
        <f aca="false">IF(COUNT(K29)=1,VLOOKUP(K75,[1]!Escala_IMPs,2),"")</f>
        <v>4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10</v>
      </c>
      <c r="C97" s="80" t="n">
        <f aca="false">IF(COUNT(C30)=1,VLOOKUP(C76,[1]!Escala_IMPs,2),"")</f>
        <v>0</v>
      </c>
      <c r="D97" s="80" t="n">
        <f aca="false">IF(COUNT(D30)=1,VLOOKUP(D76,[1]!Escala_IMPs,2),"")</f>
        <v>1</v>
      </c>
      <c r="E97" s="80" t="n">
        <f aca="false">IF(COUNT(E30)=1,VLOOKUP(E76,[1]!Escala_IMPs,2),"")</f>
        <v>0</v>
      </c>
      <c r="F97" s="80" t="n">
        <f aca="false">IF(COUNT(F30)=1,VLOOKUP(F76,[1]!Escala_IMPs,2),"")</f>
        <v>5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9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1</v>
      </c>
      <c r="D98" s="80" t="n">
        <f aca="false">IF(COUNT(D31)=1,VLOOKUP(D77,[1]!Escala_IMPs,2),"")</f>
        <v>1</v>
      </c>
      <c r="E98" s="80" t="n">
        <f aca="false">IF(COUNT(E31)=1,VLOOKUP(E77,[1]!Escala_IMPs,2),"")</f>
        <v>0</v>
      </c>
      <c r="F98" s="80" t="n">
        <f aca="false">IF(COUNT(F31)=1,VLOOKUP(F77,[1]!Escala_IMPs,2),"")</f>
        <v>11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0</v>
      </c>
      <c r="J98" s="80" t="n">
        <f aca="false">IF(COUNT(J31)=1,VLOOKUP(J77,[1]!Escala_IMPs,2),"")</f>
        <v>0</v>
      </c>
      <c r="K98" s="80" t="n">
        <f aca="false">IF(COUNT(K31)=1,VLOOKUP(K77,[1]!Escala_IMPs,2),"")</f>
        <v>14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12</v>
      </c>
      <c r="E99" s="80" t="n">
        <f aca="false">IF(COUNT(E32)=1,VLOOKUP(E78,[1]!Escala_IMPs,2),"")</f>
        <v>0</v>
      </c>
      <c r="F99" s="80" t="n">
        <f aca="false">IF(COUNT(F32)=1,VLOOKUP(F78,[1]!Escala_IMPs,2),"")</f>
        <v>0</v>
      </c>
      <c r="G99" s="80" t="n">
        <f aca="false">IF(COUNT(G32)=1,VLOOKUP(G78,[1]!Escala_IMPs,2),"")</f>
        <v>14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0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11</v>
      </c>
      <c r="C100" s="80" t="n">
        <f aca="false">IF(COUNT(C33)=1,VLOOKUP(C79,[1]!Escala_IMPs,2),"")</f>
        <v>0</v>
      </c>
      <c r="D100" s="80" t="n">
        <f aca="false">IF(COUNT(D33)=1,VLOOKUP(D79,[1]!Escala_IMPs,2),"")</f>
        <v>12</v>
      </c>
      <c r="E100" s="80" t="n">
        <f aca="false">IF(COUNT(E33)=1,VLOOKUP(E79,[1]!Escala_IMPs,2),"")</f>
        <v>0</v>
      </c>
      <c r="F100" s="80" t="n">
        <f aca="false">IF(COUNT(F33)=1,VLOOKUP(F79,[1]!Escala_IMPs,2),"")</f>
        <v>6</v>
      </c>
      <c r="G100" s="80" t="n">
        <f aca="false">IF(COUNT(G33)=1,VLOOKUP(G79,[1]!Escala_IMPs,2),"")</f>
        <v>0</v>
      </c>
      <c r="H100" s="80" t="n">
        <f aca="false">IF(COUNT(H33)=1,VLOOKUP(H79,[1]!Escala_IMPs,2),"")</f>
        <v>0</v>
      </c>
      <c r="I100" s="80" t="n">
        <f aca="false">IF(COUNT(I33)=1,VLOOKUP(I79,[1]!Escala_IMPs,2),"")</f>
        <v>5</v>
      </c>
      <c r="J100" s="80" t="n">
        <f aca="false">IF(COUNT(J33)=1,VLOOKUP(J79,[1]!Escala_IMPs,2),"")</f>
        <v>5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43</v>
      </c>
      <c r="C101" s="82" t="n">
        <f aca="false">SUM(C85:C100)</f>
        <v>24</v>
      </c>
      <c r="D101" s="82" t="n">
        <f aca="false">SUM(D85:D100)</f>
        <v>41</v>
      </c>
      <c r="E101" s="82" t="n">
        <f aca="false">SUM(E85:E100)</f>
        <v>16</v>
      </c>
      <c r="F101" s="82" t="n">
        <f aca="false">SUM(F85:F100)</f>
        <v>33</v>
      </c>
      <c r="G101" s="82" t="n">
        <f aca="false">SUM(G85:G100)</f>
        <v>38</v>
      </c>
      <c r="H101" s="82" t="n">
        <f aca="false">SUM(H85:H100)</f>
        <v>19</v>
      </c>
      <c r="I101" s="82" t="n">
        <f aca="false">SUM(I85:I100)</f>
        <v>31</v>
      </c>
      <c r="J101" s="82" t="n">
        <f aca="false">SUM(J85:J100)</f>
        <v>34</v>
      </c>
      <c r="K101" s="82" t="n">
        <f aca="false">SUM(K85:K100)</f>
        <v>35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19</v>
      </c>
      <c r="C102" s="79" t="n">
        <f aca="false">IF(C101&gt;=B101,VLOOKUP(C101-B101,[1]WBF_VP16!$A$7:$D$22,3),VLOOKUP(B101-C101,[1]WBF_VP16!$A$7:$D$22,4))</f>
        <v>11</v>
      </c>
      <c r="D102" s="79" t="n">
        <f aca="false">IF(D101&gt;=E101,VLOOKUP(D101-E101,[1]WBF_VP16!$A$7:$D$22,3),VLOOKUP(E101-D101,[1]WBF_VP16!$A$7:$D$22,4))</f>
        <v>21</v>
      </c>
      <c r="E102" s="79" t="n">
        <f aca="false">IF(E101&gt;=D101,VLOOKUP(E101-D101,[1]WBF_VP16!$A$7:$D$22,3),VLOOKUP(D101-E101,[1]WBF_VP16!$A$7:$D$22,4))</f>
        <v>9</v>
      </c>
      <c r="F102" s="79" t="n">
        <f aca="false">IF(F101&gt;=G101,VLOOKUP(F101-G101,[1]WBF_VP16!$A$7:$D$22,3),VLOOKUP(G101-F101,[1]WBF_VP16!$A$7:$D$22,4))</f>
        <v>14</v>
      </c>
      <c r="G102" s="79" t="n">
        <f aca="false">IF(G101&gt;=F101,VLOOKUP(G101-F101,[1]WBF_VP16!$A$7:$D$22,3),VLOOKUP(F101-G101,[1]WBF_VP16!$A$7:$D$22,4))</f>
        <v>16</v>
      </c>
      <c r="H102" s="79" t="n">
        <f aca="false">IF(H101&gt;=I101,VLOOKUP(H101-I101,[1]WBF_VP16!$A$7:$D$22,3),VLOOKUP(I101-H101,[1]WBF_VP16!$A$7:$D$22,4))</f>
        <v>12</v>
      </c>
      <c r="I102" s="79" t="n">
        <f aca="false">IF(I101&gt;=H101,VLOOKUP(I101-H101,[1]WBF_VP16!$A$7:$D$22,3),VLOOKUP(H101-I101,[1]WBF_VP16!$A$7:$D$22,4))</f>
        <v>18</v>
      </c>
      <c r="J102" s="79" t="n">
        <f aca="false">IF(J101&gt;=K101,VLOOKUP(J101-K101,[1]WBF_VP16!$A$7:$D$22,3),VLOOKUP(K101-J101,[1]WBF_VP16!$A$7:$D$22,4))</f>
        <v>15</v>
      </c>
      <c r="K102" s="79" t="n">
        <f aca="false">IF(K101&gt;=J101,VLOOKUP(K101-J101,[1]WBF_VP16!$A$7:$D$22,3),VLOOKUP(J101-K101,[1]WBF_VP16!$A$7:$D$22,4))</f>
        <v>1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312</v>
      </c>
      <c r="C7" s="68" t="n">
        <v>914</v>
      </c>
      <c r="D7" s="68" t="n">
        <v>1012</v>
      </c>
      <c r="E7" s="68" t="n">
        <v>213</v>
      </c>
      <c r="F7" s="68" t="n">
        <v>512</v>
      </c>
      <c r="G7" s="68" t="n">
        <v>745</v>
      </c>
      <c r="H7" s="68" t="n">
        <v>445</v>
      </c>
      <c r="I7" s="68" t="n">
        <v>836</v>
      </c>
      <c r="J7" s="68" t="n">
        <v>635</v>
      </c>
      <c r="K7" s="68" t="n">
        <v>134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16</v>
      </c>
      <c r="C9" s="70" t="n">
        <f aca="false">C57+C8</f>
        <v>-42</v>
      </c>
      <c r="D9" s="70" t="n">
        <f aca="false">D57+D8</f>
        <v>-20</v>
      </c>
      <c r="E9" s="70" t="n">
        <f aca="false">E57+E8</f>
        <v>21</v>
      </c>
      <c r="F9" s="70" t="n">
        <f aca="false">F57+F8</f>
        <v>-28</v>
      </c>
      <c r="G9" s="70" t="n">
        <f aca="false">G57+G8</f>
        <v>-29</v>
      </c>
      <c r="H9" s="70" t="n">
        <f aca="false">H57+H8</f>
        <v>3</v>
      </c>
      <c r="I9" s="70" t="n">
        <f aca="false">I57+I8</f>
        <v>7</v>
      </c>
      <c r="J9" s="70" t="n">
        <f aca="false">J57+J8</f>
        <v>10</v>
      </c>
      <c r="K9" s="70" t="n">
        <f aca="false">K57+K8</f>
        <v>16</v>
      </c>
    </row>
    <row r="11" customFormat="false" ht="12.75" hidden="false" customHeight="false" outlineLevel="0" collapsed="false">
      <c r="A11" s="67" t="s">
        <v>97</v>
      </c>
      <c r="B11" s="68" t="n">
        <v>923</v>
      </c>
      <c r="C11" s="68" t="n">
        <v>334</v>
      </c>
      <c r="D11" s="68" t="n">
        <v>224</v>
      </c>
      <c r="E11" s="68" t="n">
        <v>1056</v>
      </c>
      <c r="F11" s="68" t="n">
        <v>726</v>
      </c>
      <c r="G11" s="68" t="n">
        <v>534</v>
      </c>
      <c r="H11" s="68" t="n">
        <v>812</v>
      </c>
      <c r="I11" s="68" t="n">
        <v>416</v>
      </c>
      <c r="J11" s="68" t="n">
        <v>112</v>
      </c>
      <c r="K11" s="68" t="n">
        <v>626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-16</v>
      </c>
      <c r="C13" s="70" t="n">
        <f aca="false">-C57+C12</f>
        <v>42</v>
      </c>
      <c r="D13" s="70" t="n">
        <f aca="false">-D57+D12</f>
        <v>20</v>
      </c>
      <c r="E13" s="70" t="n">
        <f aca="false">-E57+E12</f>
        <v>-21</v>
      </c>
      <c r="F13" s="70" t="n">
        <f aca="false">-F57+F12</f>
        <v>28</v>
      </c>
      <c r="G13" s="70" t="n">
        <f aca="false">-G57+G12</f>
        <v>29</v>
      </c>
      <c r="H13" s="70" t="n">
        <f aca="false">-H57+H12</f>
        <v>-3</v>
      </c>
      <c r="I13" s="70" t="n">
        <f aca="false">-I57+I12</f>
        <v>-7</v>
      </c>
      <c r="J13" s="70" t="n">
        <f aca="false">-J57+J12</f>
        <v>-10</v>
      </c>
      <c r="K13" s="70" t="n">
        <f aca="false">-K57+K12</f>
        <v>-16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15</v>
      </c>
      <c r="C18" s="72" t="n">
        <v>-5</v>
      </c>
      <c r="D18" s="72" t="n">
        <v>-10</v>
      </c>
      <c r="E18" s="72" t="n">
        <v>15</v>
      </c>
      <c r="F18" s="72" t="n">
        <v>15</v>
      </c>
      <c r="G18" s="72" t="n">
        <v>-10</v>
      </c>
      <c r="H18" s="72" t="n">
        <v>15</v>
      </c>
      <c r="I18" s="72" t="n">
        <v>-5</v>
      </c>
      <c r="J18" s="72" t="n">
        <v>15</v>
      </c>
      <c r="K18" s="72" t="n">
        <v>10</v>
      </c>
      <c r="L18" s="73" t="n">
        <f aca="false">IF(COUNT(B18:K18)&gt;0,ROUND(TRIMMEAN(B18:K18,VALUE(Proceso!$H$12)),0),"")</f>
        <v>6</v>
      </c>
    </row>
    <row r="19" customFormat="false" ht="12.75" hidden="false" customHeight="false" outlineLevel="0" collapsed="false">
      <c r="A19" s="67" t="n">
        <v>2</v>
      </c>
      <c r="B19" s="72" t="n">
        <v>11</v>
      </c>
      <c r="C19" s="72" t="n">
        <v>-16</v>
      </c>
      <c r="D19" s="72" t="n">
        <v>-9</v>
      </c>
      <c r="E19" s="72" t="n">
        <v>10</v>
      </c>
      <c r="F19" s="72" t="n">
        <v>5</v>
      </c>
      <c r="G19" s="72" t="n">
        <v>10</v>
      </c>
      <c r="H19" s="72" t="n">
        <v>15</v>
      </c>
      <c r="I19" s="72" t="n">
        <v>30</v>
      </c>
      <c r="J19" s="72" t="n">
        <v>10</v>
      </c>
      <c r="K19" s="72" t="n">
        <v>10</v>
      </c>
      <c r="L19" s="73" t="n">
        <f aca="false">IF(COUNT(B19:K19)&gt;0,ROUND(TRIMMEAN(B19:K19,VALUE(Proceso!$H$12)),0),"")</f>
        <v>8</v>
      </c>
    </row>
    <row r="20" customFormat="false" ht="12.75" hidden="false" customHeight="false" outlineLevel="0" collapsed="false">
      <c r="A20" s="67" t="n">
        <v>3</v>
      </c>
      <c r="B20" s="72" t="n">
        <v>98</v>
      </c>
      <c r="C20" s="72" t="n">
        <v>80</v>
      </c>
      <c r="D20" s="72" t="n">
        <v>51</v>
      </c>
      <c r="E20" s="72" t="n">
        <v>51</v>
      </c>
      <c r="F20" s="72" t="n">
        <v>98</v>
      </c>
      <c r="G20" s="72" t="n">
        <v>98</v>
      </c>
      <c r="H20" s="72" t="n">
        <v>48</v>
      </c>
      <c r="I20" s="72" t="n">
        <v>80</v>
      </c>
      <c r="J20" s="72" t="n">
        <v>51</v>
      </c>
      <c r="K20" s="72" t="n">
        <v>101</v>
      </c>
      <c r="L20" s="73" t="n">
        <f aca="false">IF(COUNT(B20:K20)&gt;0,ROUND(TRIMMEAN(B20:K20,VALUE(Proceso!$H$12)),0),"")</f>
        <v>76</v>
      </c>
    </row>
    <row r="21" customFormat="false" ht="12.75" hidden="false" customHeight="false" outlineLevel="0" collapsed="false">
      <c r="A21" s="67" t="n">
        <v>4</v>
      </c>
      <c r="B21" s="72" t="n">
        <v>80</v>
      </c>
      <c r="C21" s="72" t="n">
        <v>60</v>
      </c>
      <c r="D21" s="72" t="n">
        <v>60</v>
      </c>
      <c r="E21" s="72" t="n">
        <v>50</v>
      </c>
      <c r="F21" s="72" t="n">
        <v>62</v>
      </c>
      <c r="G21" s="72" t="n">
        <v>-10</v>
      </c>
      <c r="H21" s="72" t="n">
        <v>20</v>
      </c>
      <c r="I21" s="72" t="n">
        <v>60</v>
      </c>
      <c r="J21" s="72" t="n">
        <v>-10</v>
      </c>
      <c r="K21" s="72" t="n">
        <v>-10</v>
      </c>
      <c r="L21" s="73" t="n">
        <f aca="false">IF(COUNT(B21:K21)&gt;0,ROUND(TRIMMEAN(B21:K21,VALUE(Proceso!$H$12)),0),"")</f>
        <v>36</v>
      </c>
    </row>
    <row r="22" customFormat="false" ht="12.75" hidden="false" customHeight="false" outlineLevel="0" collapsed="false">
      <c r="A22" s="67" t="n">
        <v>5</v>
      </c>
      <c r="B22" s="72" t="n">
        <v>5</v>
      </c>
      <c r="C22" s="72" t="n">
        <v>-9</v>
      </c>
      <c r="D22" s="72" t="n">
        <v>5</v>
      </c>
      <c r="E22" s="72" t="n">
        <v>5</v>
      </c>
      <c r="F22" s="72" t="n">
        <v>5</v>
      </c>
      <c r="G22" s="72" t="n">
        <v>5</v>
      </c>
      <c r="H22" s="72" t="n">
        <v>5</v>
      </c>
      <c r="I22" s="72" t="n">
        <v>5</v>
      </c>
      <c r="J22" s="72" t="n">
        <v>10</v>
      </c>
      <c r="K22" s="72" t="n">
        <v>-20</v>
      </c>
      <c r="L22" s="73" t="n">
        <f aca="false">IF(COUNT(B22:K22)&gt;0,ROUND(TRIMMEAN(B22:K22,VALUE(Proceso!$H$12)),0),"")</f>
        <v>2</v>
      </c>
    </row>
    <row r="23" customFormat="false" ht="12.75" hidden="false" customHeight="false" outlineLevel="0" collapsed="false">
      <c r="A23" s="67" t="n">
        <v>6</v>
      </c>
      <c r="B23" s="72" t="n">
        <v>-9</v>
      </c>
      <c r="C23" s="72" t="n">
        <v>-9</v>
      </c>
      <c r="D23" s="72" t="n">
        <v>10</v>
      </c>
      <c r="E23" s="72" t="n">
        <v>-15</v>
      </c>
      <c r="F23" s="72" t="n">
        <v>-9</v>
      </c>
      <c r="G23" s="72" t="n">
        <v>-13</v>
      </c>
      <c r="H23" s="72" t="n">
        <v>10</v>
      </c>
      <c r="I23" s="72" t="n">
        <v>-9</v>
      </c>
      <c r="J23" s="72" t="n">
        <v>-9</v>
      </c>
      <c r="K23" s="72" t="n">
        <v>-9</v>
      </c>
      <c r="L23" s="73" t="n">
        <f aca="false">IF(COUNT(B23:K23)&gt;0,ROUND(TRIMMEAN(B23:K23,VALUE(Proceso!$H$12)),0),"")</f>
        <v>-6</v>
      </c>
    </row>
    <row r="24" customFormat="false" ht="12.75" hidden="false" customHeight="false" outlineLevel="0" collapsed="false">
      <c r="A24" s="67" t="n">
        <v>7</v>
      </c>
      <c r="B24" s="72" t="n">
        <v>65</v>
      </c>
      <c r="C24" s="72" t="n">
        <v>65</v>
      </c>
      <c r="D24" s="72" t="n">
        <v>65</v>
      </c>
      <c r="E24" s="72" t="n">
        <v>65</v>
      </c>
      <c r="F24" s="72" t="n">
        <v>-10</v>
      </c>
      <c r="G24" s="72" t="n">
        <v>62</v>
      </c>
      <c r="H24" s="72" t="n">
        <v>-10</v>
      </c>
      <c r="I24" s="72" t="n">
        <v>-10</v>
      </c>
      <c r="J24" s="72" t="n">
        <v>65</v>
      </c>
      <c r="K24" s="72" t="n">
        <v>65</v>
      </c>
      <c r="L24" s="73" t="n">
        <f aca="false">IF(COUNT(B24:K24)&gt;0,ROUND(TRIMMEAN(B24:K24,VALUE(Proceso!$H$12)),0),"")</f>
        <v>42</v>
      </c>
    </row>
    <row r="25" customFormat="false" ht="12.75" hidden="false" customHeight="false" outlineLevel="0" collapsed="false">
      <c r="A25" s="67" t="n">
        <v>8</v>
      </c>
      <c r="B25" s="72" t="n">
        <v>-10</v>
      </c>
      <c r="C25" s="72" t="n">
        <v>-5</v>
      </c>
      <c r="D25" s="72" t="n">
        <v>11</v>
      </c>
      <c r="E25" s="72" t="n">
        <v>12</v>
      </c>
      <c r="F25" s="72" t="n">
        <v>12</v>
      </c>
      <c r="G25" s="72" t="n">
        <v>12</v>
      </c>
      <c r="H25" s="72" t="n">
        <v>-5</v>
      </c>
      <c r="I25" s="72" t="n">
        <v>12</v>
      </c>
      <c r="J25" s="72" t="n">
        <v>12</v>
      </c>
      <c r="K25" s="72" t="n">
        <v>-5</v>
      </c>
      <c r="L25" s="73" t="n">
        <f aca="false">IF(COUNT(B25:K25)&gt;0,ROUND(TRIMMEAN(B25:K25,VALUE(Proceso!$H$12)),0),"")</f>
        <v>5</v>
      </c>
    </row>
    <row r="26" customFormat="false" ht="12.75" hidden="false" customHeight="false" outlineLevel="0" collapsed="false">
      <c r="A26" s="67" t="n">
        <v>9</v>
      </c>
      <c r="B26" s="72" t="n">
        <v>-65</v>
      </c>
      <c r="C26" s="72" t="n">
        <v>-65</v>
      </c>
      <c r="D26" s="72" t="n">
        <v>-68</v>
      </c>
      <c r="E26" s="72" t="n">
        <v>-65</v>
      </c>
      <c r="F26" s="72" t="n">
        <v>-65</v>
      </c>
      <c r="G26" s="72" t="n">
        <v>-65</v>
      </c>
      <c r="H26" s="72" t="n">
        <v>-65</v>
      </c>
      <c r="I26" s="72" t="n">
        <v>-68</v>
      </c>
      <c r="J26" s="72" t="n">
        <v>-68</v>
      </c>
      <c r="K26" s="72" t="n">
        <v>10</v>
      </c>
      <c r="L26" s="73" t="n">
        <f aca="false">IF(COUNT(B26:K26)&gt;0,ROUND(TRIMMEAN(B26:K26,VALUE(Proceso!$H$12)),0),"")</f>
        <v>-58</v>
      </c>
    </row>
    <row r="27" customFormat="false" ht="12.75" hidden="false" customHeight="false" outlineLevel="0" collapsed="false">
      <c r="A27" s="67" t="n">
        <v>10</v>
      </c>
      <c r="B27" s="72" t="n">
        <v>-62</v>
      </c>
      <c r="C27" s="72" t="n">
        <v>-62</v>
      </c>
      <c r="D27" s="72" t="n">
        <v>10</v>
      </c>
      <c r="E27" s="72" t="n">
        <v>-65</v>
      </c>
      <c r="F27" s="72" t="n">
        <v>-62</v>
      </c>
      <c r="G27" s="72" t="n">
        <v>-62</v>
      </c>
      <c r="H27" s="72" t="n">
        <v>-62</v>
      </c>
      <c r="I27" s="72" t="n">
        <v>-62</v>
      </c>
      <c r="J27" s="72" t="n">
        <v>-62</v>
      </c>
      <c r="K27" s="72" t="n">
        <v>-62</v>
      </c>
      <c r="L27" s="73" t="n">
        <f aca="false">IF(COUNT(B27:K27)&gt;0,ROUND(TRIMMEAN(B27:K27,VALUE(Proceso!$H$12)),0),"")</f>
        <v>-55</v>
      </c>
    </row>
    <row r="28" customFormat="false" ht="12.75" hidden="false" customHeight="false" outlineLevel="0" collapsed="false">
      <c r="A28" s="67" t="n">
        <v>11</v>
      </c>
      <c r="B28" s="72" t="n">
        <v>-45</v>
      </c>
      <c r="C28" s="72" t="n">
        <v>-42</v>
      </c>
      <c r="D28" s="72" t="n">
        <v>-42</v>
      </c>
      <c r="E28" s="72" t="n">
        <v>-12</v>
      </c>
      <c r="F28" s="72" t="n">
        <v>-42</v>
      </c>
      <c r="G28" s="72" t="n">
        <v>-45</v>
      </c>
      <c r="H28" s="72" t="n">
        <v>-42</v>
      </c>
      <c r="I28" s="72" t="n">
        <v>-42</v>
      </c>
      <c r="J28" s="72" t="n">
        <v>-42</v>
      </c>
      <c r="K28" s="72" t="n">
        <v>-42</v>
      </c>
      <c r="L28" s="73" t="n">
        <f aca="false">IF(COUNT(B28:K28)&gt;0,ROUND(TRIMMEAN(B28:K28,VALUE(Proceso!$H$12)),0),"")</f>
        <v>-40</v>
      </c>
    </row>
    <row r="29" customFormat="false" ht="12.75" hidden="false" customHeight="false" outlineLevel="0" collapsed="false">
      <c r="A29" s="67" t="n">
        <v>12</v>
      </c>
      <c r="B29" s="72" t="n">
        <v>23</v>
      </c>
      <c r="C29" s="72" t="n">
        <v>-11</v>
      </c>
      <c r="D29" s="72" t="n">
        <v>-11</v>
      </c>
      <c r="E29" s="72" t="n">
        <v>23</v>
      </c>
      <c r="F29" s="72" t="n">
        <v>-18</v>
      </c>
      <c r="G29" s="72" t="n">
        <v>-14</v>
      </c>
      <c r="H29" s="72" t="n">
        <v>5</v>
      </c>
      <c r="I29" s="72" t="n">
        <v>14</v>
      </c>
      <c r="J29" s="72" t="n">
        <v>-11</v>
      </c>
      <c r="K29" s="72" t="n">
        <v>-18</v>
      </c>
      <c r="L29" s="73" t="n">
        <f aca="false">IF(COUNT(B29:K29)&gt;0,ROUND(TRIMMEAN(B29:K29,VALUE(Proceso!$H$12)),0),"")</f>
        <v>-2</v>
      </c>
    </row>
    <row r="30" customFormat="false" ht="12.75" hidden="false" customHeight="false" outlineLevel="0" collapsed="false">
      <c r="A30" s="67" t="n">
        <v>13</v>
      </c>
      <c r="B30" s="72" t="n">
        <v>-214</v>
      </c>
      <c r="C30" s="72" t="n">
        <v>-214</v>
      </c>
      <c r="D30" s="72" t="n">
        <v>-214</v>
      </c>
      <c r="E30" s="72" t="n">
        <v>-214</v>
      </c>
      <c r="F30" s="72" t="n">
        <v>-214</v>
      </c>
      <c r="G30" s="72" t="n">
        <v>-214</v>
      </c>
      <c r="H30" s="72" t="n">
        <v>-139</v>
      </c>
      <c r="I30" s="72" t="n">
        <v>-147</v>
      </c>
      <c r="J30" s="72" t="n">
        <v>20</v>
      </c>
      <c r="K30" s="72" t="n">
        <v>-147</v>
      </c>
      <c r="L30" s="73" t="n">
        <f aca="false">IF(COUNT(B30:K30)&gt;0,ROUND(TRIMMEAN(B30:K30,VALUE(Proceso!$H$12)),0),"")</f>
        <v>-170</v>
      </c>
    </row>
    <row r="31" customFormat="false" ht="12.75" hidden="false" customHeight="false" outlineLevel="0" collapsed="false">
      <c r="A31" s="67" t="n">
        <v>14</v>
      </c>
      <c r="B31" s="72" t="n">
        <v>11</v>
      </c>
      <c r="C31" s="72" t="n">
        <v>-11</v>
      </c>
      <c r="D31" s="72" t="n">
        <v>-12</v>
      </c>
      <c r="E31" s="72" t="n">
        <v>-5</v>
      </c>
      <c r="F31" s="72" t="n">
        <v>-15</v>
      </c>
      <c r="G31" s="72" t="n">
        <v>5</v>
      </c>
      <c r="H31" s="72" t="n">
        <v>-12</v>
      </c>
      <c r="I31" s="72" t="n">
        <v>-5</v>
      </c>
      <c r="J31" s="72" t="n">
        <v>8</v>
      </c>
      <c r="K31" s="72" t="n">
        <v>50</v>
      </c>
      <c r="L31" s="73" t="n">
        <f aca="false">IF(COUNT(B31:K31)&gt;0,ROUND(TRIMMEAN(B31:K31,VALUE(Proceso!$H$12)),0),"")</f>
        <v>1</v>
      </c>
    </row>
    <row r="32" customFormat="false" ht="12.75" hidden="false" customHeight="false" outlineLevel="0" collapsed="false">
      <c r="A32" s="67" t="n">
        <v>15</v>
      </c>
      <c r="B32" s="72" t="n">
        <v>5</v>
      </c>
      <c r="C32" s="72" t="n">
        <v>-98</v>
      </c>
      <c r="D32" s="72" t="n">
        <v>-65</v>
      </c>
      <c r="E32" s="72" t="n">
        <v>5</v>
      </c>
      <c r="F32" s="72" t="n">
        <v>-45</v>
      </c>
      <c r="G32" s="72" t="n">
        <v>-42</v>
      </c>
      <c r="H32" s="72" t="n">
        <v>5</v>
      </c>
      <c r="I32" s="72" t="n">
        <v>20</v>
      </c>
      <c r="J32" s="72" t="n">
        <v>5</v>
      </c>
      <c r="K32" s="72" t="n">
        <v>5</v>
      </c>
      <c r="L32" s="73" t="n">
        <f aca="false">IF(COUNT(B32:K32)&gt;0,ROUND(TRIMMEAN(B32:K32,VALUE(Proceso!$H$12)),0),"")</f>
        <v>-21</v>
      </c>
    </row>
    <row r="33" customFormat="false" ht="12.75" hidden="false" customHeight="false" outlineLevel="0" collapsed="false">
      <c r="A33" s="67" t="n">
        <v>16</v>
      </c>
      <c r="B33" s="72" t="n">
        <v>-66</v>
      </c>
      <c r="C33" s="72" t="n">
        <v>-66</v>
      </c>
      <c r="D33" s="72" t="n">
        <v>-66</v>
      </c>
      <c r="E33" s="72" t="n">
        <v>10</v>
      </c>
      <c r="F33" s="72" t="n">
        <v>-63</v>
      </c>
      <c r="G33" s="72" t="n">
        <v>-66</v>
      </c>
      <c r="H33" s="72" t="n">
        <v>20</v>
      </c>
      <c r="I33" s="72" t="n">
        <v>-66</v>
      </c>
      <c r="J33" s="72" t="n">
        <v>-65</v>
      </c>
      <c r="K33" s="72" t="n">
        <v>-66</v>
      </c>
      <c r="L33" s="73" t="n">
        <f aca="false">IF(COUNT(B33:K33)&gt;0,ROUND(TRIMMEAN(B33:K33,VALUE(Proceso!$H$12)),0),"")</f>
        <v>-49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3</v>
      </c>
      <c r="C41" s="70" t="n">
        <f aca="false">IF(COUNT(C18)=1,VLOOKUP((C18-$L18)*10,[1]!Escala_IMPs,2),"")</f>
        <v>-3</v>
      </c>
      <c r="D41" s="70" t="n">
        <f aca="false">IF(COUNT(D18)=1,VLOOKUP((D18-$L18)*10,[1]!Escala_IMPs,2),"")</f>
        <v>-4</v>
      </c>
      <c r="E41" s="70" t="n">
        <f aca="false">IF(COUNT(E18)=1,VLOOKUP((E18-$L18)*10,[1]!Escala_IMPs,2),"")</f>
        <v>3</v>
      </c>
      <c r="F41" s="70" t="n">
        <f aca="false">IF(COUNT(F18)=1,VLOOKUP((F18-$L18)*10,[1]!Escala_IMPs,2),"")</f>
        <v>3</v>
      </c>
      <c r="G41" s="70" t="n">
        <f aca="false">IF(COUNT(G18)=1,VLOOKUP((G18-$L18)*10,[1]!Escala_IMPs,2),"")</f>
        <v>-4</v>
      </c>
      <c r="H41" s="70" t="n">
        <f aca="false">IF(COUNT(H18)=1,VLOOKUP((H18-$L18)*10,[1]!Escala_IMPs,2),"")</f>
        <v>3</v>
      </c>
      <c r="I41" s="70" t="n">
        <f aca="false">IF(COUNT(I18)=1,VLOOKUP((I18-$L18)*10,[1]!Escala_IMPs,2),"")</f>
        <v>-3</v>
      </c>
      <c r="J41" s="70" t="n">
        <f aca="false">IF(COUNT(J18)=1,VLOOKUP((J18-$L18)*10,[1]!Escala_IMPs,2),"")</f>
        <v>3</v>
      </c>
      <c r="K41" s="70" t="n">
        <f aca="false">IF(COUNT(K18)=1,VLOOKUP((K18-$L18)*10,[1]!Escala_IMPs,2),"")</f>
        <v>1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1</v>
      </c>
      <c r="C42" s="70" t="n">
        <f aca="false">IF(COUNT(C19)=1,VLOOKUP((C19-$L19)*10,[1]!Escala_IMPs,2),"")</f>
        <v>-6</v>
      </c>
      <c r="D42" s="70" t="n">
        <f aca="false">IF(COUNT(D19)=1,VLOOKUP((D19-$L19)*10,[1]!Escala_IMPs,2),"")</f>
        <v>-5</v>
      </c>
      <c r="E42" s="70" t="n">
        <f aca="false">IF(COUNT(E19)=1,VLOOKUP((E19-$L19)*10,[1]!Escala_IMPs,2),"")</f>
        <v>1</v>
      </c>
      <c r="F42" s="70" t="n">
        <f aca="false">IF(COUNT(F19)=1,VLOOKUP((F19-$L19)*10,[1]!Escala_IMPs,2),"")</f>
        <v>-1</v>
      </c>
      <c r="G42" s="70" t="n">
        <f aca="false">IF(COUNT(G19)=1,VLOOKUP((G19-$L19)*10,[1]!Escala_IMPs,2),"")</f>
        <v>1</v>
      </c>
      <c r="H42" s="70" t="n">
        <f aca="false">IF(COUNT(H19)=1,VLOOKUP((H19-$L19)*10,[1]!Escala_IMPs,2),"")</f>
        <v>2</v>
      </c>
      <c r="I42" s="70" t="n">
        <f aca="false">IF(COUNT(I19)=1,VLOOKUP((I19-$L19)*10,[1]!Escala_IMPs,2),"")</f>
        <v>6</v>
      </c>
      <c r="J42" s="70" t="n">
        <f aca="false">IF(COUNT(J19)=1,VLOOKUP((J19-$L19)*10,[1]!Escala_IMPs,2),"")</f>
        <v>1</v>
      </c>
      <c r="K42" s="70" t="n">
        <f aca="false">IF(COUNT(K19)=1,VLOOKUP((K19-$L19)*10,[1]!Escala_IMPs,2),"")</f>
        <v>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6</v>
      </c>
      <c r="C43" s="70" t="n">
        <f aca="false">IF(COUNT(C20)=1,VLOOKUP((C20-$L20)*10,[1]!Escala_IMPs,2),"")</f>
        <v>1</v>
      </c>
      <c r="D43" s="70" t="n">
        <f aca="false">IF(COUNT(D20)=1,VLOOKUP((D20-$L20)*10,[1]!Escala_IMPs,2),"")</f>
        <v>-6</v>
      </c>
      <c r="E43" s="70" t="n">
        <f aca="false">IF(COUNT(E20)=1,VLOOKUP((E20-$L20)*10,[1]!Escala_IMPs,2),"")</f>
        <v>-6</v>
      </c>
      <c r="F43" s="70" t="n">
        <f aca="false">IF(COUNT(F20)=1,VLOOKUP((F20-$L20)*10,[1]!Escala_IMPs,2),"")</f>
        <v>6</v>
      </c>
      <c r="G43" s="70" t="n">
        <f aca="false">IF(COUNT(G20)=1,VLOOKUP((G20-$L20)*10,[1]!Escala_IMPs,2),"")</f>
        <v>6</v>
      </c>
      <c r="H43" s="70" t="n">
        <f aca="false">IF(COUNT(H20)=1,VLOOKUP((H20-$L20)*10,[1]!Escala_IMPs,2),"")</f>
        <v>-7</v>
      </c>
      <c r="I43" s="70" t="n">
        <f aca="false">IF(COUNT(I20)=1,VLOOKUP((I20-$L20)*10,[1]!Escala_IMPs,2),"")</f>
        <v>1</v>
      </c>
      <c r="J43" s="70" t="n">
        <f aca="false">IF(COUNT(J20)=1,VLOOKUP((J20-$L20)*10,[1]!Escala_IMPs,2),"")</f>
        <v>-6</v>
      </c>
      <c r="K43" s="70" t="n">
        <f aca="false">IF(COUNT(K20)=1,VLOOKUP((K20-$L20)*10,[1]!Escala_IMPs,2),"")</f>
        <v>6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10</v>
      </c>
      <c r="C44" s="70" t="n">
        <f aca="false">IF(COUNT(C21)=1,VLOOKUP((C21-$L21)*10,[1]!Escala_IMPs,2),"")</f>
        <v>6</v>
      </c>
      <c r="D44" s="70" t="n">
        <f aca="false">IF(COUNT(D21)=1,VLOOKUP((D21-$L21)*10,[1]!Escala_IMPs,2),"")</f>
        <v>6</v>
      </c>
      <c r="E44" s="70" t="n">
        <f aca="false">IF(COUNT(E21)=1,VLOOKUP((E21-$L21)*10,[1]!Escala_IMPs,2),"")</f>
        <v>4</v>
      </c>
      <c r="F44" s="70" t="n">
        <f aca="false">IF(COUNT(F21)=1,VLOOKUP((F21-$L21)*10,[1]!Escala_IMPs,2),"")</f>
        <v>6</v>
      </c>
      <c r="G44" s="70" t="n">
        <f aca="false">IF(COUNT(G21)=1,VLOOKUP((G21-$L21)*10,[1]!Escala_IMPs,2),"")</f>
        <v>-10</v>
      </c>
      <c r="H44" s="70" t="n">
        <f aca="false">IF(COUNT(H21)=1,VLOOKUP((H21-$L21)*10,[1]!Escala_IMPs,2),"")</f>
        <v>-4</v>
      </c>
      <c r="I44" s="70" t="n">
        <f aca="false">IF(COUNT(I21)=1,VLOOKUP((I21-$L21)*10,[1]!Escala_IMPs,2),"")</f>
        <v>6</v>
      </c>
      <c r="J44" s="70" t="n">
        <f aca="false">IF(COUNT(J21)=1,VLOOKUP((J21-$L21)*10,[1]!Escala_IMPs,2),"")</f>
        <v>-10</v>
      </c>
      <c r="K44" s="70" t="n">
        <f aca="false">IF(COUNT(K21)=1,VLOOKUP((K21-$L21)*10,[1]!Escala_IMPs,2),"")</f>
        <v>-10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1</v>
      </c>
      <c r="C45" s="70" t="n">
        <f aca="false">IF(COUNT(C22)=1,VLOOKUP((C22-$L22)*10,[1]!Escala_IMPs,2),"")</f>
        <v>-3</v>
      </c>
      <c r="D45" s="70" t="n">
        <f aca="false">IF(COUNT(D22)=1,VLOOKUP((D22-$L22)*10,[1]!Escala_IMPs,2),"")</f>
        <v>1</v>
      </c>
      <c r="E45" s="70" t="n">
        <f aca="false">IF(COUNT(E22)=1,VLOOKUP((E22-$L22)*10,[1]!Escala_IMPs,2),"")</f>
        <v>1</v>
      </c>
      <c r="F45" s="70" t="n">
        <f aca="false">IF(COUNT(F22)=1,VLOOKUP((F22-$L22)*10,[1]!Escala_IMPs,2),"")</f>
        <v>1</v>
      </c>
      <c r="G45" s="70" t="n">
        <f aca="false">IF(COUNT(G22)=1,VLOOKUP((G22-$L22)*10,[1]!Escala_IMPs,2),"")</f>
        <v>1</v>
      </c>
      <c r="H45" s="70" t="n">
        <f aca="false">IF(COUNT(H22)=1,VLOOKUP((H22-$L22)*10,[1]!Escala_IMPs,2),"")</f>
        <v>1</v>
      </c>
      <c r="I45" s="70" t="n">
        <f aca="false">IF(COUNT(I22)=1,VLOOKUP((I22-$L22)*10,[1]!Escala_IMPs,2),"")</f>
        <v>1</v>
      </c>
      <c r="J45" s="70" t="n">
        <f aca="false">IF(COUNT(J22)=1,VLOOKUP((J22-$L22)*10,[1]!Escala_IMPs,2),"")</f>
        <v>2</v>
      </c>
      <c r="K45" s="70" t="n">
        <f aca="false">IF(COUNT(K22)=1,VLOOKUP((K22-$L22)*10,[1]!Escala_IMPs,2),"")</f>
        <v>-6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-1</v>
      </c>
      <c r="C46" s="70" t="n">
        <f aca="false">IF(COUNT(C23)=1,VLOOKUP((C23-$L23)*10,[1]!Escala_IMPs,2),"")</f>
        <v>-1</v>
      </c>
      <c r="D46" s="70" t="n">
        <f aca="false">IF(COUNT(D23)=1,VLOOKUP((D23-$L23)*10,[1]!Escala_IMPs,2),"")</f>
        <v>4</v>
      </c>
      <c r="E46" s="70" t="n">
        <f aca="false">IF(COUNT(E23)=1,VLOOKUP((E23-$L23)*10,[1]!Escala_IMPs,2),"")</f>
        <v>-3</v>
      </c>
      <c r="F46" s="70" t="n">
        <f aca="false">IF(COUNT(F23)=1,VLOOKUP((F23-$L23)*10,[1]!Escala_IMPs,2),"")</f>
        <v>-1</v>
      </c>
      <c r="G46" s="70" t="n">
        <f aca="false">IF(COUNT(G23)=1,VLOOKUP((G23-$L23)*10,[1]!Escala_IMPs,2),"")</f>
        <v>-2</v>
      </c>
      <c r="H46" s="70" t="n">
        <f aca="false">IF(COUNT(H23)=1,VLOOKUP((H23-$L23)*10,[1]!Escala_IMPs,2),"")</f>
        <v>4</v>
      </c>
      <c r="I46" s="70" t="n">
        <f aca="false">IF(COUNT(I23)=1,VLOOKUP((I23-$L23)*10,[1]!Escala_IMPs,2),"")</f>
        <v>-1</v>
      </c>
      <c r="J46" s="70" t="n">
        <f aca="false">IF(COUNT(J23)=1,VLOOKUP((J23-$L23)*10,[1]!Escala_IMPs,2),"")</f>
        <v>-1</v>
      </c>
      <c r="K46" s="70" t="n">
        <f aca="false">IF(COUNT(K23)=1,VLOOKUP((K23-$L23)*10,[1]!Escala_IMPs,2),"")</f>
        <v>-1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6</v>
      </c>
      <c r="C47" s="70" t="n">
        <f aca="false">IF(COUNT(C24)=1,VLOOKUP((C24-$L24)*10,[1]!Escala_IMPs,2),"")</f>
        <v>6</v>
      </c>
      <c r="D47" s="70" t="n">
        <f aca="false">IF(COUNT(D24)=1,VLOOKUP((D24-$L24)*10,[1]!Escala_IMPs,2),"")</f>
        <v>6</v>
      </c>
      <c r="E47" s="70" t="n">
        <f aca="false">IF(COUNT(E24)=1,VLOOKUP((E24-$L24)*10,[1]!Escala_IMPs,2),"")</f>
        <v>6</v>
      </c>
      <c r="F47" s="70" t="n">
        <f aca="false">IF(COUNT(F24)=1,VLOOKUP((F24-$L24)*10,[1]!Escala_IMPs,2),"")</f>
        <v>-11</v>
      </c>
      <c r="G47" s="70" t="n">
        <f aca="false">IF(COUNT(G24)=1,VLOOKUP((G24-$L24)*10,[1]!Escala_IMPs,2),"")</f>
        <v>5</v>
      </c>
      <c r="H47" s="70" t="n">
        <f aca="false">IF(COUNT(H24)=1,VLOOKUP((H24-$L24)*10,[1]!Escala_IMPs,2),"")</f>
        <v>-11</v>
      </c>
      <c r="I47" s="70" t="n">
        <f aca="false">IF(COUNT(I24)=1,VLOOKUP((I24-$L24)*10,[1]!Escala_IMPs,2),"")</f>
        <v>-11</v>
      </c>
      <c r="J47" s="70" t="n">
        <f aca="false">IF(COUNT(J24)=1,VLOOKUP((J24-$L24)*10,[1]!Escala_IMPs,2),"")</f>
        <v>6</v>
      </c>
      <c r="K47" s="70" t="n">
        <f aca="false">IF(COUNT(K24)=1,VLOOKUP((K24-$L24)*10,[1]!Escala_IMPs,2),"")</f>
        <v>6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4</v>
      </c>
      <c r="C48" s="70" t="n">
        <f aca="false">IF(COUNT(C25)=1,VLOOKUP((C25-$L25)*10,[1]!Escala_IMPs,2),"")</f>
        <v>-3</v>
      </c>
      <c r="D48" s="70" t="n">
        <f aca="false">IF(COUNT(D25)=1,VLOOKUP((D25-$L25)*10,[1]!Escala_IMPs,2),"")</f>
        <v>2</v>
      </c>
      <c r="E48" s="70" t="n">
        <f aca="false">IF(COUNT(E25)=1,VLOOKUP((E25-$L25)*10,[1]!Escala_IMPs,2),"")</f>
        <v>2</v>
      </c>
      <c r="F48" s="70" t="n">
        <f aca="false">IF(COUNT(F25)=1,VLOOKUP((F25-$L25)*10,[1]!Escala_IMPs,2),"")</f>
        <v>2</v>
      </c>
      <c r="G48" s="70" t="n">
        <f aca="false">IF(COUNT(G25)=1,VLOOKUP((G25-$L25)*10,[1]!Escala_IMPs,2),"")</f>
        <v>2</v>
      </c>
      <c r="H48" s="70" t="n">
        <f aca="false">IF(COUNT(H25)=1,VLOOKUP((H25-$L25)*10,[1]!Escala_IMPs,2),"")</f>
        <v>-3</v>
      </c>
      <c r="I48" s="70" t="n">
        <f aca="false">IF(COUNT(I25)=1,VLOOKUP((I25-$L25)*10,[1]!Escala_IMPs,2),"")</f>
        <v>2</v>
      </c>
      <c r="J48" s="70" t="n">
        <f aca="false">IF(COUNT(J25)=1,VLOOKUP((J25-$L25)*10,[1]!Escala_IMPs,2),"")</f>
        <v>2</v>
      </c>
      <c r="K48" s="70" t="n">
        <f aca="false">IF(COUNT(K25)=1,VLOOKUP((K25-$L25)*10,[1]!Escala_IMPs,2),"")</f>
        <v>-3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-2</v>
      </c>
      <c r="C49" s="70" t="n">
        <f aca="false">IF(COUNT(C26)=1,VLOOKUP((C26-$L26)*10,[1]!Escala_IMPs,2),"")</f>
        <v>-2</v>
      </c>
      <c r="D49" s="70" t="n">
        <f aca="false">IF(COUNT(D26)=1,VLOOKUP((D26-$L26)*10,[1]!Escala_IMPs,2),"")</f>
        <v>-3</v>
      </c>
      <c r="E49" s="70" t="n">
        <f aca="false">IF(COUNT(E26)=1,VLOOKUP((E26-$L26)*10,[1]!Escala_IMPs,2),"")</f>
        <v>-2</v>
      </c>
      <c r="F49" s="70" t="n">
        <f aca="false">IF(COUNT(F26)=1,VLOOKUP((F26-$L26)*10,[1]!Escala_IMPs,2),"")</f>
        <v>-2</v>
      </c>
      <c r="G49" s="70" t="n">
        <f aca="false">IF(COUNT(G26)=1,VLOOKUP((G26-$L26)*10,[1]!Escala_IMPs,2),"")</f>
        <v>-2</v>
      </c>
      <c r="H49" s="70" t="n">
        <f aca="false">IF(COUNT(H26)=1,VLOOKUP((H26-$L26)*10,[1]!Escala_IMPs,2),"")</f>
        <v>-2</v>
      </c>
      <c r="I49" s="70" t="n">
        <f aca="false">IF(COUNT(I26)=1,VLOOKUP((I26-$L26)*10,[1]!Escala_IMPs,2),"")</f>
        <v>-3</v>
      </c>
      <c r="J49" s="70" t="n">
        <f aca="false">IF(COUNT(J26)=1,VLOOKUP((J26-$L26)*10,[1]!Escala_IMPs,2),"")</f>
        <v>-3</v>
      </c>
      <c r="K49" s="70" t="n">
        <f aca="false">IF(COUNT(K26)=1,VLOOKUP((K26-$L26)*10,[1]!Escala_IMPs,2),"")</f>
        <v>12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-2</v>
      </c>
      <c r="C50" s="70" t="n">
        <f aca="false">IF(COUNT(C27)=1,VLOOKUP((C27-$L27)*10,[1]!Escala_IMPs,2),"")</f>
        <v>-2</v>
      </c>
      <c r="D50" s="70" t="n">
        <f aca="false">IF(COUNT(D27)=1,VLOOKUP((D27-$L27)*10,[1]!Escala_IMPs,2),"")</f>
        <v>12</v>
      </c>
      <c r="E50" s="70" t="n">
        <f aca="false">IF(COUNT(E27)=1,VLOOKUP((E27-$L27)*10,[1]!Escala_IMPs,2),"")</f>
        <v>-3</v>
      </c>
      <c r="F50" s="70" t="n">
        <f aca="false">IF(COUNT(F27)=1,VLOOKUP((F27-$L27)*10,[1]!Escala_IMPs,2),"")</f>
        <v>-2</v>
      </c>
      <c r="G50" s="70" t="n">
        <f aca="false">IF(COUNT(G27)=1,VLOOKUP((G27-$L27)*10,[1]!Escala_IMPs,2),"")</f>
        <v>-2</v>
      </c>
      <c r="H50" s="70" t="n">
        <f aca="false">IF(COUNT(H27)=1,VLOOKUP((H27-$L27)*10,[1]!Escala_IMPs,2),"")</f>
        <v>-2</v>
      </c>
      <c r="I50" s="70" t="n">
        <f aca="false">IF(COUNT(I27)=1,VLOOKUP((I27-$L27)*10,[1]!Escala_IMPs,2),"")</f>
        <v>-2</v>
      </c>
      <c r="J50" s="70" t="n">
        <f aca="false">IF(COUNT(J27)=1,VLOOKUP((J27-$L27)*10,[1]!Escala_IMPs,2),"")</f>
        <v>-2</v>
      </c>
      <c r="K50" s="70" t="n">
        <f aca="false">IF(COUNT(K27)=1,VLOOKUP((K27-$L27)*10,[1]!Escala_IMPs,2),"")</f>
        <v>-2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-2</v>
      </c>
      <c r="C51" s="70" t="n">
        <f aca="false">IF(COUNT(C28)=1,VLOOKUP((C28-$L28)*10,[1]!Escala_IMPs,2),"")</f>
        <v>-1</v>
      </c>
      <c r="D51" s="70" t="n">
        <f aca="false">IF(COUNT(D28)=1,VLOOKUP((D28-$L28)*10,[1]!Escala_IMPs,2),"")</f>
        <v>-1</v>
      </c>
      <c r="E51" s="70" t="n">
        <f aca="false">IF(COUNT(E28)=1,VLOOKUP((E28-$L28)*10,[1]!Escala_IMPs,2),"")</f>
        <v>7</v>
      </c>
      <c r="F51" s="70" t="n">
        <f aca="false">IF(COUNT(F28)=1,VLOOKUP((F28-$L28)*10,[1]!Escala_IMPs,2),"")</f>
        <v>-1</v>
      </c>
      <c r="G51" s="70" t="n">
        <f aca="false">IF(COUNT(G28)=1,VLOOKUP((G28-$L28)*10,[1]!Escala_IMPs,2),"")</f>
        <v>-2</v>
      </c>
      <c r="H51" s="70" t="n">
        <f aca="false">IF(COUNT(H28)=1,VLOOKUP((H28-$L28)*10,[1]!Escala_IMPs,2),"")</f>
        <v>-1</v>
      </c>
      <c r="I51" s="70" t="n">
        <f aca="false">IF(COUNT(I28)=1,VLOOKUP((I28-$L28)*10,[1]!Escala_IMPs,2),"")</f>
        <v>-1</v>
      </c>
      <c r="J51" s="70" t="n">
        <f aca="false">IF(COUNT(J28)=1,VLOOKUP((J28-$L28)*10,[1]!Escala_IMPs,2),"")</f>
        <v>-1</v>
      </c>
      <c r="K51" s="70" t="n">
        <f aca="false">IF(COUNT(K28)=1,VLOOKUP((K28-$L28)*10,[1]!Escala_IMPs,2),"")</f>
        <v>-1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6</v>
      </c>
      <c r="C52" s="70" t="n">
        <f aca="false">IF(COUNT(C29)=1,VLOOKUP((C29-$L29)*10,[1]!Escala_IMPs,2),"")</f>
        <v>-3</v>
      </c>
      <c r="D52" s="70" t="n">
        <f aca="false">IF(COUNT(D29)=1,VLOOKUP((D29-$L29)*10,[1]!Escala_IMPs,2),"")</f>
        <v>-3</v>
      </c>
      <c r="E52" s="70" t="n">
        <f aca="false">IF(COUNT(E29)=1,VLOOKUP((E29-$L29)*10,[1]!Escala_IMPs,2),"")</f>
        <v>6</v>
      </c>
      <c r="F52" s="70" t="n">
        <f aca="false">IF(COUNT(F29)=1,VLOOKUP((F29-$L29)*10,[1]!Escala_IMPs,2),"")</f>
        <v>-4</v>
      </c>
      <c r="G52" s="70" t="n">
        <f aca="false">IF(COUNT(G29)=1,VLOOKUP((G29-$L29)*10,[1]!Escala_IMPs,2),"")</f>
        <v>-3</v>
      </c>
      <c r="H52" s="70" t="n">
        <f aca="false">IF(COUNT(H29)=1,VLOOKUP((H29-$L29)*10,[1]!Escala_IMPs,2),"")</f>
        <v>2</v>
      </c>
      <c r="I52" s="70" t="n">
        <f aca="false">IF(COUNT(I29)=1,VLOOKUP((I29-$L29)*10,[1]!Escala_IMPs,2),"")</f>
        <v>4</v>
      </c>
      <c r="J52" s="70" t="n">
        <f aca="false">IF(COUNT(J29)=1,VLOOKUP((J29-$L29)*10,[1]!Escala_IMPs,2),"")</f>
        <v>-3</v>
      </c>
      <c r="K52" s="70" t="n">
        <f aca="false">IF(COUNT(K29)=1,VLOOKUP((K29-$L29)*10,[1]!Escala_IMPs,2),"")</f>
        <v>-4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-10</v>
      </c>
      <c r="C53" s="70" t="n">
        <f aca="false">IF(COUNT(C30)=1,VLOOKUP((C30-$L30)*10,[1]!Escala_IMPs,2),"")</f>
        <v>-10</v>
      </c>
      <c r="D53" s="70" t="n">
        <f aca="false">IF(COUNT(D30)=1,VLOOKUP((D30-$L30)*10,[1]!Escala_IMPs,2),"")</f>
        <v>-10</v>
      </c>
      <c r="E53" s="70" t="n">
        <f aca="false">IF(COUNT(E30)=1,VLOOKUP((E30-$L30)*10,[1]!Escala_IMPs,2),"")</f>
        <v>-10</v>
      </c>
      <c r="F53" s="70" t="n">
        <f aca="false">IF(COUNT(F30)=1,VLOOKUP((F30-$L30)*10,[1]!Escala_IMPs,2),"")</f>
        <v>-10</v>
      </c>
      <c r="G53" s="70" t="n">
        <f aca="false">IF(COUNT(G30)=1,VLOOKUP((G30-$L30)*10,[1]!Escala_IMPs,2),"")</f>
        <v>-10</v>
      </c>
      <c r="H53" s="70" t="n">
        <f aca="false">IF(COUNT(H30)=1,VLOOKUP((H30-$L30)*10,[1]!Escala_IMPs,2),"")</f>
        <v>7</v>
      </c>
      <c r="I53" s="70" t="n">
        <f aca="false">IF(COUNT(I30)=1,VLOOKUP((I30-$L30)*10,[1]!Escala_IMPs,2),"")</f>
        <v>6</v>
      </c>
      <c r="J53" s="70" t="n">
        <f aca="false">IF(COUNT(J30)=1,VLOOKUP((J30-$L30)*10,[1]!Escala_IMPs,2),"")</f>
        <v>18</v>
      </c>
      <c r="K53" s="70" t="n">
        <f aca="false">IF(COUNT(K30)=1,VLOOKUP((K30-$L30)*10,[1]!Escala_IMPs,2),"")</f>
        <v>6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3</v>
      </c>
      <c r="C54" s="70" t="n">
        <f aca="false">IF(COUNT(C31)=1,VLOOKUP((C31-$L31)*10,[1]!Escala_IMPs,2),"")</f>
        <v>-3</v>
      </c>
      <c r="D54" s="70" t="n">
        <f aca="false">IF(COUNT(D31)=1,VLOOKUP((D31-$L31)*10,[1]!Escala_IMPs,2),"")</f>
        <v>-4</v>
      </c>
      <c r="E54" s="70" t="n">
        <f aca="false">IF(COUNT(E31)=1,VLOOKUP((E31-$L31)*10,[1]!Escala_IMPs,2),"")</f>
        <v>-2</v>
      </c>
      <c r="F54" s="70" t="n">
        <f aca="false">IF(COUNT(F31)=1,VLOOKUP((F31-$L31)*10,[1]!Escala_IMPs,2),"")</f>
        <v>-4</v>
      </c>
      <c r="G54" s="70" t="n">
        <f aca="false">IF(COUNT(G31)=1,VLOOKUP((G31-$L31)*10,[1]!Escala_IMPs,2),"")</f>
        <v>1</v>
      </c>
      <c r="H54" s="70" t="n">
        <f aca="false">IF(COUNT(H31)=1,VLOOKUP((H31-$L31)*10,[1]!Escala_IMPs,2),"")</f>
        <v>-4</v>
      </c>
      <c r="I54" s="70" t="n">
        <f aca="false">IF(COUNT(I31)=1,VLOOKUP((I31-$L31)*10,[1]!Escala_IMPs,2),"")</f>
        <v>-2</v>
      </c>
      <c r="J54" s="70" t="n">
        <f aca="false">IF(COUNT(J31)=1,VLOOKUP((J31-$L31)*10,[1]!Escala_IMPs,2),"")</f>
        <v>2</v>
      </c>
      <c r="K54" s="70" t="n">
        <f aca="false">IF(COUNT(K31)=1,VLOOKUP((K31-$L31)*10,[1]!Escala_IMPs,2),"")</f>
        <v>10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6</v>
      </c>
      <c r="C55" s="70" t="n">
        <f aca="false">IF(COUNT(C32)=1,VLOOKUP((C32-$L32)*10,[1]!Escala_IMPs,2),"")</f>
        <v>-13</v>
      </c>
      <c r="D55" s="70" t="n">
        <f aca="false">IF(COUNT(D32)=1,VLOOKUP((D32-$L32)*10,[1]!Escala_IMPs,2),"")</f>
        <v>-10</v>
      </c>
      <c r="E55" s="70" t="n">
        <f aca="false">IF(COUNT(E32)=1,VLOOKUP((E32-$L32)*10,[1]!Escala_IMPs,2),"")</f>
        <v>6</v>
      </c>
      <c r="F55" s="70" t="n">
        <f aca="false">IF(COUNT(F32)=1,VLOOKUP((F32-$L32)*10,[1]!Escala_IMPs,2),"")</f>
        <v>-6</v>
      </c>
      <c r="G55" s="70" t="n">
        <f aca="false">IF(COUNT(G32)=1,VLOOKUP((G32-$L32)*10,[1]!Escala_IMPs,2),"")</f>
        <v>-5</v>
      </c>
      <c r="H55" s="70" t="n">
        <f aca="false">IF(COUNT(H32)=1,VLOOKUP((H32-$L32)*10,[1]!Escala_IMPs,2),"")</f>
        <v>6</v>
      </c>
      <c r="I55" s="70" t="n">
        <f aca="false">IF(COUNT(I32)=1,VLOOKUP((I32-$L32)*10,[1]!Escala_IMPs,2),"")</f>
        <v>9</v>
      </c>
      <c r="J55" s="70" t="n">
        <f aca="false">IF(COUNT(J32)=1,VLOOKUP((J32-$L32)*10,[1]!Escala_IMPs,2),"")</f>
        <v>6</v>
      </c>
      <c r="K55" s="70" t="n">
        <f aca="false">IF(COUNT(K32)=1,VLOOKUP((K32-$L32)*10,[1]!Escala_IMPs,2),"")</f>
        <v>6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5</v>
      </c>
      <c r="C56" s="70" t="n">
        <f aca="false">IF(COUNT(C33)=1,VLOOKUP((C33-$L33)*10,[1]!Escala_IMPs,2),"")</f>
        <v>-5</v>
      </c>
      <c r="D56" s="70" t="n">
        <f aca="false">IF(COUNT(D33)=1,VLOOKUP((D33-$L33)*10,[1]!Escala_IMPs,2),"")</f>
        <v>-5</v>
      </c>
      <c r="E56" s="70" t="n">
        <f aca="false">IF(COUNT(E33)=1,VLOOKUP((E33-$L33)*10,[1]!Escala_IMPs,2),"")</f>
        <v>11</v>
      </c>
      <c r="F56" s="70" t="n">
        <f aca="false">IF(COUNT(F33)=1,VLOOKUP((F33-$L33)*10,[1]!Escala_IMPs,2),"")</f>
        <v>-4</v>
      </c>
      <c r="G56" s="70" t="n">
        <f aca="false">IF(COUNT(G33)=1,VLOOKUP((G33-$L33)*10,[1]!Escala_IMPs,2),"")</f>
        <v>-5</v>
      </c>
      <c r="H56" s="70" t="n">
        <f aca="false">IF(COUNT(H33)=1,VLOOKUP((H33-$L33)*10,[1]!Escala_IMPs,2),"")</f>
        <v>12</v>
      </c>
      <c r="I56" s="70" t="n">
        <f aca="false">IF(COUNT(I33)=1,VLOOKUP((I33-$L33)*10,[1]!Escala_IMPs,2),"")</f>
        <v>-5</v>
      </c>
      <c r="J56" s="70" t="n">
        <f aca="false">IF(COUNT(J33)=1,VLOOKUP((J33-$L33)*10,[1]!Escala_IMPs,2),"")</f>
        <v>-4</v>
      </c>
      <c r="K56" s="70" t="n">
        <f aca="false">IF(COUNT(K33)=1,VLOOKUP((K33-$L33)*10,[1]!Escala_IMPs,2),"")</f>
        <v>-5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16</v>
      </c>
      <c r="C57" s="79" t="n">
        <f aca="false">SUM(C41:C56)</f>
        <v>-42</v>
      </c>
      <c r="D57" s="79" t="n">
        <f aca="false">SUM(D41:D56)</f>
        <v>-20</v>
      </c>
      <c r="E57" s="79" t="n">
        <f aca="false">SUM(E41:E56)</f>
        <v>21</v>
      </c>
      <c r="F57" s="79" t="n">
        <f aca="false">SUM(F41:F56)</f>
        <v>-28</v>
      </c>
      <c r="G57" s="79" t="n">
        <f aca="false">SUM(G41:G56)</f>
        <v>-29</v>
      </c>
      <c r="H57" s="79" t="n">
        <f aca="false">SUM(H41:H56)</f>
        <v>3</v>
      </c>
      <c r="I57" s="79" t="n">
        <f aca="false">SUM(I41:I56)</f>
        <v>7</v>
      </c>
      <c r="J57" s="79" t="n">
        <f aca="false">SUM(J41:J56)</f>
        <v>10</v>
      </c>
      <c r="K57" s="79" t="n">
        <f aca="false">SUM(K41:K56)</f>
        <v>16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200</v>
      </c>
      <c r="C64" s="80" t="n">
        <f aca="false">MAX(C18-B18,0)*10</f>
        <v>0</v>
      </c>
      <c r="D64" s="80" t="n">
        <f aca="false">MAX(D18-E18,0)*10</f>
        <v>0</v>
      </c>
      <c r="E64" s="80" t="n">
        <f aca="false">MAX(E18-D18,0)*10</f>
        <v>250</v>
      </c>
      <c r="F64" s="80" t="n">
        <f aca="false">MAX(F18-G18,0)*10</f>
        <v>250</v>
      </c>
      <c r="G64" s="80" t="n">
        <f aca="false">MAX(G18-F18,0)*10</f>
        <v>0</v>
      </c>
      <c r="H64" s="80" t="n">
        <f aca="false">MAX(H18-I18,0)*10</f>
        <v>200</v>
      </c>
      <c r="I64" s="80" t="n">
        <f aca="false">MAX(I18-H18,0)*10</f>
        <v>0</v>
      </c>
      <c r="J64" s="80" t="n">
        <f aca="false">MAX(J18-K18,0)*10</f>
        <v>5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27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190</v>
      </c>
      <c r="F65" s="80" t="n">
        <f aca="false">MAX(F19-G19,0)*10</f>
        <v>0</v>
      </c>
      <c r="G65" s="80" t="n">
        <f aca="false">MAX(G19-F19,0)*10</f>
        <v>50</v>
      </c>
      <c r="H65" s="80" t="n">
        <f aca="false">MAX(H19-I19,0)*10</f>
        <v>0</v>
      </c>
      <c r="I65" s="80" t="n">
        <f aca="false">MAX(I19-H19,0)*10</f>
        <v>150</v>
      </c>
      <c r="J65" s="80" t="n">
        <f aca="false">MAX(J19-K19,0)*10</f>
        <v>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180</v>
      </c>
      <c r="C66" s="80" t="n">
        <f aca="false">MAX(C20-B20,0)*10</f>
        <v>0</v>
      </c>
      <c r="D66" s="80" t="n">
        <f aca="false">MAX(D20-E20,0)*10</f>
        <v>0</v>
      </c>
      <c r="E66" s="80" t="n">
        <f aca="false">MAX(E20-D20,0)*10</f>
        <v>0</v>
      </c>
      <c r="F66" s="80" t="n">
        <f aca="false">MAX(F20-G20,0)*10</f>
        <v>0</v>
      </c>
      <c r="G66" s="80" t="n">
        <f aca="false">MAX(G20-F20,0)*10</f>
        <v>0</v>
      </c>
      <c r="H66" s="80" t="n">
        <f aca="false">MAX(H20-I20,0)*10</f>
        <v>0</v>
      </c>
      <c r="I66" s="80" t="n">
        <f aca="false">MAX(I20-H20,0)*10</f>
        <v>320</v>
      </c>
      <c r="J66" s="80" t="n">
        <f aca="false">MAX(J20-K20,0)*10</f>
        <v>0</v>
      </c>
      <c r="K66" s="80" t="n">
        <f aca="false">MAX(K20-J20,0)*10</f>
        <v>50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200</v>
      </c>
      <c r="C67" s="80" t="n">
        <f aca="false">MAX(C21-B21,0)*10</f>
        <v>0</v>
      </c>
      <c r="D67" s="80" t="n">
        <f aca="false">MAX(D21-E21,0)*10</f>
        <v>100</v>
      </c>
      <c r="E67" s="80" t="n">
        <f aca="false">MAX(E21-D21,0)*10</f>
        <v>0</v>
      </c>
      <c r="F67" s="80" t="n">
        <f aca="false">MAX(F21-G21,0)*10</f>
        <v>720</v>
      </c>
      <c r="G67" s="80" t="n">
        <f aca="false">MAX(G21-F21,0)*10</f>
        <v>0</v>
      </c>
      <c r="H67" s="80" t="n">
        <f aca="false">MAX(H21-I21,0)*10</f>
        <v>0</v>
      </c>
      <c r="I67" s="80" t="n">
        <f aca="false">MAX(I21-H21,0)*10</f>
        <v>400</v>
      </c>
      <c r="J67" s="80" t="n">
        <f aca="false">MAX(J21-K21,0)*10</f>
        <v>0</v>
      </c>
      <c r="K67" s="80" t="n">
        <f aca="false">MAX(K21-J21,0)*10</f>
        <v>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14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0</v>
      </c>
      <c r="J68" s="80" t="n">
        <f aca="false">MAX(J22-K22,0)*10</f>
        <v>30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0</v>
      </c>
      <c r="D69" s="80" t="n">
        <f aca="false">MAX(D23-E23,0)*10</f>
        <v>250</v>
      </c>
      <c r="E69" s="80" t="n">
        <f aca="false">MAX(E23-D23,0)*10</f>
        <v>0</v>
      </c>
      <c r="F69" s="80" t="n">
        <f aca="false">MAX(F23-G23,0)*10</f>
        <v>40</v>
      </c>
      <c r="G69" s="80" t="n">
        <f aca="false">MAX(G23-F23,0)*10</f>
        <v>0</v>
      </c>
      <c r="H69" s="80" t="n">
        <f aca="false">MAX(H23-I23,0)*10</f>
        <v>190</v>
      </c>
      <c r="I69" s="80" t="n">
        <f aca="false">MAX(I23-H23,0)*10</f>
        <v>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0</v>
      </c>
      <c r="D70" s="80" t="n">
        <f aca="false">MAX(D24-E24,0)*10</f>
        <v>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720</v>
      </c>
      <c r="H70" s="80" t="n">
        <f aca="false">MAX(H24-I24,0)*10</f>
        <v>0</v>
      </c>
      <c r="I70" s="80" t="n">
        <f aca="false">MAX(I24-H24,0)*10</f>
        <v>0</v>
      </c>
      <c r="J70" s="80" t="n">
        <f aca="false">MAX(J24-K24,0)*10</f>
        <v>0</v>
      </c>
      <c r="K70" s="80" t="n">
        <f aca="false">MAX(K24-J24,0)*10</f>
        <v>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0</v>
      </c>
      <c r="C71" s="80" t="n">
        <f aca="false">MAX(C25-B25,0)*10</f>
        <v>50</v>
      </c>
      <c r="D71" s="80" t="n">
        <f aca="false">MAX(D25-E25,0)*10</f>
        <v>0</v>
      </c>
      <c r="E71" s="80" t="n">
        <f aca="false">MAX(E25-D25,0)*10</f>
        <v>10</v>
      </c>
      <c r="F71" s="80" t="n">
        <f aca="false">MAX(F25-G25,0)*10</f>
        <v>0</v>
      </c>
      <c r="G71" s="80" t="n">
        <f aca="false">MAX(G25-F25,0)*10</f>
        <v>0</v>
      </c>
      <c r="H71" s="80" t="n">
        <f aca="false">MAX(H25-I25,0)*10</f>
        <v>0</v>
      </c>
      <c r="I71" s="80" t="n">
        <f aca="false">MAX(I25-H25,0)*10</f>
        <v>170</v>
      </c>
      <c r="J71" s="80" t="n">
        <f aca="false">MAX(J25-K25,0)*10</f>
        <v>170</v>
      </c>
      <c r="K71" s="80" t="n">
        <f aca="false">MAX(K25-J25,0)*10</f>
        <v>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0</v>
      </c>
      <c r="D72" s="80" t="n">
        <f aca="false">MAX(D26-E26,0)*10</f>
        <v>0</v>
      </c>
      <c r="E72" s="80" t="n">
        <f aca="false">MAX(E26-D26,0)*10</f>
        <v>30</v>
      </c>
      <c r="F72" s="80" t="n">
        <f aca="false">MAX(F26-G26,0)*10</f>
        <v>0</v>
      </c>
      <c r="G72" s="80" t="n">
        <f aca="false">MAX(G26-F26,0)*10</f>
        <v>0</v>
      </c>
      <c r="H72" s="80" t="n">
        <f aca="false">MAX(H26-I26,0)*10</f>
        <v>3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78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0</v>
      </c>
      <c r="D73" s="80" t="n">
        <f aca="false">MAX(D27-E27,0)*10</f>
        <v>750</v>
      </c>
      <c r="E73" s="80" t="n">
        <f aca="false">MAX(E27-D27,0)*10</f>
        <v>0</v>
      </c>
      <c r="F73" s="80" t="n">
        <f aca="false">MAX(F27-G27,0)*10</f>
        <v>0</v>
      </c>
      <c r="G73" s="80" t="n">
        <f aca="false">MAX(G27-F27,0)*10</f>
        <v>0</v>
      </c>
      <c r="H73" s="80" t="n">
        <f aca="false">MAX(H27-I27,0)*10</f>
        <v>0</v>
      </c>
      <c r="I73" s="80" t="n">
        <f aca="false">MAX(I27-H27,0)*10</f>
        <v>0</v>
      </c>
      <c r="J73" s="80" t="n">
        <f aca="false">MAX(J27-K27,0)*10</f>
        <v>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30</v>
      </c>
      <c r="D74" s="80" t="n">
        <f aca="false">MAX(D28-E28,0)*10</f>
        <v>0</v>
      </c>
      <c r="E74" s="80" t="n">
        <f aca="false">MAX(E28-D28,0)*10</f>
        <v>300</v>
      </c>
      <c r="F74" s="80" t="n">
        <f aca="false">MAX(F28-G28,0)*10</f>
        <v>30</v>
      </c>
      <c r="G74" s="80" t="n">
        <f aca="false">MAX(G28-F28,0)*10</f>
        <v>0</v>
      </c>
      <c r="H74" s="80" t="n">
        <f aca="false">MAX(H28-I28,0)*10</f>
        <v>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340</v>
      </c>
      <c r="C75" s="80" t="n">
        <f aca="false">MAX(C29-B29,0)*10</f>
        <v>0</v>
      </c>
      <c r="D75" s="80" t="n">
        <f aca="false">MAX(D29-E29,0)*10</f>
        <v>0</v>
      </c>
      <c r="E75" s="80" t="n">
        <f aca="false">MAX(E29-D29,0)*10</f>
        <v>340</v>
      </c>
      <c r="F75" s="80" t="n">
        <f aca="false">MAX(F29-G29,0)*10</f>
        <v>0</v>
      </c>
      <c r="G75" s="80" t="n">
        <f aca="false">MAX(G29-F29,0)*10</f>
        <v>40</v>
      </c>
      <c r="H75" s="80" t="n">
        <f aca="false">MAX(H29-I29,0)*10</f>
        <v>0</v>
      </c>
      <c r="I75" s="80" t="n">
        <f aca="false">MAX(I29-H29,0)*10</f>
        <v>90</v>
      </c>
      <c r="J75" s="80" t="n">
        <f aca="false">MAX(J29-K29,0)*10</f>
        <v>70</v>
      </c>
      <c r="K75" s="80" t="n">
        <f aca="false">MAX(K29-J29,0)*10</f>
        <v>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0</v>
      </c>
      <c r="D76" s="80" t="n">
        <f aca="false">MAX(D30-E30,0)*10</f>
        <v>0</v>
      </c>
      <c r="E76" s="80" t="n">
        <f aca="false">MAX(E30-D30,0)*10</f>
        <v>0</v>
      </c>
      <c r="F76" s="80" t="n">
        <f aca="false">MAX(F30-G30,0)*10</f>
        <v>0</v>
      </c>
      <c r="G76" s="80" t="n">
        <f aca="false">MAX(G30-F30,0)*10</f>
        <v>0</v>
      </c>
      <c r="H76" s="80" t="n">
        <f aca="false">MAX(H30-I30,0)*10</f>
        <v>80</v>
      </c>
      <c r="I76" s="80" t="n">
        <f aca="false">MAX(I30-H30,0)*10</f>
        <v>0</v>
      </c>
      <c r="J76" s="80" t="n">
        <f aca="false">MAX(J30-K30,0)*10</f>
        <v>167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220</v>
      </c>
      <c r="C77" s="80" t="n">
        <f aca="false">MAX(C31-B31,0)*10</f>
        <v>0</v>
      </c>
      <c r="D77" s="80" t="n">
        <f aca="false">MAX(D31-E31,0)*10</f>
        <v>0</v>
      </c>
      <c r="E77" s="80" t="n">
        <f aca="false">MAX(E31-D31,0)*10</f>
        <v>70</v>
      </c>
      <c r="F77" s="80" t="n">
        <f aca="false">MAX(F31-G31,0)*10</f>
        <v>0</v>
      </c>
      <c r="G77" s="80" t="n">
        <f aca="false">MAX(G31-F31,0)*10</f>
        <v>200</v>
      </c>
      <c r="H77" s="80" t="n">
        <f aca="false">MAX(H31-I31,0)*10</f>
        <v>0</v>
      </c>
      <c r="I77" s="80" t="n">
        <f aca="false">MAX(I31-H31,0)*10</f>
        <v>70</v>
      </c>
      <c r="J77" s="80" t="n">
        <f aca="false">MAX(J31-K31,0)*10</f>
        <v>0</v>
      </c>
      <c r="K77" s="80" t="n">
        <f aca="false">MAX(K31-J31,0)*10</f>
        <v>42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103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700</v>
      </c>
      <c r="F78" s="80" t="n">
        <f aca="false">MAX(F32-G32,0)*10</f>
        <v>0</v>
      </c>
      <c r="G78" s="80" t="n">
        <f aca="false">MAX(G32-F32,0)*10</f>
        <v>30</v>
      </c>
      <c r="H78" s="80" t="n">
        <f aca="false">MAX(H32-I32,0)*10</f>
        <v>0</v>
      </c>
      <c r="I78" s="80" t="n">
        <f aca="false">MAX(I32-H32,0)*10</f>
        <v>150</v>
      </c>
      <c r="J78" s="80" t="n">
        <f aca="false">MAX(J32-K32,0)*10</f>
        <v>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0</v>
      </c>
      <c r="D79" s="80" t="n">
        <f aca="false">MAX(D33-E33,0)*10</f>
        <v>0</v>
      </c>
      <c r="E79" s="80" t="n">
        <f aca="false">MAX(E33-D33,0)*10</f>
        <v>760</v>
      </c>
      <c r="F79" s="80" t="n">
        <f aca="false">MAX(F33-G33,0)*10</f>
        <v>30</v>
      </c>
      <c r="G79" s="80" t="n">
        <f aca="false">MAX(G33-F33,0)*10</f>
        <v>0</v>
      </c>
      <c r="H79" s="80" t="n">
        <f aca="false">MAX(H33-I33,0)*10</f>
        <v>860</v>
      </c>
      <c r="I79" s="80" t="n">
        <f aca="false">MAX(I33-H33,0)*10</f>
        <v>0</v>
      </c>
      <c r="J79" s="80" t="n">
        <f aca="false">MAX(J33-K33,0)*10</f>
        <v>10</v>
      </c>
      <c r="K79" s="80" t="n">
        <f aca="false">MAX(K33-J33,0)*10</f>
        <v>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5</v>
      </c>
      <c r="C85" s="80" t="n">
        <f aca="false">IF(COUNT(C18)=1,VLOOKUP(C64,[1]!Escala_IMPs,2),"")</f>
        <v>0</v>
      </c>
      <c r="D85" s="80" t="n">
        <f aca="false">IF(COUNT(D18)=1,VLOOKUP(D64,[1]!Escala_IMPs,2),"")</f>
        <v>0</v>
      </c>
      <c r="E85" s="80" t="n">
        <f aca="false">IF(COUNT(E18)=1,VLOOKUP(E64,[1]!Escala_IMPs,2),"")</f>
        <v>6</v>
      </c>
      <c r="F85" s="80" t="n">
        <f aca="false">IF(COUNT(F18)=1,VLOOKUP(F64,[1]!Escala_IMPs,2),"")</f>
        <v>6</v>
      </c>
      <c r="G85" s="80" t="n">
        <f aca="false">IF(COUNT(G18)=1,VLOOKUP(G64,[1]!Escala_IMPs,2),"")</f>
        <v>0</v>
      </c>
      <c r="H85" s="80" t="n">
        <f aca="false">IF(COUNT(H18)=1,VLOOKUP(H64,[1]!Escala_IMPs,2),"")</f>
        <v>5</v>
      </c>
      <c r="I85" s="80" t="n">
        <f aca="false">IF(COUNT(I18)=1,VLOOKUP(I64,[1]!Escala_IMPs,2),"")</f>
        <v>0</v>
      </c>
      <c r="J85" s="80" t="n">
        <f aca="false">IF(COUNT(J18)=1,VLOOKUP(J64,[1]!Escala_IMPs,2),"")</f>
        <v>2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7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5</v>
      </c>
      <c r="F86" s="80" t="n">
        <f aca="false">IF(COUNT(F19)=1,VLOOKUP(F65,[1]!Escala_IMPs,2),"")</f>
        <v>0</v>
      </c>
      <c r="G86" s="80" t="n">
        <f aca="false">IF(COUNT(G19)=1,VLOOKUP(G65,[1]!Escala_IMPs,2),"")</f>
        <v>2</v>
      </c>
      <c r="H86" s="80" t="n">
        <f aca="false">IF(COUNT(H19)=1,VLOOKUP(H65,[1]!Escala_IMPs,2),"")</f>
        <v>0</v>
      </c>
      <c r="I86" s="80" t="n">
        <f aca="false">IF(COUNT(I19)=1,VLOOKUP(I65,[1]!Escala_IMPs,2),"")</f>
        <v>4</v>
      </c>
      <c r="J86" s="80" t="n">
        <f aca="false">IF(COUNT(J19)=1,VLOOKUP(J65,[1]!Escala_IMPs,2),"")</f>
        <v>0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5</v>
      </c>
      <c r="C87" s="80" t="n">
        <f aca="false">IF(COUNT(C20)=1,VLOOKUP(C66,[1]!Escala_IMPs,2),"")</f>
        <v>0</v>
      </c>
      <c r="D87" s="80" t="n">
        <f aca="false">IF(COUNT(D20)=1,VLOOKUP(D66,[1]!Escala_IMPs,2),"")</f>
        <v>0</v>
      </c>
      <c r="E87" s="80" t="n">
        <f aca="false">IF(COUNT(E20)=1,VLOOKUP(E66,[1]!Escala_IMPs,2),"")</f>
        <v>0</v>
      </c>
      <c r="F87" s="80" t="n">
        <f aca="false">IF(COUNT(F20)=1,VLOOKUP(F66,[1]!Escala_IMPs,2),"")</f>
        <v>0</v>
      </c>
      <c r="G87" s="80" t="n">
        <f aca="false">IF(COUNT(G20)=1,VLOOKUP(G66,[1]!Escala_IMPs,2),"")</f>
        <v>0</v>
      </c>
      <c r="H87" s="80" t="n">
        <f aca="false">IF(COUNT(H20)=1,VLOOKUP(H66,[1]!Escala_IMPs,2),"")</f>
        <v>0</v>
      </c>
      <c r="I87" s="80" t="n">
        <f aca="false">IF(COUNT(I20)=1,VLOOKUP(I66,[1]!Escala_IMPs,2),"")</f>
        <v>8</v>
      </c>
      <c r="J87" s="80" t="n">
        <f aca="false">IF(COUNT(J20)=1,VLOOKUP(J66,[1]!Escala_IMPs,2),"")</f>
        <v>0</v>
      </c>
      <c r="K87" s="80" t="n">
        <f aca="false">IF(COUNT(K20)=1,VLOOKUP(K66,[1]!Escala_IMPs,2),"")</f>
        <v>11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5</v>
      </c>
      <c r="C88" s="80" t="n">
        <f aca="false">IF(COUNT(C21)=1,VLOOKUP(C67,[1]!Escala_IMPs,2),"")</f>
        <v>0</v>
      </c>
      <c r="D88" s="80" t="n">
        <f aca="false">IF(COUNT(D21)=1,VLOOKUP(D67,[1]!Escala_IMPs,2),"")</f>
        <v>3</v>
      </c>
      <c r="E88" s="80" t="n">
        <f aca="false">IF(COUNT(E21)=1,VLOOKUP(E67,[1]!Escala_IMPs,2),"")</f>
        <v>0</v>
      </c>
      <c r="F88" s="80" t="n">
        <f aca="false">IF(COUNT(F21)=1,VLOOKUP(F67,[1]!Escala_IMPs,2),"")</f>
        <v>12</v>
      </c>
      <c r="G88" s="80" t="n">
        <f aca="false">IF(COUNT(G21)=1,VLOOKUP(G67,[1]!Escala_IMPs,2),"")</f>
        <v>0</v>
      </c>
      <c r="H88" s="80" t="n">
        <f aca="false">IF(COUNT(H21)=1,VLOOKUP(H67,[1]!Escala_IMPs,2),"")</f>
        <v>0</v>
      </c>
      <c r="I88" s="80" t="n">
        <f aca="false">IF(COUNT(I21)=1,VLOOKUP(I67,[1]!Escala_IMPs,2),"")</f>
        <v>9</v>
      </c>
      <c r="J88" s="80" t="n">
        <f aca="false">IF(COUNT(J21)=1,VLOOKUP(J67,[1]!Escala_IMPs,2),"")</f>
        <v>0</v>
      </c>
      <c r="K88" s="80" t="n">
        <f aca="false">IF(COUNT(K21)=1,VLOOKUP(K67,[1]!Escala_IMPs,2),"")</f>
        <v>0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4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0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0</v>
      </c>
      <c r="J89" s="80" t="n">
        <f aca="false">IF(COUNT(J22)=1,VLOOKUP(J68,[1]!Escala_IMPs,2),"")</f>
        <v>7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0</v>
      </c>
      <c r="D90" s="80" t="n">
        <f aca="false">IF(COUNT(D23)=1,VLOOKUP(D69,[1]!Escala_IMPs,2),"")</f>
        <v>6</v>
      </c>
      <c r="E90" s="80" t="n">
        <f aca="false">IF(COUNT(E23)=1,VLOOKUP(E69,[1]!Escala_IMPs,2),"")</f>
        <v>0</v>
      </c>
      <c r="F90" s="80" t="n">
        <f aca="false">IF(COUNT(F23)=1,VLOOKUP(F69,[1]!Escala_IMPs,2),"")</f>
        <v>1</v>
      </c>
      <c r="G90" s="80" t="n">
        <f aca="false">IF(COUNT(G23)=1,VLOOKUP(G69,[1]!Escala_IMPs,2),"")</f>
        <v>0</v>
      </c>
      <c r="H90" s="80" t="n">
        <f aca="false">IF(COUNT(H23)=1,VLOOKUP(H69,[1]!Escala_IMPs,2),"")</f>
        <v>5</v>
      </c>
      <c r="I90" s="80" t="n">
        <f aca="false">IF(COUNT(I23)=1,VLOOKUP(I69,[1]!Escala_IMPs,2),"")</f>
        <v>0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0</v>
      </c>
      <c r="D91" s="80" t="n">
        <f aca="false">IF(COUNT(D24)=1,VLOOKUP(D70,[1]!Escala_IMPs,2),"")</f>
        <v>0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12</v>
      </c>
      <c r="H91" s="80" t="n">
        <f aca="false">IF(COUNT(H24)=1,VLOOKUP(H70,[1]!Escala_IMPs,2),"")</f>
        <v>0</v>
      </c>
      <c r="I91" s="80" t="n">
        <f aca="false">IF(COUNT(I24)=1,VLOOKUP(I70,[1]!Escala_IMPs,2),"")</f>
        <v>0</v>
      </c>
      <c r="J91" s="80" t="n">
        <f aca="false">IF(COUNT(J24)=1,VLOOKUP(J70,[1]!Escala_IMPs,2),"")</f>
        <v>0</v>
      </c>
      <c r="K91" s="80" t="n">
        <f aca="false">IF(COUNT(K24)=1,VLOOKUP(K70,[1]!Escala_IMPs,2),"")</f>
        <v>0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0</v>
      </c>
      <c r="C92" s="80" t="n">
        <f aca="false">IF(COUNT(C25)=1,VLOOKUP(C71,[1]!Escala_IMPs,2),"")</f>
        <v>2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0</v>
      </c>
      <c r="H92" s="80" t="n">
        <f aca="false">IF(COUNT(H25)=1,VLOOKUP(H71,[1]!Escala_IMPs,2),"")</f>
        <v>0</v>
      </c>
      <c r="I92" s="80" t="n">
        <f aca="false">IF(COUNT(I25)=1,VLOOKUP(I71,[1]!Escala_IMPs,2),"")</f>
        <v>5</v>
      </c>
      <c r="J92" s="80" t="n">
        <f aca="false">IF(COUNT(J25)=1,VLOOKUP(J71,[1]!Escala_IMPs,2),"")</f>
        <v>5</v>
      </c>
      <c r="K92" s="80" t="n">
        <f aca="false">IF(COUNT(K25)=1,VLOOKUP(K71,[1]!Escala_IMPs,2),"")</f>
        <v>0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0</v>
      </c>
      <c r="D93" s="80" t="n">
        <f aca="false">IF(COUNT(D26)=1,VLOOKUP(D72,[1]!Escala_IMPs,2),"")</f>
        <v>0</v>
      </c>
      <c r="E93" s="80" t="n">
        <f aca="false">IF(COUNT(E26)=1,VLOOKUP(E72,[1]!Escala_IMPs,2),"")</f>
        <v>1</v>
      </c>
      <c r="F93" s="80" t="n">
        <f aca="false">IF(COUNT(F26)=1,VLOOKUP(F72,[1]!Escala_IMPs,2),"")</f>
        <v>0</v>
      </c>
      <c r="G93" s="80" t="n">
        <f aca="false">IF(COUNT(G26)=1,VLOOKUP(G72,[1]!Escala_IMPs,2),"")</f>
        <v>0</v>
      </c>
      <c r="H93" s="80" t="n">
        <f aca="false">IF(COUNT(H26)=1,VLOOKUP(H72,[1]!Escala_IMPs,2),"")</f>
        <v>1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13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0</v>
      </c>
      <c r="D94" s="80" t="n">
        <f aca="false">IF(COUNT(D27)=1,VLOOKUP(D73,[1]!Escala_IMPs,2),"")</f>
        <v>13</v>
      </c>
      <c r="E94" s="80" t="n">
        <f aca="false">IF(COUNT(E27)=1,VLOOKUP(E73,[1]!Escala_IMPs,2),"")</f>
        <v>0</v>
      </c>
      <c r="F94" s="80" t="n">
        <f aca="false">IF(COUNT(F27)=1,VLOOKUP(F73,[1]!Escala_IMPs,2),"")</f>
        <v>0</v>
      </c>
      <c r="G94" s="80" t="n">
        <f aca="false">IF(COUNT(G27)=1,VLOOKUP(G73,[1]!Escala_IMPs,2),"")</f>
        <v>0</v>
      </c>
      <c r="H94" s="80" t="n">
        <f aca="false">IF(COUNT(H27)=1,VLOOKUP(H73,[1]!Escala_IMPs,2),"")</f>
        <v>0</v>
      </c>
      <c r="I94" s="80" t="n">
        <f aca="false">IF(COUNT(I27)=1,VLOOKUP(I73,[1]!Escala_IMPs,2),"")</f>
        <v>0</v>
      </c>
      <c r="J94" s="80" t="n">
        <f aca="false">IF(COUNT(J27)=1,VLOOKUP(J73,[1]!Escala_IMPs,2),"")</f>
        <v>0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1</v>
      </c>
      <c r="D95" s="80" t="n">
        <f aca="false">IF(COUNT(D28)=1,VLOOKUP(D74,[1]!Escala_IMPs,2),"")</f>
        <v>0</v>
      </c>
      <c r="E95" s="80" t="n">
        <f aca="false">IF(COUNT(E28)=1,VLOOKUP(E74,[1]!Escala_IMPs,2),"")</f>
        <v>7</v>
      </c>
      <c r="F95" s="80" t="n">
        <f aca="false">IF(COUNT(F28)=1,VLOOKUP(F74,[1]!Escala_IMPs,2),"")</f>
        <v>1</v>
      </c>
      <c r="G95" s="80" t="n">
        <f aca="false">IF(COUNT(G28)=1,VLOOKUP(G74,[1]!Escala_IMPs,2),"")</f>
        <v>0</v>
      </c>
      <c r="H95" s="80" t="n">
        <f aca="false">IF(COUNT(H28)=1,VLOOKUP(H74,[1]!Escala_IMPs,2),"")</f>
        <v>0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0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8</v>
      </c>
      <c r="C96" s="80" t="n">
        <f aca="false">IF(COUNT(C29)=1,VLOOKUP(C75,[1]!Escala_IMPs,2),"")</f>
        <v>0</v>
      </c>
      <c r="D96" s="80" t="n">
        <f aca="false">IF(COUNT(D29)=1,VLOOKUP(D75,[1]!Escala_IMPs,2),"")</f>
        <v>0</v>
      </c>
      <c r="E96" s="80" t="n">
        <f aca="false">IF(COUNT(E29)=1,VLOOKUP(E75,[1]!Escala_IMPs,2),"")</f>
        <v>8</v>
      </c>
      <c r="F96" s="80" t="n">
        <f aca="false">IF(COUNT(F29)=1,VLOOKUP(F75,[1]!Escala_IMPs,2),"")</f>
        <v>0</v>
      </c>
      <c r="G96" s="80" t="n">
        <f aca="false">IF(COUNT(G29)=1,VLOOKUP(G75,[1]!Escala_IMPs,2),"")</f>
        <v>1</v>
      </c>
      <c r="H96" s="80" t="n">
        <f aca="false">IF(COUNT(H29)=1,VLOOKUP(H75,[1]!Escala_IMPs,2),"")</f>
        <v>0</v>
      </c>
      <c r="I96" s="80" t="n">
        <f aca="false">IF(COUNT(I29)=1,VLOOKUP(I75,[1]!Escala_IMPs,2),"")</f>
        <v>3</v>
      </c>
      <c r="J96" s="80" t="n">
        <f aca="false">IF(COUNT(J29)=1,VLOOKUP(J75,[1]!Escala_IMPs,2),"")</f>
        <v>2</v>
      </c>
      <c r="K96" s="80" t="n">
        <f aca="false">IF(COUNT(K29)=1,VLOOKUP(K75,[1]!Escala_IMPs,2),"")</f>
        <v>0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0</v>
      </c>
      <c r="D97" s="80" t="n">
        <f aca="false">IF(COUNT(D30)=1,VLOOKUP(D76,[1]!Escala_IMPs,2),"")</f>
        <v>0</v>
      </c>
      <c r="E97" s="80" t="n">
        <f aca="false">IF(COUNT(E30)=1,VLOOKUP(E76,[1]!Escala_IMPs,2),"")</f>
        <v>0</v>
      </c>
      <c r="F97" s="80" t="n">
        <f aca="false">IF(COUNT(F30)=1,VLOOKUP(F76,[1]!Escala_IMPs,2),"")</f>
        <v>0</v>
      </c>
      <c r="G97" s="80" t="n">
        <f aca="false">IF(COUNT(G30)=1,VLOOKUP(G76,[1]!Escala_IMPs,2),"")</f>
        <v>0</v>
      </c>
      <c r="H97" s="80" t="n">
        <f aca="false">IF(COUNT(H30)=1,VLOOKUP(H76,[1]!Escala_IMPs,2),"")</f>
        <v>2</v>
      </c>
      <c r="I97" s="80" t="n">
        <f aca="false">IF(COUNT(I30)=1,VLOOKUP(I76,[1]!Escala_IMPs,2),"")</f>
        <v>0</v>
      </c>
      <c r="J97" s="80" t="n">
        <f aca="false">IF(COUNT(J30)=1,VLOOKUP(J76,[1]!Escala_IMPs,2),"")</f>
        <v>17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6</v>
      </c>
      <c r="C98" s="80" t="n">
        <f aca="false">IF(COUNT(C31)=1,VLOOKUP(C77,[1]!Escala_IMPs,2),"")</f>
        <v>0</v>
      </c>
      <c r="D98" s="80" t="n">
        <f aca="false">IF(COUNT(D31)=1,VLOOKUP(D77,[1]!Escala_IMPs,2),"")</f>
        <v>0</v>
      </c>
      <c r="E98" s="80" t="n">
        <f aca="false">IF(COUNT(E31)=1,VLOOKUP(E77,[1]!Escala_IMPs,2),"")</f>
        <v>2</v>
      </c>
      <c r="F98" s="80" t="n">
        <f aca="false">IF(COUNT(F31)=1,VLOOKUP(F77,[1]!Escala_IMPs,2),"")</f>
        <v>0</v>
      </c>
      <c r="G98" s="80" t="n">
        <f aca="false">IF(COUNT(G31)=1,VLOOKUP(G77,[1]!Escala_IMPs,2),"")</f>
        <v>5</v>
      </c>
      <c r="H98" s="80" t="n">
        <f aca="false">IF(COUNT(H31)=1,VLOOKUP(H77,[1]!Escala_IMPs,2),"")</f>
        <v>0</v>
      </c>
      <c r="I98" s="80" t="n">
        <f aca="false">IF(COUNT(I31)=1,VLOOKUP(I77,[1]!Escala_IMPs,2),"")</f>
        <v>2</v>
      </c>
      <c r="J98" s="80" t="n">
        <f aca="false">IF(COUNT(J31)=1,VLOOKUP(J77,[1]!Escala_IMPs,2),"")</f>
        <v>0</v>
      </c>
      <c r="K98" s="80" t="n">
        <f aca="false">IF(COUNT(K31)=1,VLOOKUP(K77,[1]!Escala_IMPs,2),"")</f>
        <v>9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14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12</v>
      </c>
      <c r="F99" s="80" t="n">
        <f aca="false">IF(COUNT(F32)=1,VLOOKUP(F78,[1]!Escala_IMPs,2),"")</f>
        <v>0</v>
      </c>
      <c r="G99" s="80" t="n">
        <f aca="false">IF(COUNT(G32)=1,VLOOKUP(G78,[1]!Escala_IMPs,2),"")</f>
        <v>1</v>
      </c>
      <c r="H99" s="80" t="n">
        <f aca="false">IF(COUNT(H32)=1,VLOOKUP(H78,[1]!Escala_IMPs,2),"")</f>
        <v>0</v>
      </c>
      <c r="I99" s="80" t="n">
        <f aca="false">IF(COUNT(I32)=1,VLOOKUP(I78,[1]!Escala_IMPs,2),"")</f>
        <v>4</v>
      </c>
      <c r="J99" s="80" t="n">
        <f aca="false">IF(COUNT(J32)=1,VLOOKUP(J78,[1]!Escala_IMPs,2),"")</f>
        <v>0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0</v>
      </c>
      <c r="D100" s="80" t="n">
        <f aca="false">IF(COUNT(D33)=1,VLOOKUP(D79,[1]!Escala_IMPs,2),"")</f>
        <v>0</v>
      </c>
      <c r="E100" s="80" t="n">
        <f aca="false">IF(COUNT(E33)=1,VLOOKUP(E79,[1]!Escala_IMPs,2),"")</f>
        <v>13</v>
      </c>
      <c r="F100" s="80" t="n">
        <f aca="false">IF(COUNT(F33)=1,VLOOKUP(F79,[1]!Escala_IMPs,2),"")</f>
        <v>1</v>
      </c>
      <c r="G100" s="80" t="n">
        <f aca="false">IF(COUNT(G33)=1,VLOOKUP(G79,[1]!Escala_IMPs,2),"")</f>
        <v>0</v>
      </c>
      <c r="H100" s="80" t="n">
        <f aca="false">IF(COUNT(H33)=1,VLOOKUP(H79,[1]!Escala_IMPs,2),"")</f>
        <v>13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0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54</v>
      </c>
      <c r="C101" s="82" t="n">
        <f aca="false">SUM(C85:C100)</f>
        <v>3</v>
      </c>
      <c r="D101" s="82" t="n">
        <f aca="false">SUM(D85:D100)</f>
        <v>22</v>
      </c>
      <c r="E101" s="82" t="n">
        <f aca="false">SUM(E85:E100)</f>
        <v>54</v>
      </c>
      <c r="F101" s="82" t="n">
        <f aca="false">SUM(F85:F100)</f>
        <v>21</v>
      </c>
      <c r="G101" s="82" t="n">
        <f aca="false">SUM(G85:G100)</f>
        <v>21</v>
      </c>
      <c r="H101" s="82" t="n">
        <f aca="false">SUM(H85:H100)</f>
        <v>26</v>
      </c>
      <c r="I101" s="82" t="n">
        <f aca="false">SUM(I85:I100)</f>
        <v>35</v>
      </c>
      <c r="J101" s="82" t="n">
        <f aca="false">SUM(J85:J100)</f>
        <v>33</v>
      </c>
      <c r="K101" s="82" t="n">
        <f aca="false">SUM(K85:K100)</f>
        <v>33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25</v>
      </c>
      <c r="C102" s="79" t="n">
        <f aca="false">IF(C101&gt;=B101,VLOOKUP(C101-B101,[1]WBF_VP16!$A$7:$D$22,3),VLOOKUP(B101-C101,[1]WBF_VP16!$A$7:$D$22,4))</f>
        <v>4</v>
      </c>
      <c r="D102" s="79" t="n">
        <f aca="false">IF(D101&gt;=E101,VLOOKUP(D101-E101,[1]WBF_VP16!$A$7:$D$22,3),VLOOKUP(E101-D101,[1]WBF_VP16!$A$7:$D$22,4))</f>
        <v>7</v>
      </c>
      <c r="E102" s="79" t="n">
        <f aca="false">IF(E101&gt;=D101,VLOOKUP(E101-D101,[1]WBF_VP16!$A$7:$D$22,3),VLOOKUP(D101-E101,[1]WBF_VP16!$A$7:$D$22,4))</f>
        <v>23</v>
      </c>
      <c r="F102" s="79" t="n">
        <f aca="false">IF(F101&gt;=G101,VLOOKUP(F101-G101,[1]WBF_VP16!$A$7:$D$22,3),VLOOKUP(G101-F101,[1]WBF_VP16!$A$7:$D$22,4))</f>
        <v>15</v>
      </c>
      <c r="G102" s="79" t="n">
        <f aca="false">IF(G101&gt;=F101,VLOOKUP(G101-F101,[1]WBF_VP16!$A$7:$D$22,3),VLOOKUP(F101-G101,[1]WBF_VP16!$A$7:$D$22,4))</f>
        <v>15</v>
      </c>
      <c r="H102" s="79" t="n">
        <f aca="false">IF(H101&gt;=I101,VLOOKUP(H101-I101,[1]WBF_VP16!$A$7:$D$22,3),VLOOKUP(I101-H101,[1]WBF_VP16!$A$7:$D$22,4))</f>
        <v>13</v>
      </c>
      <c r="I102" s="79" t="n">
        <f aca="false">IF(I101&gt;=H101,VLOOKUP(I101-H101,[1]WBF_VP16!$A$7:$D$22,3),VLOOKUP(H101-I101,[1]WBF_VP16!$A$7:$D$22,4))</f>
        <v>17</v>
      </c>
      <c r="J102" s="79" t="n">
        <f aca="false">IF(J101&gt;=K101,VLOOKUP(J101-K101,[1]WBF_VP16!$A$7:$D$22,3),VLOOKUP(K101-J101,[1]WBF_VP16!$A$7:$D$22,4))</f>
        <v>15</v>
      </c>
      <c r="K102" s="79" t="n">
        <f aca="false">IF(K101&gt;=J101,VLOOKUP(K101-J101,[1]WBF_VP16!$A$7:$D$22,3),VLOOKUP(J101-K101,[1]WBF_VP16!$A$7:$D$22,4))</f>
        <v>1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7"/>
    <col collapsed="false" customWidth="true" hidden="false" outlineLevel="0" max="12" min="2" style="62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3" t="s">
        <v>10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B3" s="64" t="s">
        <v>93</v>
      </c>
      <c r="C3" s="65" t="s">
        <v>94</v>
      </c>
      <c r="D3" s="64" t="s">
        <v>93</v>
      </c>
      <c r="E3" s="65" t="s">
        <v>94</v>
      </c>
      <c r="F3" s="64" t="s">
        <v>93</v>
      </c>
      <c r="G3" s="65" t="s">
        <v>94</v>
      </c>
      <c r="H3" s="64" t="s">
        <v>93</v>
      </c>
      <c r="I3" s="65" t="s">
        <v>94</v>
      </c>
      <c r="J3" s="64" t="s">
        <v>93</v>
      </c>
      <c r="K3" s="65" t="s">
        <v>94</v>
      </c>
    </row>
    <row r="4" customFormat="false" ht="12.75" hidden="false" customHeight="false" outlineLevel="0" collapsed="false">
      <c r="B4" s="64"/>
      <c r="C4" s="65"/>
      <c r="D4" s="64"/>
      <c r="E4" s="65"/>
      <c r="F4" s="64"/>
      <c r="G4" s="65"/>
      <c r="H4" s="64"/>
      <c r="I4" s="65"/>
      <c r="J4" s="64"/>
      <c r="K4" s="65"/>
    </row>
    <row r="5" customFormat="false" ht="12.75" hidden="false" customHeight="false" outlineLevel="0" collapsed="false">
      <c r="B5" s="66" t="n">
        <v>1</v>
      </c>
      <c r="C5" s="66" t="n">
        <v>1</v>
      </c>
      <c r="D5" s="66" t="n">
        <v>2</v>
      </c>
      <c r="E5" s="66" t="n">
        <v>2</v>
      </c>
      <c r="F5" s="66" t="n">
        <v>3</v>
      </c>
      <c r="G5" s="66" t="n">
        <v>3</v>
      </c>
      <c r="H5" s="66" t="n">
        <v>4</v>
      </c>
      <c r="I5" s="66" t="n">
        <v>4</v>
      </c>
      <c r="J5" s="66" t="n">
        <v>5</v>
      </c>
      <c r="K5" s="66" t="n">
        <v>5</v>
      </c>
    </row>
    <row r="7" customFormat="false" ht="12.75" hidden="false" customHeight="false" outlineLevel="0" collapsed="false">
      <c r="A7" s="67" t="s">
        <v>95</v>
      </c>
      <c r="B7" s="68" t="n">
        <v>112</v>
      </c>
      <c r="C7" s="68" t="n">
        <v>534</v>
      </c>
      <c r="D7" s="68" t="n">
        <v>845</v>
      </c>
      <c r="E7" s="68" t="n">
        <v>256</v>
      </c>
      <c r="F7" s="68" t="n">
        <v>1056</v>
      </c>
      <c r="G7" s="68" t="n">
        <v>914</v>
      </c>
      <c r="H7" s="68" t="n">
        <v>413</v>
      </c>
      <c r="I7" s="68" t="n">
        <v>634</v>
      </c>
      <c r="J7" s="68" t="n">
        <v>726</v>
      </c>
      <c r="K7" s="68" t="n">
        <v>312</v>
      </c>
    </row>
    <row r="8" customFormat="false" ht="12.75" hidden="false" customHeight="false" outlineLevel="0" collapsed="false">
      <c r="A8" s="67" t="s">
        <v>96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67" t="s">
        <v>89</v>
      </c>
      <c r="B9" s="70" t="n">
        <f aca="false">B57+B8</f>
        <v>-6</v>
      </c>
      <c r="C9" s="70" t="n">
        <f aca="false">C57+C8</f>
        <v>39</v>
      </c>
      <c r="D9" s="70" t="n">
        <f aca="false">D57+D8</f>
        <v>-17</v>
      </c>
      <c r="E9" s="70" t="n">
        <f aca="false">E57+E8</f>
        <v>1</v>
      </c>
      <c r="F9" s="70" t="n">
        <f aca="false">F57+F8</f>
        <v>29</v>
      </c>
      <c r="G9" s="70" t="n">
        <f aca="false">G57+G8</f>
        <v>-28</v>
      </c>
      <c r="H9" s="70" t="n">
        <f aca="false">H57+H8</f>
        <v>-15</v>
      </c>
      <c r="I9" s="70" t="n">
        <f aca="false">I57+I8</f>
        <v>-10</v>
      </c>
      <c r="J9" s="70" t="n">
        <f aca="false">J57+J8</f>
        <v>-9</v>
      </c>
      <c r="K9" s="70" t="n">
        <f aca="false">K57+K8</f>
        <v>6</v>
      </c>
    </row>
    <row r="11" customFormat="false" ht="12.75" hidden="false" customHeight="false" outlineLevel="0" collapsed="false">
      <c r="A11" s="67" t="s">
        <v>97</v>
      </c>
      <c r="B11" s="68" t="n">
        <v>512</v>
      </c>
      <c r="C11" s="68" t="n">
        <v>134</v>
      </c>
      <c r="D11" s="68" t="n">
        <v>213</v>
      </c>
      <c r="E11" s="68" t="n">
        <v>836</v>
      </c>
      <c r="F11" s="68" t="n">
        <v>956</v>
      </c>
      <c r="G11" s="68" t="n">
        <v>1034</v>
      </c>
      <c r="H11" s="68" t="n">
        <v>615</v>
      </c>
      <c r="I11" s="68" t="n">
        <v>445</v>
      </c>
      <c r="J11" s="68" t="n">
        <v>356</v>
      </c>
      <c r="K11" s="68" t="n">
        <v>713</v>
      </c>
    </row>
    <row r="12" customFormat="false" ht="12.75" hidden="false" customHeight="false" outlineLevel="0" collapsed="false">
      <c r="A12" s="67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 t="s">
        <v>89</v>
      </c>
      <c r="B13" s="70" t="n">
        <f aca="false">-B57+B12</f>
        <v>6</v>
      </c>
      <c r="C13" s="70" t="n">
        <f aca="false">-C57+C12</f>
        <v>-39</v>
      </c>
      <c r="D13" s="70" t="n">
        <f aca="false">-D57+D12</f>
        <v>17</v>
      </c>
      <c r="E13" s="70" t="n">
        <f aca="false">-E57+E12</f>
        <v>-1</v>
      </c>
      <c r="F13" s="70" t="n">
        <f aca="false">-F57+F12</f>
        <v>-29</v>
      </c>
      <c r="G13" s="70" t="n">
        <f aca="false">-G57+G12</f>
        <v>28</v>
      </c>
      <c r="H13" s="70" t="n">
        <f aca="false">-H57+H12</f>
        <v>15</v>
      </c>
      <c r="I13" s="70" t="n">
        <f aca="false">-I57+I12</f>
        <v>10</v>
      </c>
      <c r="J13" s="70" t="n">
        <f aca="false">-J57+J12</f>
        <v>9</v>
      </c>
      <c r="K13" s="70" t="n">
        <f aca="false">-K57+K12</f>
        <v>-6</v>
      </c>
    </row>
    <row r="15" customFormat="false" ht="12.75" hidden="false" customHeight="false" outlineLevel="0" collapsed="false">
      <c r="A15" s="71" t="s">
        <v>98</v>
      </c>
      <c r="B15" s="64" t="s">
        <v>93</v>
      </c>
      <c r="C15" s="65" t="s">
        <v>94</v>
      </c>
      <c r="D15" s="64" t="s">
        <v>93</v>
      </c>
      <c r="E15" s="65" t="s">
        <v>94</v>
      </c>
      <c r="F15" s="64" t="s">
        <v>93</v>
      </c>
      <c r="G15" s="65" t="s">
        <v>94</v>
      </c>
      <c r="H15" s="64" t="s">
        <v>93</v>
      </c>
      <c r="I15" s="65" t="s">
        <v>94</v>
      </c>
      <c r="J15" s="64" t="s">
        <v>93</v>
      </c>
      <c r="K15" s="65" t="s">
        <v>94</v>
      </c>
      <c r="L15" s="71" t="s">
        <v>99</v>
      </c>
    </row>
    <row r="16" customFormat="false" ht="12.75" hidden="false" customHeight="false" outlineLevel="0" collapsed="false">
      <c r="A16" s="71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71"/>
    </row>
    <row r="17" customFormat="false" ht="12.75" hidden="false" customHeight="false" outlineLevel="0" collapsed="false">
      <c r="B17" s="66" t="n">
        <v>1</v>
      </c>
      <c r="C17" s="66" t="n">
        <v>1</v>
      </c>
      <c r="D17" s="66" t="n">
        <v>2</v>
      </c>
      <c r="E17" s="66" t="n">
        <v>2</v>
      </c>
      <c r="F17" s="66" t="n">
        <v>3</v>
      </c>
      <c r="G17" s="66" t="n">
        <v>3</v>
      </c>
      <c r="H17" s="66" t="n">
        <v>4</v>
      </c>
      <c r="I17" s="66" t="n">
        <v>4</v>
      </c>
      <c r="J17" s="66" t="n">
        <v>5</v>
      </c>
      <c r="K17" s="66" t="n">
        <v>5</v>
      </c>
    </row>
    <row r="18" customFormat="false" ht="12.75" hidden="false" customHeight="false" outlineLevel="0" collapsed="false">
      <c r="A18" s="67" t="n">
        <v>1</v>
      </c>
      <c r="B18" s="72" t="n">
        <v>10</v>
      </c>
      <c r="C18" s="72" t="n">
        <v>10</v>
      </c>
      <c r="D18" s="72" t="n">
        <v>9</v>
      </c>
      <c r="E18" s="72" t="n">
        <v>5</v>
      </c>
      <c r="F18" s="72" t="n">
        <v>11</v>
      </c>
      <c r="G18" s="72" t="n">
        <v>-10</v>
      </c>
      <c r="H18" s="72" t="n">
        <v>10</v>
      </c>
      <c r="I18" s="72" t="n">
        <v>11</v>
      </c>
      <c r="J18" s="72" t="n">
        <v>9</v>
      </c>
      <c r="K18" s="72" t="n">
        <v>-5</v>
      </c>
      <c r="L18" s="73" t="n">
        <f aca="false">IF(COUNT(B18:K18)&gt;0,ROUND(TRIMMEAN(B18:K18,VALUE(Proceso!$H$12)),0),"")</f>
        <v>6</v>
      </c>
    </row>
    <row r="19" customFormat="false" ht="12.75" hidden="false" customHeight="false" outlineLevel="0" collapsed="false">
      <c r="A19" s="67" t="n">
        <v>2</v>
      </c>
      <c r="B19" s="72" t="n">
        <v>-10</v>
      </c>
      <c r="C19" s="72" t="n">
        <v>-20</v>
      </c>
      <c r="D19" s="72" t="n">
        <v>-30</v>
      </c>
      <c r="E19" s="72" t="n">
        <v>-10</v>
      </c>
      <c r="F19" s="72" t="n">
        <v>-10</v>
      </c>
      <c r="G19" s="72" t="n">
        <v>-5</v>
      </c>
      <c r="H19" s="72" t="n">
        <v>5</v>
      </c>
      <c r="I19" s="72" t="n">
        <v>-50</v>
      </c>
      <c r="J19" s="72" t="n">
        <v>10</v>
      </c>
      <c r="K19" s="72" t="n">
        <v>-10</v>
      </c>
      <c r="L19" s="73" t="n">
        <f aca="false">IF(COUNT(B19:K19)&gt;0,ROUND(TRIMMEAN(B19:K19,VALUE(Proceso!$H$12)),0),"")</f>
        <v>-13</v>
      </c>
    </row>
    <row r="20" customFormat="false" ht="12.75" hidden="false" customHeight="false" outlineLevel="0" collapsed="false">
      <c r="A20" s="67" t="n">
        <v>3</v>
      </c>
      <c r="B20" s="72" t="n">
        <v>-5</v>
      </c>
      <c r="C20" s="72" t="n">
        <v>43</v>
      </c>
      <c r="D20" s="72" t="n">
        <v>11</v>
      </c>
      <c r="E20" s="72" t="n">
        <v>43</v>
      </c>
      <c r="F20" s="72" t="n">
        <v>40</v>
      </c>
      <c r="G20" s="72" t="n">
        <v>-66</v>
      </c>
      <c r="H20" s="72" t="n">
        <v>-5</v>
      </c>
      <c r="I20" s="72" t="n">
        <v>11</v>
      </c>
      <c r="J20" s="72" t="n">
        <v>40</v>
      </c>
      <c r="K20" s="72" t="n">
        <v>43</v>
      </c>
      <c r="L20" s="73" t="n">
        <f aca="false">IF(COUNT(B20:K20)&gt;0,ROUND(TRIMMEAN(B20:K20,VALUE(Proceso!$H$12)),0),"")</f>
        <v>16</v>
      </c>
    </row>
    <row r="21" customFormat="false" ht="12.75" hidden="false" customHeight="false" outlineLevel="0" collapsed="false">
      <c r="A21" s="67" t="n">
        <v>4</v>
      </c>
      <c r="B21" s="72" t="n">
        <v>-20</v>
      </c>
      <c r="C21" s="72" t="n">
        <v>-10</v>
      </c>
      <c r="D21" s="72" t="n">
        <v>-20</v>
      </c>
      <c r="E21" s="72" t="n">
        <v>-10</v>
      </c>
      <c r="F21" s="72" t="n">
        <v>-20</v>
      </c>
      <c r="G21" s="72" t="n">
        <v>-46</v>
      </c>
      <c r="H21" s="72" t="n">
        <v>-10</v>
      </c>
      <c r="I21" s="72" t="n">
        <v>-50</v>
      </c>
      <c r="J21" s="72" t="n">
        <v>-20</v>
      </c>
      <c r="K21" s="72" t="n">
        <v>-10</v>
      </c>
      <c r="L21" s="73" t="n">
        <f aca="false">IF(COUNT(B21:K21)&gt;0,ROUND(TRIMMEAN(B21:K21,VALUE(Proceso!$H$12)),0),"")</f>
        <v>-22</v>
      </c>
    </row>
    <row r="22" customFormat="false" ht="12.75" hidden="false" customHeight="false" outlineLevel="0" collapsed="false">
      <c r="A22" s="67" t="n">
        <v>5</v>
      </c>
      <c r="B22" s="72" t="n">
        <v>62</v>
      </c>
      <c r="C22" s="72" t="n">
        <v>-10</v>
      </c>
      <c r="D22" s="72" t="n">
        <v>62</v>
      </c>
      <c r="E22" s="72" t="n">
        <v>62</v>
      </c>
      <c r="F22" s="72" t="n">
        <v>62</v>
      </c>
      <c r="G22" s="72" t="n">
        <v>-14</v>
      </c>
      <c r="H22" s="72" t="n">
        <v>-10</v>
      </c>
      <c r="I22" s="72" t="n">
        <v>43</v>
      </c>
      <c r="J22" s="72" t="n">
        <v>-10</v>
      </c>
      <c r="K22" s="72" t="n">
        <v>-10</v>
      </c>
      <c r="L22" s="73" t="n">
        <f aca="false">IF(COUNT(B22:K22)&gt;0,ROUND(TRIMMEAN(B22:K22,VALUE(Proceso!$H$12)),0),"")</f>
        <v>24</v>
      </c>
    </row>
    <row r="23" customFormat="false" ht="12.75" hidden="false" customHeight="false" outlineLevel="0" collapsed="false">
      <c r="A23" s="67" t="n">
        <v>6</v>
      </c>
      <c r="B23" s="72" t="n">
        <v>-60</v>
      </c>
      <c r="C23" s="72" t="n">
        <v>-15</v>
      </c>
      <c r="D23" s="72" t="n">
        <v>-60</v>
      </c>
      <c r="E23" s="72" t="n">
        <v>-30</v>
      </c>
      <c r="F23" s="72" t="n">
        <v>-50</v>
      </c>
      <c r="G23" s="72" t="n">
        <v>62</v>
      </c>
      <c r="H23" s="72" t="n">
        <v>-75</v>
      </c>
      <c r="I23" s="72" t="n">
        <v>-10</v>
      </c>
      <c r="J23" s="72" t="n">
        <v>-60</v>
      </c>
      <c r="K23" s="72" t="n">
        <v>-60</v>
      </c>
      <c r="L23" s="73" t="n">
        <f aca="false">IF(COUNT(B23:K23)&gt;0,ROUND(TRIMMEAN(B23:K23,VALUE(Proceso!$H$12)),0),"")</f>
        <v>-36</v>
      </c>
    </row>
    <row r="24" customFormat="false" ht="12.75" hidden="false" customHeight="false" outlineLevel="0" collapsed="false">
      <c r="A24" s="67" t="n">
        <v>7</v>
      </c>
      <c r="B24" s="72" t="n">
        <v>-60</v>
      </c>
      <c r="C24" s="72" t="n">
        <v>10</v>
      </c>
      <c r="D24" s="72" t="n">
        <v>-60</v>
      </c>
      <c r="E24" s="72" t="n">
        <v>-69</v>
      </c>
      <c r="F24" s="72" t="n">
        <v>-66</v>
      </c>
      <c r="G24" s="72" t="n">
        <v>45</v>
      </c>
      <c r="H24" s="72" t="n">
        <v>-66</v>
      </c>
      <c r="I24" s="72" t="n">
        <v>62</v>
      </c>
      <c r="J24" s="72" t="n">
        <v>-69</v>
      </c>
      <c r="K24" s="72" t="n">
        <v>-60</v>
      </c>
      <c r="L24" s="73" t="n">
        <f aca="false">IF(COUNT(B24:K24)&gt;0,ROUND(TRIMMEAN(B24:K24,VALUE(Proceso!$H$12)),0),"")</f>
        <v>-33</v>
      </c>
    </row>
    <row r="25" customFormat="false" ht="12.75" hidden="false" customHeight="false" outlineLevel="0" collapsed="false">
      <c r="A25" s="67" t="n">
        <v>8</v>
      </c>
      <c r="B25" s="72" t="n">
        <v>-46</v>
      </c>
      <c r="C25" s="72" t="n">
        <v>-60</v>
      </c>
      <c r="D25" s="72" t="n">
        <v>-46</v>
      </c>
      <c r="E25" s="72" t="n">
        <v>-46</v>
      </c>
      <c r="F25" s="72" t="n">
        <v>-40</v>
      </c>
      <c r="G25" s="72" t="n">
        <v>10</v>
      </c>
      <c r="H25" s="72" t="n">
        <v>-40</v>
      </c>
      <c r="I25" s="72" t="n">
        <v>-60</v>
      </c>
      <c r="J25" s="72" t="n">
        <v>-46</v>
      </c>
      <c r="K25" s="72" t="n">
        <v>-40</v>
      </c>
      <c r="L25" s="73" t="n">
        <f aca="false">IF(COUNT(B25:K25)&gt;0,ROUND(TRIMMEAN(B25:K25,VALUE(Proceso!$H$12)),0),"")</f>
        <v>-41</v>
      </c>
    </row>
    <row r="26" customFormat="false" ht="12.75" hidden="false" customHeight="false" outlineLevel="0" collapsed="false">
      <c r="A26" s="67" t="n">
        <v>9</v>
      </c>
      <c r="B26" s="72" t="n">
        <v>10</v>
      </c>
      <c r="C26" s="72" t="n">
        <v>20</v>
      </c>
      <c r="D26" s="72" t="n">
        <v>30</v>
      </c>
      <c r="E26" s="72" t="n">
        <v>-10</v>
      </c>
      <c r="F26" s="72" t="n">
        <v>20</v>
      </c>
      <c r="G26" s="72" t="n">
        <v>-20</v>
      </c>
      <c r="H26" s="72" t="n">
        <v>-11</v>
      </c>
      <c r="I26" s="72" t="n">
        <v>-66</v>
      </c>
      <c r="J26" s="72" t="n">
        <v>10</v>
      </c>
      <c r="K26" s="72" t="n">
        <v>30</v>
      </c>
      <c r="L26" s="73" t="n">
        <f aca="false">IF(COUNT(B26:K26)&gt;0,ROUND(TRIMMEAN(B26:K26,VALUE(Proceso!$H$12)),0),"")</f>
        <v>1</v>
      </c>
    </row>
    <row r="27" customFormat="false" ht="12.75" hidden="false" customHeight="false" outlineLevel="0" collapsed="false">
      <c r="A27" s="67" t="n">
        <v>10</v>
      </c>
      <c r="B27" s="72" t="n">
        <v>62</v>
      </c>
      <c r="C27" s="72" t="n">
        <v>65</v>
      </c>
      <c r="D27" s="72" t="n">
        <v>62</v>
      </c>
      <c r="E27" s="72" t="n">
        <v>60</v>
      </c>
      <c r="F27" s="72" t="n">
        <v>65</v>
      </c>
      <c r="G27" s="72" t="n">
        <v>-45</v>
      </c>
      <c r="H27" s="72" t="n">
        <v>65</v>
      </c>
      <c r="I27" s="72" t="n">
        <v>-46</v>
      </c>
      <c r="J27" s="72" t="n">
        <v>62</v>
      </c>
      <c r="K27" s="72" t="n">
        <v>60</v>
      </c>
      <c r="L27" s="73" t="n">
        <f aca="false">IF(COUNT(B27:K27)&gt;0,ROUND(TRIMMEAN(B27:K27,VALUE(Proceso!$H$12)),0),"")</f>
        <v>41</v>
      </c>
    </row>
    <row r="28" customFormat="false" ht="12.75" hidden="false" customHeight="false" outlineLevel="0" collapsed="false">
      <c r="A28" s="67" t="n">
        <v>11</v>
      </c>
      <c r="B28" s="72" t="n">
        <v>45</v>
      </c>
      <c r="C28" s="72" t="n">
        <v>48</v>
      </c>
      <c r="D28" s="72" t="n">
        <v>45</v>
      </c>
      <c r="E28" s="72" t="n">
        <v>48</v>
      </c>
      <c r="F28" s="72" t="n">
        <v>45</v>
      </c>
      <c r="G28" s="72" t="n">
        <v>17</v>
      </c>
      <c r="H28" s="72" t="n">
        <v>45</v>
      </c>
      <c r="I28" s="72" t="n">
        <v>10</v>
      </c>
      <c r="J28" s="72" t="n">
        <v>45</v>
      </c>
      <c r="K28" s="72" t="n">
        <v>48</v>
      </c>
      <c r="L28" s="73" t="n">
        <f aca="false">IF(COUNT(B28:K28)&gt;0,ROUND(TRIMMEAN(B28:K28,VALUE(Proceso!$H$12)),0),"")</f>
        <v>40</v>
      </c>
    </row>
    <row r="29" customFormat="false" ht="12.75" hidden="false" customHeight="false" outlineLevel="0" collapsed="false">
      <c r="A29" s="67" t="n">
        <v>12</v>
      </c>
      <c r="B29" s="72" t="n">
        <v>-17</v>
      </c>
      <c r="C29" s="72" t="n">
        <v>10</v>
      </c>
      <c r="D29" s="72" t="n">
        <v>5</v>
      </c>
      <c r="E29" s="72" t="n">
        <v>10</v>
      </c>
      <c r="F29" s="72" t="n">
        <v>5</v>
      </c>
      <c r="G29" s="72" t="n">
        <v>-11</v>
      </c>
      <c r="H29" s="72" t="n">
        <v>10</v>
      </c>
      <c r="I29" s="72" t="n">
        <v>60</v>
      </c>
      <c r="J29" s="72" t="n">
        <v>-12</v>
      </c>
      <c r="K29" s="72" t="n">
        <v>10</v>
      </c>
      <c r="L29" s="73" t="n">
        <f aca="false">IF(COUNT(B29:K29)&gt;0,ROUND(TRIMMEAN(B29:K29,VALUE(Proceso!$H$12)),0),"")</f>
        <v>7</v>
      </c>
    </row>
    <row r="30" customFormat="false" ht="12.75" hidden="false" customHeight="false" outlineLevel="0" collapsed="false">
      <c r="A30" s="67" t="n">
        <v>13</v>
      </c>
      <c r="B30" s="72" t="n">
        <v>14</v>
      </c>
      <c r="C30" s="72" t="n">
        <v>17</v>
      </c>
      <c r="D30" s="72" t="n">
        <v>-20</v>
      </c>
      <c r="E30" s="72" t="n">
        <v>14</v>
      </c>
      <c r="F30" s="72" t="n">
        <v>14</v>
      </c>
      <c r="G30" s="72" t="n">
        <v>5</v>
      </c>
      <c r="H30" s="72" t="n">
        <v>14</v>
      </c>
      <c r="I30" s="72" t="n">
        <v>45</v>
      </c>
      <c r="J30" s="72" t="n">
        <v>14</v>
      </c>
      <c r="K30" s="72" t="n">
        <v>14</v>
      </c>
      <c r="L30" s="73" t="n">
        <f aca="false">IF(COUNT(B30:K30)&gt;0,ROUND(TRIMMEAN(B30:K30,VALUE(Proceso!$H$12)),0),"")</f>
        <v>13</v>
      </c>
    </row>
    <row r="31" customFormat="false" ht="12.75" hidden="false" customHeight="false" outlineLevel="0" collapsed="false">
      <c r="A31" s="67" t="n">
        <v>14</v>
      </c>
      <c r="B31" s="72" t="n">
        <v>-42</v>
      </c>
      <c r="C31" s="72" t="n">
        <v>20</v>
      </c>
      <c r="D31" s="72" t="n">
        <v>-42</v>
      </c>
      <c r="E31" s="72" t="n">
        <v>-42</v>
      </c>
      <c r="F31" s="72" t="n">
        <v>5</v>
      </c>
      <c r="G31" s="72" t="n">
        <v>5</v>
      </c>
      <c r="H31" s="72" t="n">
        <v>5</v>
      </c>
      <c r="I31" s="72" t="n">
        <v>5</v>
      </c>
      <c r="J31" s="72" t="n">
        <v>-92</v>
      </c>
      <c r="K31" s="72" t="n">
        <v>-40</v>
      </c>
      <c r="L31" s="73" t="n">
        <f aca="false">IF(COUNT(B31:K31)&gt;0,ROUND(TRIMMEAN(B31:K31,VALUE(Proceso!$H$12)),0),"")</f>
        <v>-22</v>
      </c>
    </row>
    <row r="32" customFormat="false" ht="12.75" hidden="false" customHeight="false" outlineLevel="0" collapsed="false">
      <c r="A32" s="67" t="n">
        <v>15</v>
      </c>
      <c r="B32" s="72" t="n">
        <v>62</v>
      </c>
      <c r="C32" s="72" t="n">
        <v>62</v>
      </c>
      <c r="D32" s="72" t="n">
        <v>17</v>
      </c>
      <c r="E32" s="72" t="n">
        <v>17</v>
      </c>
      <c r="F32" s="72" t="n">
        <v>-10</v>
      </c>
      <c r="G32" s="72" t="n">
        <v>-5</v>
      </c>
      <c r="H32" s="72" t="n">
        <v>14</v>
      </c>
      <c r="I32" s="72" t="n">
        <v>14</v>
      </c>
      <c r="J32" s="72" t="n">
        <v>99</v>
      </c>
      <c r="K32" s="72" t="n">
        <v>15</v>
      </c>
      <c r="L32" s="73" t="n">
        <f aca="false">IF(COUNT(B32:K32)&gt;0,ROUND(TRIMMEAN(B32:K32,VALUE(Proceso!$H$12)),0),"")</f>
        <v>29</v>
      </c>
    </row>
    <row r="33" customFormat="false" ht="12.75" hidden="false" customHeight="false" outlineLevel="0" collapsed="false">
      <c r="A33" s="67" t="n">
        <v>16</v>
      </c>
      <c r="B33" s="72" t="n">
        <v>-15</v>
      </c>
      <c r="C33" s="72" t="n">
        <v>-10</v>
      </c>
      <c r="D33" s="72" t="n">
        <v>-5</v>
      </c>
      <c r="E33" s="72" t="n">
        <v>-30</v>
      </c>
      <c r="F33" s="72" t="n">
        <v>69</v>
      </c>
      <c r="G33" s="72" t="n">
        <v>-10</v>
      </c>
      <c r="H33" s="72" t="n">
        <v>-5</v>
      </c>
      <c r="I33" s="72" t="n">
        <v>-10</v>
      </c>
      <c r="J33" s="72" t="n">
        <v>-10</v>
      </c>
      <c r="K33" s="72" t="n">
        <v>88</v>
      </c>
      <c r="L33" s="73" t="n">
        <f aca="false">IF(COUNT(B33:K33)&gt;0,ROUND(TRIMMEAN(B33:K33,VALUE(Proceso!$H$12)),0),"")</f>
        <v>6</v>
      </c>
    </row>
    <row r="34" customFormat="false" ht="14.1" hidden="false" customHeight="true" outlineLevel="0" collapsed="false">
      <c r="A34" s="74" t="s">
        <v>98</v>
      </c>
      <c r="B34" s="75" t="n">
        <f aca="false">COUNT(B18:B33)</f>
        <v>16</v>
      </c>
      <c r="C34" s="75" t="n">
        <f aca="false">COUNT(C18:C33)</f>
        <v>16</v>
      </c>
      <c r="D34" s="75" t="n">
        <f aca="false">COUNT(D18:D33)</f>
        <v>16</v>
      </c>
      <c r="E34" s="75" t="n">
        <f aca="false">COUNT(E18:E33)</f>
        <v>16</v>
      </c>
      <c r="F34" s="75" t="n">
        <f aca="false">COUNT(F18:F33)</f>
        <v>16</v>
      </c>
      <c r="G34" s="75" t="n">
        <f aca="false">COUNT(G18:G33)</f>
        <v>16</v>
      </c>
      <c r="H34" s="75" t="n">
        <f aca="false">COUNT(H18:H33)</f>
        <v>16</v>
      </c>
      <c r="I34" s="75" t="n">
        <f aca="false">COUNT(I18:I33)</f>
        <v>16</v>
      </c>
      <c r="J34" s="75" t="n">
        <f aca="false">COUNT(J18:J33)</f>
        <v>16</v>
      </c>
      <c r="K34" s="75" t="n">
        <f aca="false">COUNT(K18:K33)</f>
        <v>16</v>
      </c>
    </row>
    <row r="36" s="78" customFormat="true" ht="24.95" hidden="false" customHeight="true" outlineLevel="0" collapsed="false">
      <c r="A36" s="76" t="s">
        <v>10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8" customFormat="false" ht="12.75" hidden="false" customHeight="false" outlineLevel="0" collapsed="false">
      <c r="A38" s="71" t="s">
        <v>98</v>
      </c>
      <c r="B38" s="64" t="s">
        <v>93</v>
      </c>
      <c r="C38" s="65" t="s">
        <v>94</v>
      </c>
      <c r="D38" s="64" t="s">
        <v>93</v>
      </c>
      <c r="E38" s="65" t="s">
        <v>94</v>
      </c>
      <c r="F38" s="64" t="s">
        <v>93</v>
      </c>
      <c r="G38" s="65" t="s">
        <v>94</v>
      </c>
      <c r="H38" s="64" t="s">
        <v>93</v>
      </c>
      <c r="I38" s="65" t="s">
        <v>94</v>
      </c>
      <c r="J38" s="64" t="s">
        <v>93</v>
      </c>
      <c r="K38" s="65" t="s">
        <v>94</v>
      </c>
    </row>
    <row r="39" customFormat="false" ht="12.75" hidden="false" customHeight="false" outlineLevel="0" collapsed="false">
      <c r="A39" s="71"/>
      <c r="B39" s="64"/>
      <c r="C39" s="65"/>
      <c r="D39" s="64"/>
      <c r="E39" s="65"/>
      <c r="F39" s="64"/>
      <c r="G39" s="65"/>
      <c r="H39" s="64"/>
      <c r="I39" s="65"/>
      <c r="J39" s="64"/>
      <c r="K39" s="65"/>
    </row>
    <row r="40" customFormat="false" ht="12.75" hidden="false" customHeight="false" outlineLevel="0" collapsed="false">
      <c r="B40" s="66" t="n">
        <v>1</v>
      </c>
      <c r="C40" s="66" t="n">
        <v>1</v>
      </c>
      <c r="D40" s="66" t="n">
        <v>2</v>
      </c>
      <c r="E40" s="66" t="n">
        <v>2</v>
      </c>
      <c r="F40" s="66" t="n">
        <v>3</v>
      </c>
      <c r="G40" s="66" t="n">
        <v>3</v>
      </c>
      <c r="H40" s="66" t="n">
        <v>4</v>
      </c>
      <c r="I40" s="66" t="n">
        <v>4</v>
      </c>
      <c r="J40" s="66" t="n">
        <v>5</v>
      </c>
      <c r="K40" s="66" t="n">
        <v>5</v>
      </c>
    </row>
    <row r="41" customFormat="false" ht="12.75" hidden="false" customHeight="false" outlineLevel="0" collapsed="false">
      <c r="A41" s="67" t="n">
        <v>1</v>
      </c>
      <c r="B41" s="70" t="n">
        <f aca="false">IF(COUNT(B18)=1,VLOOKUP((B18-$L18)*10,[1]!Escala_IMPs,2),"")</f>
        <v>1</v>
      </c>
      <c r="C41" s="70" t="n">
        <f aca="false">IF(COUNT(C18)=1,VLOOKUP((C18-$L18)*10,[1]!Escala_IMPs,2),"")</f>
        <v>1</v>
      </c>
      <c r="D41" s="70" t="n">
        <f aca="false">IF(COUNT(D18)=1,VLOOKUP((D18-$L18)*10,[1]!Escala_IMPs,2),"")</f>
        <v>1</v>
      </c>
      <c r="E41" s="70" t="n">
        <f aca="false">IF(COUNT(E18)=1,VLOOKUP((E18-$L18)*10,[1]!Escala_IMPs,2),"")</f>
        <v>0</v>
      </c>
      <c r="F41" s="70" t="n">
        <f aca="false">IF(COUNT(F18)=1,VLOOKUP((F18-$L18)*10,[1]!Escala_IMPs,2),"")</f>
        <v>2</v>
      </c>
      <c r="G41" s="70" t="n">
        <f aca="false">IF(COUNT(G18)=1,VLOOKUP((G18-$L18)*10,[1]!Escala_IMPs,2),"")</f>
        <v>-4</v>
      </c>
      <c r="H41" s="70" t="n">
        <f aca="false">IF(COUNT(H18)=1,VLOOKUP((H18-$L18)*10,[1]!Escala_IMPs,2),"")</f>
        <v>1</v>
      </c>
      <c r="I41" s="70" t="n">
        <f aca="false">IF(COUNT(I18)=1,VLOOKUP((I18-$L18)*10,[1]!Escala_IMPs,2),"")</f>
        <v>2</v>
      </c>
      <c r="J41" s="70" t="n">
        <f aca="false">IF(COUNT(J18)=1,VLOOKUP((J18-$L18)*10,[1]!Escala_IMPs,2),"")</f>
        <v>1</v>
      </c>
      <c r="K41" s="70" t="n">
        <f aca="false">IF(COUNT(K18)=1,VLOOKUP((K18-$L18)*10,[1]!Escala_IMPs,2),"")</f>
        <v>-3</v>
      </c>
    </row>
    <row r="42" customFormat="false" ht="12.75" hidden="false" customHeight="false" outlineLevel="0" collapsed="false">
      <c r="A42" s="67" t="n">
        <v>2</v>
      </c>
      <c r="B42" s="70" t="n">
        <f aca="false">IF(COUNT(B19)=1,VLOOKUP((B19-$L19)*10,[1]!Escala_IMPs,2),"")</f>
        <v>1</v>
      </c>
      <c r="C42" s="70" t="n">
        <f aca="false">IF(COUNT(C19)=1,VLOOKUP((C19-$L19)*10,[1]!Escala_IMPs,2),"")</f>
        <v>-2</v>
      </c>
      <c r="D42" s="70" t="n">
        <f aca="false">IF(COUNT(D19)=1,VLOOKUP((D19-$L19)*10,[1]!Escala_IMPs,2),"")</f>
        <v>-5</v>
      </c>
      <c r="E42" s="70" t="n">
        <f aca="false">IF(COUNT(E19)=1,VLOOKUP((E19-$L19)*10,[1]!Escala_IMPs,2),"")</f>
        <v>1</v>
      </c>
      <c r="F42" s="70" t="n">
        <f aca="false">IF(COUNT(F19)=1,VLOOKUP((F19-$L19)*10,[1]!Escala_IMPs,2),"")</f>
        <v>1</v>
      </c>
      <c r="G42" s="70" t="n">
        <f aca="false">IF(COUNT(G19)=1,VLOOKUP((G19-$L19)*10,[1]!Escala_IMPs,2),"")</f>
        <v>2</v>
      </c>
      <c r="H42" s="70" t="n">
        <f aca="false">IF(COUNT(H19)=1,VLOOKUP((H19-$L19)*10,[1]!Escala_IMPs,2),"")</f>
        <v>5</v>
      </c>
      <c r="I42" s="70" t="n">
        <f aca="false">IF(COUNT(I19)=1,VLOOKUP((I19-$L19)*10,[1]!Escala_IMPs,2),"")</f>
        <v>-9</v>
      </c>
      <c r="J42" s="70" t="n">
        <f aca="false">IF(COUNT(J19)=1,VLOOKUP((J19-$L19)*10,[1]!Escala_IMPs,2),"")</f>
        <v>6</v>
      </c>
      <c r="K42" s="70" t="n">
        <f aca="false">IF(COUNT(K19)=1,VLOOKUP((K19-$L19)*10,[1]!Escala_IMPs,2),"")</f>
        <v>1</v>
      </c>
    </row>
    <row r="43" customFormat="false" ht="12.75" hidden="false" customHeight="false" outlineLevel="0" collapsed="false">
      <c r="A43" s="67" t="n">
        <v>3</v>
      </c>
      <c r="B43" s="70" t="n">
        <f aca="false">IF(COUNT(B20)=1,VLOOKUP((B20-$L20)*10,[1]!Escala_IMPs,2),"")</f>
        <v>-5</v>
      </c>
      <c r="C43" s="70" t="n">
        <f aca="false">IF(COUNT(C20)=1,VLOOKUP((C20-$L20)*10,[1]!Escala_IMPs,2),"")</f>
        <v>7</v>
      </c>
      <c r="D43" s="70" t="n">
        <f aca="false">IF(COUNT(D20)=1,VLOOKUP((D20-$L20)*10,[1]!Escala_IMPs,2),"")</f>
        <v>-2</v>
      </c>
      <c r="E43" s="70" t="n">
        <f aca="false">IF(COUNT(E20)=1,VLOOKUP((E20-$L20)*10,[1]!Escala_IMPs,2),"")</f>
        <v>7</v>
      </c>
      <c r="F43" s="70" t="n">
        <f aca="false">IF(COUNT(F20)=1,VLOOKUP((F20-$L20)*10,[1]!Escala_IMPs,2),"")</f>
        <v>6</v>
      </c>
      <c r="G43" s="70" t="n">
        <f aca="false">IF(COUNT(G20)=1,VLOOKUP((G20-$L20)*10,[1]!Escala_IMPs,2),"")</f>
        <v>-13</v>
      </c>
      <c r="H43" s="70" t="n">
        <f aca="false">IF(COUNT(H20)=1,VLOOKUP((H20-$L20)*10,[1]!Escala_IMPs,2),"")</f>
        <v>-5</v>
      </c>
      <c r="I43" s="70" t="n">
        <f aca="false">IF(COUNT(I20)=1,VLOOKUP((I20-$L20)*10,[1]!Escala_IMPs,2),"")</f>
        <v>-2</v>
      </c>
      <c r="J43" s="70" t="n">
        <f aca="false">IF(COUNT(J20)=1,VLOOKUP((J20-$L20)*10,[1]!Escala_IMPs,2),"")</f>
        <v>6</v>
      </c>
      <c r="K43" s="70" t="n">
        <f aca="false">IF(COUNT(K20)=1,VLOOKUP((K20-$L20)*10,[1]!Escala_IMPs,2),"")</f>
        <v>7</v>
      </c>
    </row>
    <row r="44" customFormat="false" ht="12.75" hidden="false" customHeight="false" outlineLevel="0" collapsed="false">
      <c r="A44" s="67" t="n">
        <v>4</v>
      </c>
      <c r="B44" s="70" t="n">
        <f aca="false">IF(COUNT(B21)=1,VLOOKUP((B21-$L21)*10,[1]!Escala_IMPs,2),"")</f>
        <v>1</v>
      </c>
      <c r="C44" s="70" t="n">
        <f aca="false">IF(COUNT(C21)=1,VLOOKUP((C21-$L21)*10,[1]!Escala_IMPs,2),"")</f>
        <v>3</v>
      </c>
      <c r="D44" s="70" t="n">
        <f aca="false">IF(COUNT(D21)=1,VLOOKUP((D21-$L21)*10,[1]!Escala_IMPs,2),"")</f>
        <v>1</v>
      </c>
      <c r="E44" s="70" t="n">
        <f aca="false">IF(COUNT(E21)=1,VLOOKUP((E21-$L21)*10,[1]!Escala_IMPs,2),"")</f>
        <v>3</v>
      </c>
      <c r="F44" s="70" t="n">
        <f aca="false">IF(COUNT(F21)=1,VLOOKUP((F21-$L21)*10,[1]!Escala_IMPs,2),"")</f>
        <v>1</v>
      </c>
      <c r="G44" s="70" t="n">
        <f aca="false">IF(COUNT(G21)=1,VLOOKUP((G21-$L21)*10,[1]!Escala_IMPs,2),"")</f>
        <v>-6</v>
      </c>
      <c r="H44" s="70" t="n">
        <f aca="false">IF(COUNT(H21)=1,VLOOKUP((H21-$L21)*10,[1]!Escala_IMPs,2),"")</f>
        <v>3</v>
      </c>
      <c r="I44" s="70" t="n">
        <f aca="false">IF(COUNT(I21)=1,VLOOKUP((I21-$L21)*10,[1]!Escala_IMPs,2),"")</f>
        <v>-7</v>
      </c>
      <c r="J44" s="70" t="n">
        <f aca="false">IF(COUNT(J21)=1,VLOOKUP((J21-$L21)*10,[1]!Escala_IMPs,2),"")</f>
        <v>1</v>
      </c>
      <c r="K44" s="70" t="n">
        <f aca="false">IF(COUNT(K21)=1,VLOOKUP((K21-$L21)*10,[1]!Escala_IMPs,2),"")</f>
        <v>3</v>
      </c>
    </row>
    <row r="45" customFormat="false" ht="12.75" hidden="false" customHeight="false" outlineLevel="0" collapsed="false">
      <c r="A45" s="67" t="n">
        <v>5</v>
      </c>
      <c r="B45" s="70" t="n">
        <f aca="false">IF(COUNT(B22)=1,VLOOKUP((B22-$L22)*10,[1]!Escala_IMPs,2),"")</f>
        <v>9</v>
      </c>
      <c r="C45" s="70" t="n">
        <f aca="false">IF(COUNT(C22)=1,VLOOKUP((C22-$L22)*10,[1]!Escala_IMPs,2),"")</f>
        <v>-8</v>
      </c>
      <c r="D45" s="70" t="n">
        <f aca="false">IF(COUNT(D22)=1,VLOOKUP((D22-$L22)*10,[1]!Escala_IMPs,2),"")</f>
        <v>9</v>
      </c>
      <c r="E45" s="70" t="n">
        <f aca="false">IF(COUNT(E22)=1,VLOOKUP((E22-$L22)*10,[1]!Escala_IMPs,2),"")</f>
        <v>9</v>
      </c>
      <c r="F45" s="70" t="n">
        <f aca="false">IF(COUNT(F22)=1,VLOOKUP((F22-$L22)*10,[1]!Escala_IMPs,2),"")</f>
        <v>9</v>
      </c>
      <c r="G45" s="70" t="n">
        <f aca="false">IF(COUNT(G22)=1,VLOOKUP((G22-$L22)*10,[1]!Escala_IMPs,2),"")</f>
        <v>-9</v>
      </c>
      <c r="H45" s="70" t="n">
        <f aca="false">IF(COUNT(H22)=1,VLOOKUP((H22-$L22)*10,[1]!Escala_IMPs,2),"")</f>
        <v>-8</v>
      </c>
      <c r="I45" s="70" t="n">
        <f aca="false">IF(COUNT(I22)=1,VLOOKUP((I22-$L22)*10,[1]!Escala_IMPs,2),"")</f>
        <v>5</v>
      </c>
      <c r="J45" s="70" t="n">
        <f aca="false">IF(COUNT(J22)=1,VLOOKUP((J22-$L22)*10,[1]!Escala_IMPs,2),"")</f>
        <v>-8</v>
      </c>
      <c r="K45" s="70" t="n">
        <f aca="false">IF(COUNT(K22)=1,VLOOKUP((K22-$L22)*10,[1]!Escala_IMPs,2),"")</f>
        <v>-8</v>
      </c>
    </row>
    <row r="46" customFormat="false" ht="12.75" hidden="false" customHeight="false" outlineLevel="0" collapsed="false">
      <c r="A46" s="67" t="n">
        <v>6</v>
      </c>
      <c r="B46" s="70" t="n">
        <f aca="false">IF(COUNT(B23)=1,VLOOKUP((B23-$L23)*10,[1]!Escala_IMPs,2),"")</f>
        <v>-6</v>
      </c>
      <c r="C46" s="70" t="n">
        <f aca="false">IF(COUNT(C23)=1,VLOOKUP((C23-$L23)*10,[1]!Escala_IMPs,2),"")</f>
        <v>5</v>
      </c>
      <c r="D46" s="70" t="n">
        <f aca="false">IF(COUNT(D23)=1,VLOOKUP((D23-$L23)*10,[1]!Escala_IMPs,2),"")</f>
        <v>-6</v>
      </c>
      <c r="E46" s="70" t="n">
        <f aca="false">IF(COUNT(E23)=1,VLOOKUP((E23-$L23)*10,[1]!Escala_IMPs,2),"")</f>
        <v>2</v>
      </c>
      <c r="F46" s="70" t="n">
        <f aca="false">IF(COUNT(F23)=1,VLOOKUP((F23-$L23)*10,[1]!Escala_IMPs,2),"")</f>
        <v>-4</v>
      </c>
      <c r="G46" s="70" t="n">
        <f aca="false">IF(COUNT(G23)=1,VLOOKUP((G23-$L23)*10,[1]!Escala_IMPs,2),"")</f>
        <v>14</v>
      </c>
      <c r="H46" s="70" t="n">
        <f aca="false">IF(COUNT(H23)=1,VLOOKUP((H23-$L23)*10,[1]!Escala_IMPs,2),"")</f>
        <v>-9</v>
      </c>
      <c r="I46" s="70" t="n">
        <f aca="false">IF(COUNT(I23)=1,VLOOKUP((I23-$L23)*10,[1]!Escala_IMPs,2),"")</f>
        <v>6</v>
      </c>
      <c r="J46" s="70" t="n">
        <f aca="false">IF(COUNT(J23)=1,VLOOKUP((J23-$L23)*10,[1]!Escala_IMPs,2),"")</f>
        <v>-6</v>
      </c>
      <c r="K46" s="70" t="n">
        <f aca="false">IF(COUNT(K23)=1,VLOOKUP((K23-$L23)*10,[1]!Escala_IMPs,2),"")</f>
        <v>-6</v>
      </c>
    </row>
    <row r="47" customFormat="false" ht="12.75" hidden="false" customHeight="false" outlineLevel="0" collapsed="false">
      <c r="A47" s="67" t="n">
        <v>7</v>
      </c>
      <c r="B47" s="70" t="n">
        <f aca="false">IF(COUNT(B24)=1,VLOOKUP((B24-$L24)*10,[1]!Escala_IMPs,2),"")</f>
        <v>-7</v>
      </c>
      <c r="C47" s="70" t="n">
        <f aca="false">IF(COUNT(C24)=1,VLOOKUP((C24-$L24)*10,[1]!Escala_IMPs,2),"")</f>
        <v>10</v>
      </c>
      <c r="D47" s="70" t="n">
        <f aca="false">IF(COUNT(D24)=1,VLOOKUP((D24-$L24)*10,[1]!Escala_IMPs,2),"")</f>
        <v>-7</v>
      </c>
      <c r="E47" s="70" t="n">
        <f aca="false">IF(COUNT(E24)=1,VLOOKUP((E24-$L24)*10,[1]!Escala_IMPs,2),"")</f>
        <v>-8</v>
      </c>
      <c r="F47" s="70" t="n">
        <f aca="false">IF(COUNT(F24)=1,VLOOKUP((F24-$L24)*10,[1]!Escala_IMPs,2),"")</f>
        <v>-8</v>
      </c>
      <c r="G47" s="70" t="n">
        <f aca="false">IF(COUNT(G24)=1,VLOOKUP((G24-$L24)*10,[1]!Escala_IMPs,2),"")</f>
        <v>13</v>
      </c>
      <c r="H47" s="70" t="n">
        <f aca="false">IF(COUNT(H24)=1,VLOOKUP((H24-$L24)*10,[1]!Escala_IMPs,2),"")</f>
        <v>-8</v>
      </c>
      <c r="I47" s="70" t="n">
        <f aca="false">IF(COUNT(I24)=1,VLOOKUP((I24-$L24)*10,[1]!Escala_IMPs,2),"")</f>
        <v>14</v>
      </c>
      <c r="J47" s="70" t="n">
        <f aca="false">IF(COUNT(J24)=1,VLOOKUP((J24-$L24)*10,[1]!Escala_IMPs,2),"")</f>
        <v>-8</v>
      </c>
      <c r="K47" s="70" t="n">
        <f aca="false">IF(COUNT(K24)=1,VLOOKUP((K24-$L24)*10,[1]!Escala_IMPs,2),"")</f>
        <v>-7</v>
      </c>
    </row>
    <row r="48" customFormat="false" ht="12.75" hidden="false" customHeight="false" outlineLevel="0" collapsed="false">
      <c r="A48" s="67" t="n">
        <v>8</v>
      </c>
      <c r="B48" s="70" t="n">
        <f aca="false">IF(COUNT(B25)=1,VLOOKUP((B25-$L25)*10,[1]!Escala_IMPs,2),"")</f>
        <v>-2</v>
      </c>
      <c r="C48" s="70" t="n">
        <f aca="false">IF(COUNT(C25)=1,VLOOKUP((C25-$L25)*10,[1]!Escala_IMPs,2),"")</f>
        <v>-5</v>
      </c>
      <c r="D48" s="70" t="n">
        <f aca="false">IF(COUNT(D25)=1,VLOOKUP((D25-$L25)*10,[1]!Escala_IMPs,2),"")</f>
        <v>-2</v>
      </c>
      <c r="E48" s="70" t="n">
        <f aca="false">IF(COUNT(E25)=1,VLOOKUP((E25-$L25)*10,[1]!Escala_IMPs,2),"")</f>
        <v>-2</v>
      </c>
      <c r="F48" s="70" t="n">
        <f aca="false">IF(COUNT(F25)=1,VLOOKUP((F25-$L25)*10,[1]!Escala_IMPs,2),"")</f>
        <v>0</v>
      </c>
      <c r="G48" s="70" t="n">
        <f aca="false">IF(COUNT(G25)=1,VLOOKUP((G25-$L25)*10,[1]!Escala_IMPs,2),"")</f>
        <v>11</v>
      </c>
      <c r="H48" s="70" t="n">
        <f aca="false">IF(COUNT(H25)=1,VLOOKUP((H25-$L25)*10,[1]!Escala_IMPs,2),"")</f>
        <v>0</v>
      </c>
      <c r="I48" s="70" t="n">
        <f aca="false">IF(COUNT(I25)=1,VLOOKUP((I25-$L25)*10,[1]!Escala_IMPs,2),"")</f>
        <v>-5</v>
      </c>
      <c r="J48" s="70" t="n">
        <f aca="false">IF(COUNT(J25)=1,VLOOKUP((J25-$L25)*10,[1]!Escala_IMPs,2),"")</f>
        <v>-2</v>
      </c>
      <c r="K48" s="70" t="n">
        <f aca="false">IF(COUNT(K25)=1,VLOOKUP((K25-$L25)*10,[1]!Escala_IMPs,2),"")</f>
        <v>0</v>
      </c>
    </row>
    <row r="49" customFormat="false" ht="12.75" hidden="false" customHeight="false" outlineLevel="0" collapsed="false">
      <c r="A49" s="67" t="n">
        <v>9</v>
      </c>
      <c r="B49" s="70" t="n">
        <f aca="false">IF(COUNT(B26)=1,VLOOKUP((B26-$L26)*10,[1]!Escala_IMPs,2),"")</f>
        <v>3</v>
      </c>
      <c r="C49" s="70" t="n">
        <f aca="false">IF(COUNT(C26)=1,VLOOKUP((C26-$L26)*10,[1]!Escala_IMPs,2),"")</f>
        <v>5</v>
      </c>
      <c r="D49" s="70" t="n">
        <f aca="false">IF(COUNT(D26)=1,VLOOKUP((D26-$L26)*10,[1]!Escala_IMPs,2),"")</f>
        <v>7</v>
      </c>
      <c r="E49" s="70" t="n">
        <f aca="false">IF(COUNT(E26)=1,VLOOKUP((E26-$L26)*10,[1]!Escala_IMPs,2),"")</f>
        <v>-3</v>
      </c>
      <c r="F49" s="70" t="n">
        <f aca="false">IF(COUNT(F26)=1,VLOOKUP((F26-$L26)*10,[1]!Escala_IMPs,2),"")</f>
        <v>5</v>
      </c>
      <c r="G49" s="70" t="n">
        <f aca="false">IF(COUNT(G26)=1,VLOOKUP((G26-$L26)*10,[1]!Escala_IMPs,2),"")</f>
        <v>-5</v>
      </c>
      <c r="H49" s="70" t="n">
        <f aca="false">IF(COUNT(H26)=1,VLOOKUP((H26-$L26)*10,[1]!Escala_IMPs,2),"")</f>
        <v>-3</v>
      </c>
      <c r="I49" s="70" t="n">
        <f aca="false">IF(COUNT(I26)=1,VLOOKUP((I26-$L26)*10,[1]!Escala_IMPs,2),"")</f>
        <v>-12</v>
      </c>
      <c r="J49" s="70" t="n">
        <f aca="false">IF(COUNT(J26)=1,VLOOKUP((J26-$L26)*10,[1]!Escala_IMPs,2),"")</f>
        <v>3</v>
      </c>
      <c r="K49" s="70" t="n">
        <f aca="false">IF(COUNT(K26)=1,VLOOKUP((K26-$L26)*10,[1]!Escala_IMPs,2),"")</f>
        <v>7</v>
      </c>
    </row>
    <row r="50" customFormat="false" ht="12.75" hidden="false" customHeight="false" outlineLevel="0" collapsed="false">
      <c r="A50" s="67" t="n">
        <v>10</v>
      </c>
      <c r="B50" s="70" t="n">
        <f aca="false">IF(COUNT(B27)=1,VLOOKUP((B27-$L27)*10,[1]!Escala_IMPs,2),"")</f>
        <v>5</v>
      </c>
      <c r="C50" s="70" t="n">
        <f aca="false">IF(COUNT(C27)=1,VLOOKUP((C27-$L27)*10,[1]!Escala_IMPs,2),"")</f>
        <v>6</v>
      </c>
      <c r="D50" s="70" t="n">
        <f aca="false">IF(COUNT(D27)=1,VLOOKUP((D27-$L27)*10,[1]!Escala_IMPs,2),"")</f>
        <v>5</v>
      </c>
      <c r="E50" s="70" t="n">
        <f aca="false">IF(COUNT(E27)=1,VLOOKUP((E27-$L27)*10,[1]!Escala_IMPs,2),"")</f>
        <v>5</v>
      </c>
      <c r="F50" s="70" t="n">
        <f aca="false">IF(COUNT(F27)=1,VLOOKUP((F27-$L27)*10,[1]!Escala_IMPs,2),"")</f>
        <v>6</v>
      </c>
      <c r="G50" s="70" t="n">
        <f aca="false">IF(COUNT(G27)=1,VLOOKUP((G27-$L27)*10,[1]!Escala_IMPs,2),"")</f>
        <v>-13</v>
      </c>
      <c r="H50" s="70" t="n">
        <f aca="false">IF(COUNT(H27)=1,VLOOKUP((H27-$L27)*10,[1]!Escala_IMPs,2),"")</f>
        <v>6</v>
      </c>
      <c r="I50" s="70" t="n">
        <f aca="false">IF(COUNT(I27)=1,VLOOKUP((I27-$L27)*10,[1]!Escala_IMPs,2),"")</f>
        <v>-13</v>
      </c>
      <c r="J50" s="70" t="n">
        <f aca="false">IF(COUNT(J27)=1,VLOOKUP((J27-$L27)*10,[1]!Escala_IMPs,2),"")</f>
        <v>5</v>
      </c>
      <c r="K50" s="70" t="n">
        <f aca="false">IF(COUNT(K27)=1,VLOOKUP((K27-$L27)*10,[1]!Escala_IMPs,2),"")</f>
        <v>5</v>
      </c>
    </row>
    <row r="51" customFormat="false" ht="12.75" hidden="false" customHeight="false" outlineLevel="0" collapsed="false">
      <c r="A51" s="67" t="n">
        <v>11</v>
      </c>
      <c r="B51" s="70" t="n">
        <f aca="false">IF(COUNT(B28)=1,VLOOKUP((B28-$L28)*10,[1]!Escala_IMPs,2),"")</f>
        <v>2</v>
      </c>
      <c r="C51" s="70" t="n">
        <f aca="false">IF(COUNT(C28)=1,VLOOKUP((C28-$L28)*10,[1]!Escala_IMPs,2),"")</f>
        <v>2</v>
      </c>
      <c r="D51" s="70" t="n">
        <f aca="false">IF(COUNT(D28)=1,VLOOKUP((D28-$L28)*10,[1]!Escala_IMPs,2),"")</f>
        <v>2</v>
      </c>
      <c r="E51" s="70" t="n">
        <f aca="false">IF(COUNT(E28)=1,VLOOKUP((E28-$L28)*10,[1]!Escala_IMPs,2),"")</f>
        <v>2</v>
      </c>
      <c r="F51" s="70" t="n">
        <f aca="false">IF(COUNT(F28)=1,VLOOKUP((F28-$L28)*10,[1]!Escala_IMPs,2),"")</f>
        <v>2</v>
      </c>
      <c r="G51" s="70" t="n">
        <f aca="false">IF(COUNT(G28)=1,VLOOKUP((G28-$L28)*10,[1]!Escala_IMPs,2),"")</f>
        <v>-6</v>
      </c>
      <c r="H51" s="70" t="n">
        <f aca="false">IF(COUNT(H28)=1,VLOOKUP((H28-$L28)*10,[1]!Escala_IMPs,2),"")</f>
        <v>2</v>
      </c>
      <c r="I51" s="70" t="n">
        <f aca="false">IF(COUNT(I28)=1,VLOOKUP((I28-$L28)*10,[1]!Escala_IMPs,2),"")</f>
        <v>-7</v>
      </c>
      <c r="J51" s="70" t="n">
        <f aca="false">IF(COUNT(J28)=1,VLOOKUP((J28-$L28)*10,[1]!Escala_IMPs,2),"")</f>
        <v>2</v>
      </c>
      <c r="K51" s="70" t="n">
        <f aca="false">IF(COUNT(K28)=1,VLOOKUP((K28-$L28)*10,[1]!Escala_IMPs,2),"")</f>
        <v>2</v>
      </c>
    </row>
    <row r="52" customFormat="false" ht="12.75" hidden="false" customHeight="false" outlineLevel="0" collapsed="false">
      <c r="A52" s="67" t="n">
        <v>12</v>
      </c>
      <c r="B52" s="70" t="n">
        <f aca="false">IF(COUNT(B29)=1,VLOOKUP((B29-$L29)*10,[1]!Escala_IMPs,2),"")</f>
        <v>-6</v>
      </c>
      <c r="C52" s="70" t="n">
        <f aca="false">IF(COUNT(C29)=1,VLOOKUP((C29-$L29)*10,[1]!Escala_IMPs,2),"")</f>
        <v>1</v>
      </c>
      <c r="D52" s="70" t="n">
        <f aca="false">IF(COUNT(D29)=1,VLOOKUP((D29-$L29)*10,[1]!Escala_IMPs,2),"")</f>
        <v>-1</v>
      </c>
      <c r="E52" s="70" t="n">
        <f aca="false">IF(COUNT(E29)=1,VLOOKUP((E29-$L29)*10,[1]!Escala_IMPs,2),"")</f>
        <v>1</v>
      </c>
      <c r="F52" s="70" t="n">
        <f aca="false">IF(COUNT(F29)=1,VLOOKUP((F29-$L29)*10,[1]!Escala_IMPs,2),"")</f>
        <v>-1</v>
      </c>
      <c r="G52" s="70" t="n">
        <f aca="false">IF(COUNT(G29)=1,VLOOKUP((G29-$L29)*10,[1]!Escala_IMPs,2),"")</f>
        <v>-5</v>
      </c>
      <c r="H52" s="70" t="n">
        <f aca="false">IF(COUNT(H29)=1,VLOOKUP((H29-$L29)*10,[1]!Escala_IMPs,2),"")</f>
        <v>1</v>
      </c>
      <c r="I52" s="70" t="n">
        <f aca="false">IF(COUNT(I29)=1,VLOOKUP((I29-$L29)*10,[1]!Escala_IMPs,2),"")</f>
        <v>11</v>
      </c>
      <c r="J52" s="70" t="n">
        <f aca="false">IF(COUNT(J29)=1,VLOOKUP((J29-$L29)*10,[1]!Escala_IMPs,2),"")</f>
        <v>-5</v>
      </c>
      <c r="K52" s="70" t="n">
        <f aca="false">IF(COUNT(K29)=1,VLOOKUP((K29-$L29)*10,[1]!Escala_IMPs,2),"")</f>
        <v>1</v>
      </c>
    </row>
    <row r="53" customFormat="false" ht="12.75" hidden="false" customHeight="false" outlineLevel="0" collapsed="false">
      <c r="A53" s="67" t="n">
        <v>13</v>
      </c>
      <c r="B53" s="70" t="n">
        <f aca="false">IF(COUNT(B30)=1,VLOOKUP((B30-$L30)*10,[1]!Escala_IMPs,2),"")</f>
        <v>0</v>
      </c>
      <c r="C53" s="70" t="n">
        <f aca="false">IF(COUNT(C30)=1,VLOOKUP((C30-$L30)*10,[1]!Escala_IMPs,2),"")</f>
        <v>1</v>
      </c>
      <c r="D53" s="70" t="n">
        <f aca="false">IF(COUNT(D30)=1,VLOOKUP((D30-$L30)*10,[1]!Escala_IMPs,2),"")</f>
        <v>-8</v>
      </c>
      <c r="E53" s="70" t="n">
        <f aca="false">IF(COUNT(E30)=1,VLOOKUP((E30-$L30)*10,[1]!Escala_IMPs,2),"")</f>
        <v>0</v>
      </c>
      <c r="F53" s="70" t="n">
        <f aca="false">IF(COUNT(F30)=1,VLOOKUP((F30-$L30)*10,[1]!Escala_IMPs,2),"")</f>
        <v>0</v>
      </c>
      <c r="G53" s="70" t="n">
        <f aca="false">IF(COUNT(G30)=1,VLOOKUP((G30-$L30)*10,[1]!Escala_IMPs,2),"")</f>
        <v>-2</v>
      </c>
      <c r="H53" s="70" t="n">
        <f aca="false">IF(COUNT(H30)=1,VLOOKUP((H30-$L30)*10,[1]!Escala_IMPs,2),"")</f>
        <v>0</v>
      </c>
      <c r="I53" s="70" t="n">
        <f aca="false">IF(COUNT(I30)=1,VLOOKUP((I30-$L30)*10,[1]!Escala_IMPs,2),"")</f>
        <v>8</v>
      </c>
      <c r="J53" s="70" t="n">
        <f aca="false">IF(COUNT(J30)=1,VLOOKUP((J30-$L30)*10,[1]!Escala_IMPs,2),"")</f>
        <v>0</v>
      </c>
      <c r="K53" s="70" t="n">
        <f aca="false">IF(COUNT(K30)=1,VLOOKUP((K30-$L30)*10,[1]!Escala_IMPs,2),"")</f>
        <v>0</v>
      </c>
    </row>
    <row r="54" customFormat="false" ht="12.75" hidden="false" customHeight="false" outlineLevel="0" collapsed="false">
      <c r="A54" s="67" t="n">
        <v>14</v>
      </c>
      <c r="B54" s="70" t="n">
        <f aca="false">IF(COUNT(B31)=1,VLOOKUP((B31-$L31)*10,[1]!Escala_IMPs,2),"")</f>
        <v>-5</v>
      </c>
      <c r="C54" s="70" t="n">
        <f aca="false">IF(COUNT(C31)=1,VLOOKUP((C31-$L31)*10,[1]!Escala_IMPs,2),"")</f>
        <v>9</v>
      </c>
      <c r="D54" s="70" t="n">
        <f aca="false">IF(COUNT(D31)=1,VLOOKUP((D31-$L31)*10,[1]!Escala_IMPs,2),"")</f>
        <v>-5</v>
      </c>
      <c r="E54" s="70" t="n">
        <f aca="false">IF(COUNT(E31)=1,VLOOKUP((E31-$L31)*10,[1]!Escala_IMPs,2),"")</f>
        <v>-5</v>
      </c>
      <c r="F54" s="70" t="n">
        <f aca="false">IF(COUNT(F31)=1,VLOOKUP((F31-$L31)*10,[1]!Escala_IMPs,2),"")</f>
        <v>7</v>
      </c>
      <c r="G54" s="70" t="n">
        <f aca="false">IF(COUNT(G31)=1,VLOOKUP((G31-$L31)*10,[1]!Escala_IMPs,2),"")</f>
        <v>7</v>
      </c>
      <c r="H54" s="70" t="n">
        <f aca="false">IF(COUNT(H31)=1,VLOOKUP((H31-$L31)*10,[1]!Escala_IMPs,2),"")</f>
        <v>7</v>
      </c>
      <c r="I54" s="70" t="n">
        <f aca="false">IF(COUNT(I31)=1,VLOOKUP((I31-$L31)*10,[1]!Escala_IMPs,2),"")</f>
        <v>7</v>
      </c>
      <c r="J54" s="70" t="n">
        <f aca="false">IF(COUNT(J31)=1,VLOOKUP((J31-$L31)*10,[1]!Escala_IMPs,2),"")</f>
        <v>-12</v>
      </c>
      <c r="K54" s="70" t="n">
        <f aca="false">IF(COUNT(K31)=1,VLOOKUP((K31-$L31)*10,[1]!Escala_IMPs,2),"")</f>
        <v>-5</v>
      </c>
    </row>
    <row r="55" customFormat="false" ht="12.75" hidden="false" customHeight="false" outlineLevel="0" collapsed="false">
      <c r="A55" s="67" t="n">
        <v>15</v>
      </c>
      <c r="B55" s="70" t="n">
        <f aca="false">IF(COUNT(B32)=1,VLOOKUP((B32-$L32)*10,[1]!Escala_IMPs,2),"")</f>
        <v>8</v>
      </c>
      <c r="C55" s="70" t="n">
        <f aca="false">IF(COUNT(C32)=1,VLOOKUP((C32-$L32)*10,[1]!Escala_IMPs,2),"")</f>
        <v>8</v>
      </c>
      <c r="D55" s="70" t="n">
        <f aca="false">IF(COUNT(D32)=1,VLOOKUP((D32-$L32)*10,[1]!Escala_IMPs,2),"")</f>
        <v>-3</v>
      </c>
      <c r="E55" s="70" t="n">
        <f aca="false">IF(COUNT(E32)=1,VLOOKUP((E32-$L32)*10,[1]!Escala_IMPs,2),"")</f>
        <v>-3</v>
      </c>
      <c r="F55" s="70" t="n">
        <f aca="false">IF(COUNT(F32)=1,VLOOKUP((F32-$L32)*10,[1]!Escala_IMPs,2),"")</f>
        <v>-9</v>
      </c>
      <c r="G55" s="70" t="n">
        <f aca="false">IF(COUNT(G32)=1,VLOOKUP((G32-$L32)*10,[1]!Escala_IMPs,2),"")</f>
        <v>-8</v>
      </c>
      <c r="H55" s="70" t="n">
        <f aca="false">IF(COUNT(H32)=1,VLOOKUP((H32-$L32)*10,[1]!Escala_IMPs,2),"")</f>
        <v>-4</v>
      </c>
      <c r="I55" s="70" t="n">
        <f aca="false">IF(COUNT(I32)=1,VLOOKUP((I32-$L32)*10,[1]!Escala_IMPs,2),"")</f>
        <v>-4</v>
      </c>
      <c r="J55" s="70" t="n">
        <f aca="false">IF(COUNT(J32)=1,VLOOKUP((J32-$L32)*10,[1]!Escala_IMPs,2),"")</f>
        <v>12</v>
      </c>
      <c r="K55" s="70" t="n">
        <f aca="false">IF(COUNT(K32)=1,VLOOKUP((K32-$L32)*10,[1]!Escala_IMPs,2),"")</f>
        <v>-4</v>
      </c>
    </row>
    <row r="56" customFormat="false" ht="12.75" hidden="false" customHeight="false" outlineLevel="0" collapsed="false">
      <c r="A56" s="67" t="n">
        <v>16</v>
      </c>
      <c r="B56" s="70" t="n">
        <f aca="false">IF(COUNT(B33)=1,VLOOKUP((B33-$L33)*10,[1]!Escala_IMPs,2),"")</f>
        <v>-5</v>
      </c>
      <c r="C56" s="70" t="n">
        <f aca="false">IF(COUNT(C33)=1,VLOOKUP((C33-$L33)*10,[1]!Escala_IMPs,2),"")</f>
        <v>-4</v>
      </c>
      <c r="D56" s="70" t="n">
        <f aca="false">IF(COUNT(D33)=1,VLOOKUP((D33-$L33)*10,[1]!Escala_IMPs,2),"")</f>
        <v>-3</v>
      </c>
      <c r="E56" s="70" t="n">
        <f aca="false">IF(COUNT(E33)=1,VLOOKUP((E33-$L33)*10,[1]!Escala_IMPs,2),"")</f>
        <v>-8</v>
      </c>
      <c r="F56" s="70" t="n">
        <f aca="false">IF(COUNT(F33)=1,VLOOKUP((F33-$L33)*10,[1]!Escala_IMPs,2),"")</f>
        <v>12</v>
      </c>
      <c r="G56" s="70" t="n">
        <f aca="false">IF(COUNT(G33)=1,VLOOKUP((G33-$L33)*10,[1]!Escala_IMPs,2),"")</f>
        <v>-4</v>
      </c>
      <c r="H56" s="70" t="n">
        <f aca="false">IF(COUNT(H33)=1,VLOOKUP((H33-$L33)*10,[1]!Escala_IMPs,2),"")</f>
        <v>-3</v>
      </c>
      <c r="I56" s="70" t="n">
        <f aca="false">IF(COUNT(I33)=1,VLOOKUP((I33-$L33)*10,[1]!Escala_IMPs,2),"")</f>
        <v>-4</v>
      </c>
      <c r="J56" s="70" t="n">
        <f aca="false">IF(COUNT(J33)=1,VLOOKUP((J33-$L33)*10,[1]!Escala_IMPs,2),"")</f>
        <v>-4</v>
      </c>
      <c r="K56" s="70" t="n">
        <f aca="false">IF(COUNT(K33)=1,VLOOKUP((K33-$L33)*10,[1]!Escala_IMPs,2),"")</f>
        <v>13</v>
      </c>
    </row>
    <row r="57" customFormat="false" ht="14.1" hidden="false" customHeight="true" outlineLevel="0" collapsed="false">
      <c r="A57" s="74" t="s">
        <v>101</v>
      </c>
      <c r="B57" s="79" t="n">
        <f aca="false">SUM(B41:B56)</f>
        <v>-6</v>
      </c>
      <c r="C57" s="79" t="n">
        <f aca="false">SUM(C41:C56)</f>
        <v>39</v>
      </c>
      <c r="D57" s="79" t="n">
        <f aca="false">SUM(D41:D56)</f>
        <v>-17</v>
      </c>
      <c r="E57" s="79" t="n">
        <f aca="false">SUM(E41:E56)</f>
        <v>1</v>
      </c>
      <c r="F57" s="79" t="n">
        <f aca="false">SUM(F41:F56)</f>
        <v>29</v>
      </c>
      <c r="G57" s="79" t="n">
        <f aca="false">SUM(G41:G56)</f>
        <v>-28</v>
      </c>
      <c r="H57" s="79" t="n">
        <f aca="false">SUM(H41:H56)</f>
        <v>-15</v>
      </c>
      <c r="I57" s="79" t="n">
        <f aca="false">SUM(I41:I56)</f>
        <v>-10</v>
      </c>
      <c r="J57" s="79" t="n">
        <f aca="false">SUM(J41:J56)</f>
        <v>-9</v>
      </c>
      <c r="K57" s="79" t="n">
        <f aca="false">SUM(K41:K56)</f>
        <v>6</v>
      </c>
    </row>
    <row r="59" s="78" customFormat="true" ht="24.95" hidden="false" customHeight="true" outlineLevel="0" collapsed="false">
      <c r="A59" s="76" t="s">
        <v>10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1" customFormat="false" ht="12.75" hidden="false" customHeight="false" outlineLevel="0" collapsed="false">
      <c r="A61" s="71" t="s">
        <v>98</v>
      </c>
      <c r="B61" s="64" t="s">
        <v>93</v>
      </c>
      <c r="C61" s="65" t="s">
        <v>94</v>
      </c>
      <c r="D61" s="64" t="s">
        <v>93</v>
      </c>
      <c r="E61" s="65" t="s">
        <v>94</v>
      </c>
      <c r="F61" s="64" t="s">
        <v>93</v>
      </c>
      <c r="G61" s="65" t="s">
        <v>94</v>
      </c>
      <c r="H61" s="64" t="s">
        <v>93</v>
      </c>
      <c r="I61" s="65" t="s">
        <v>94</v>
      </c>
      <c r="J61" s="64" t="s">
        <v>93</v>
      </c>
      <c r="K61" s="65" t="s">
        <v>94</v>
      </c>
    </row>
    <row r="62" customFormat="false" ht="12.75" hidden="false" customHeight="false" outlineLevel="0" collapsed="false">
      <c r="A62" s="71"/>
      <c r="B62" s="64"/>
      <c r="C62" s="65"/>
      <c r="D62" s="64"/>
      <c r="E62" s="65"/>
      <c r="F62" s="64"/>
      <c r="G62" s="65"/>
      <c r="H62" s="64"/>
      <c r="I62" s="65"/>
      <c r="J62" s="64"/>
      <c r="K62" s="65"/>
    </row>
    <row r="63" customFormat="false" ht="12.75" hidden="false" customHeight="false" outlineLevel="0" collapsed="false">
      <c r="B63" s="66" t="n">
        <v>1</v>
      </c>
      <c r="C63" s="66" t="n">
        <v>1</v>
      </c>
      <c r="D63" s="66" t="n">
        <v>2</v>
      </c>
      <c r="E63" s="66" t="n">
        <v>2</v>
      </c>
      <c r="F63" s="66" t="n">
        <v>3</v>
      </c>
      <c r="G63" s="66" t="n">
        <v>3</v>
      </c>
      <c r="H63" s="66" t="n">
        <v>4</v>
      </c>
      <c r="I63" s="66" t="n">
        <v>4</v>
      </c>
      <c r="J63" s="66" t="n">
        <v>5</v>
      </c>
      <c r="K63" s="66" t="n">
        <v>5</v>
      </c>
    </row>
    <row r="64" customFormat="false" ht="12.75" hidden="false" customHeight="false" outlineLevel="0" collapsed="false">
      <c r="A64" s="67" t="n">
        <v>1</v>
      </c>
      <c r="B64" s="80" t="n">
        <f aca="false">MAX(B18-C18,0)*10</f>
        <v>0</v>
      </c>
      <c r="C64" s="80" t="n">
        <f aca="false">MAX(C18-B18,0)*10</f>
        <v>0</v>
      </c>
      <c r="D64" s="80" t="n">
        <f aca="false">MAX(D18-E18,0)*10</f>
        <v>40</v>
      </c>
      <c r="E64" s="80" t="n">
        <f aca="false">MAX(E18-D18,0)*10</f>
        <v>0</v>
      </c>
      <c r="F64" s="80" t="n">
        <f aca="false">MAX(F18-G18,0)*10</f>
        <v>210</v>
      </c>
      <c r="G64" s="80" t="n">
        <f aca="false">MAX(G18-F18,0)*10</f>
        <v>0</v>
      </c>
      <c r="H64" s="80" t="n">
        <f aca="false">MAX(H18-I18,0)*10</f>
        <v>0</v>
      </c>
      <c r="I64" s="80" t="n">
        <f aca="false">MAX(I18-H18,0)*10</f>
        <v>10</v>
      </c>
      <c r="J64" s="80" t="n">
        <f aca="false">MAX(J18-K18,0)*10</f>
        <v>140</v>
      </c>
      <c r="K64" s="80" t="n">
        <f aca="false">MAX(K18-J18,0)*10</f>
        <v>0</v>
      </c>
    </row>
    <row r="65" customFormat="false" ht="12.75" hidden="false" customHeight="false" outlineLevel="0" collapsed="false">
      <c r="A65" s="67" t="n">
        <v>2</v>
      </c>
      <c r="B65" s="80" t="n">
        <f aca="false">MAX(B19-C19,0)*10</f>
        <v>100</v>
      </c>
      <c r="C65" s="80" t="n">
        <f aca="false">MAX(C19-B19,0)*10</f>
        <v>0</v>
      </c>
      <c r="D65" s="80" t="n">
        <f aca="false">MAX(D19-E19,0)*10</f>
        <v>0</v>
      </c>
      <c r="E65" s="80" t="n">
        <f aca="false">MAX(E19-D19,0)*10</f>
        <v>200</v>
      </c>
      <c r="F65" s="80" t="n">
        <f aca="false">MAX(F19-G19,0)*10</f>
        <v>0</v>
      </c>
      <c r="G65" s="80" t="n">
        <f aca="false">MAX(G19-F19,0)*10</f>
        <v>50</v>
      </c>
      <c r="H65" s="80" t="n">
        <f aca="false">MAX(H19-I19,0)*10</f>
        <v>550</v>
      </c>
      <c r="I65" s="80" t="n">
        <f aca="false">MAX(I19-H19,0)*10</f>
        <v>0</v>
      </c>
      <c r="J65" s="80" t="n">
        <f aca="false">MAX(J19-K19,0)*10</f>
        <v>200</v>
      </c>
      <c r="K65" s="80" t="n">
        <f aca="false">MAX(K19-J19,0)*10</f>
        <v>0</v>
      </c>
    </row>
    <row r="66" customFormat="false" ht="12.75" hidden="false" customHeight="false" outlineLevel="0" collapsed="false">
      <c r="A66" s="67" t="n">
        <v>3</v>
      </c>
      <c r="B66" s="80" t="n">
        <f aca="false">MAX(B20-C20,0)*10</f>
        <v>0</v>
      </c>
      <c r="C66" s="80" t="n">
        <f aca="false">MAX(C20-B20,0)*10</f>
        <v>480</v>
      </c>
      <c r="D66" s="80" t="n">
        <f aca="false">MAX(D20-E20,0)*10</f>
        <v>0</v>
      </c>
      <c r="E66" s="80" t="n">
        <f aca="false">MAX(E20-D20,0)*10</f>
        <v>320</v>
      </c>
      <c r="F66" s="80" t="n">
        <f aca="false">MAX(F20-G20,0)*10</f>
        <v>1060</v>
      </c>
      <c r="G66" s="80" t="n">
        <f aca="false">MAX(G20-F20,0)*10</f>
        <v>0</v>
      </c>
      <c r="H66" s="80" t="n">
        <f aca="false">MAX(H20-I20,0)*10</f>
        <v>0</v>
      </c>
      <c r="I66" s="80" t="n">
        <f aca="false">MAX(I20-H20,0)*10</f>
        <v>160</v>
      </c>
      <c r="J66" s="80" t="n">
        <f aca="false">MAX(J20-K20,0)*10</f>
        <v>0</v>
      </c>
      <c r="K66" s="80" t="n">
        <f aca="false">MAX(K20-J20,0)*10</f>
        <v>30</v>
      </c>
    </row>
    <row r="67" customFormat="false" ht="12.75" hidden="false" customHeight="false" outlineLevel="0" collapsed="false">
      <c r="A67" s="67" t="n">
        <v>4</v>
      </c>
      <c r="B67" s="80" t="n">
        <f aca="false">MAX(B21-C21,0)*10</f>
        <v>0</v>
      </c>
      <c r="C67" s="80" t="n">
        <f aca="false">MAX(C21-B21,0)*10</f>
        <v>100</v>
      </c>
      <c r="D67" s="80" t="n">
        <f aca="false">MAX(D21-E21,0)*10</f>
        <v>0</v>
      </c>
      <c r="E67" s="80" t="n">
        <f aca="false">MAX(E21-D21,0)*10</f>
        <v>100</v>
      </c>
      <c r="F67" s="80" t="n">
        <f aca="false">MAX(F21-G21,0)*10</f>
        <v>260</v>
      </c>
      <c r="G67" s="80" t="n">
        <f aca="false">MAX(G21-F21,0)*10</f>
        <v>0</v>
      </c>
      <c r="H67" s="80" t="n">
        <f aca="false">MAX(H21-I21,0)*10</f>
        <v>400</v>
      </c>
      <c r="I67" s="80" t="n">
        <f aca="false">MAX(I21-H21,0)*10</f>
        <v>0</v>
      </c>
      <c r="J67" s="80" t="n">
        <f aca="false">MAX(J21-K21,0)*10</f>
        <v>0</v>
      </c>
      <c r="K67" s="80" t="n">
        <f aca="false">MAX(K21-J21,0)*10</f>
        <v>100</v>
      </c>
    </row>
    <row r="68" customFormat="false" ht="12.75" hidden="false" customHeight="false" outlineLevel="0" collapsed="false">
      <c r="A68" s="67" t="n">
        <v>5</v>
      </c>
      <c r="B68" s="80" t="n">
        <f aca="false">MAX(B22-C22,0)*10</f>
        <v>720</v>
      </c>
      <c r="C68" s="80" t="n">
        <f aca="false">MAX(C22-B22,0)*10</f>
        <v>0</v>
      </c>
      <c r="D68" s="80" t="n">
        <f aca="false">MAX(D22-E22,0)*10</f>
        <v>0</v>
      </c>
      <c r="E68" s="80" t="n">
        <f aca="false">MAX(E22-D22,0)*10</f>
        <v>0</v>
      </c>
      <c r="F68" s="80" t="n">
        <f aca="false">MAX(F22-G22,0)*10</f>
        <v>760</v>
      </c>
      <c r="G68" s="80" t="n">
        <f aca="false">MAX(G22-F22,0)*10</f>
        <v>0</v>
      </c>
      <c r="H68" s="80" t="n">
        <f aca="false">MAX(H22-I22,0)*10</f>
        <v>0</v>
      </c>
      <c r="I68" s="80" t="n">
        <f aca="false">MAX(I22-H22,0)*10</f>
        <v>530</v>
      </c>
      <c r="J68" s="80" t="n">
        <f aca="false">MAX(J22-K22,0)*10</f>
        <v>0</v>
      </c>
      <c r="K68" s="80" t="n">
        <f aca="false">MAX(K22-J22,0)*10</f>
        <v>0</v>
      </c>
    </row>
    <row r="69" customFormat="false" ht="12.75" hidden="false" customHeight="false" outlineLevel="0" collapsed="false">
      <c r="A69" s="67" t="n">
        <v>6</v>
      </c>
      <c r="B69" s="80" t="n">
        <f aca="false">MAX(B23-C23,0)*10</f>
        <v>0</v>
      </c>
      <c r="C69" s="80" t="n">
        <f aca="false">MAX(C23-B23,0)*10</f>
        <v>450</v>
      </c>
      <c r="D69" s="80" t="n">
        <f aca="false">MAX(D23-E23,0)*10</f>
        <v>0</v>
      </c>
      <c r="E69" s="80" t="n">
        <f aca="false">MAX(E23-D23,0)*10</f>
        <v>300</v>
      </c>
      <c r="F69" s="80" t="n">
        <f aca="false">MAX(F23-G23,0)*10</f>
        <v>0</v>
      </c>
      <c r="G69" s="80" t="n">
        <f aca="false">MAX(G23-F23,0)*10</f>
        <v>1120</v>
      </c>
      <c r="H69" s="80" t="n">
        <f aca="false">MAX(H23-I23,0)*10</f>
        <v>0</v>
      </c>
      <c r="I69" s="80" t="n">
        <f aca="false">MAX(I23-H23,0)*10</f>
        <v>650</v>
      </c>
      <c r="J69" s="80" t="n">
        <f aca="false">MAX(J23-K23,0)*10</f>
        <v>0</v>
      </c>
      <c r="K69" s="80" t="n">
        <f aca="false">MAX(K23-J23,0)*10</f>
        <v>0</v>
      </c>
    </row>
    <row r="70" customFormat="false" ht="12.75" hidden="false" customHeight="false" outlineLevel="0" collapsed="false">
      <c r="A70" s="67" t="n">
        <v>7</v>
      </c>
      <c r="B70" s="80" t="n">
        <f aca="false">MAX(B24-C24,0)*10</f>
        <v>0</v>
      </c>
      <c r="C70" s="80" t="n">
        <f aca="false">MAX(C24-B24,0)*10</f>
        <v>700</v>
      </c>
      <c r="D70" s="80" t="n">
        <f aca="false">MAX(D24-E24,0)*10</f>
        <v>90</v>
      </c>
      <c r="E70" s="80" t="n">
        <f aca="false">MAX(E24-D24,0)*10</f>
        <v>0</v>
      </c>
      <c r="F70" s="80" t="n">
        <f aca="false">MAX(F24-G24,0)*10</f>
        <v>0</v>
      </c>
      <c r="G70" s="80" t="n">
        <f aca="false">MAX(G24-F24,0)*10</f>
        <v>1110</v>
      </c>
      <c r="H70" s="80" t="n">
        <f aca="false">MAX(H24-I24,0)*10</f>
        <v>0</v>
      </c>
      <c r="I70" s="80" t="n">
        <f aca="false">MAX(I24-H24,0)*10</f>
        <v>1280</v>
      </c>
      <c r="J70" s="80" t="n">
        <f aca="false">MAX(J24-K24,0)*10</f>
        <v>0</v>
      </c>
      <c r="K70" s="80" t="n">
        <f aca="false">MAX(K24-J24,0)*10</f>
        <v>90</v>
      </c>
    </row>
    <row r="71" customFormat="false" ht="12.75" hidden="false" customHeight="false" outlineLevel="0" collapsed="false">
      <c r="A71" s="67" t="n">
        <v>8</v>
      </c>
      <c r="B71" s="80" t="n">
        <f aca="false">MAX(B25-C25,0)*10</f>
        <v>140</v>
      </c>
      <c r="C71" s="80" t="n">
        <f aca="false">MAX(C25-B25,0)*10</f>
        <v>0</v>
      </c>
      <c r="D71" s="80" t="n">
        <f aca="false">MAX(D25-E25,0)*10</f>
        <v>0</v>
      </c>
      <c r="E71" s="80" t="n">
        <f aca="false">MAX(E25-D25,0)*10</f>
        <v>0</v>
      </c>
      <c r="F71" s="80" t="n">
        <f aca="false">MAX(F25-G25,0)*10</f>
        <v>0</v>
      </c>
      <c r="G71" s="80" t="n">
        <f aca="false">MAX(G25-F25,0)*10</f>
        <v>500</v>
      </c>
      <c r="H71" s="80" t="n">
        <f aca="false">MAX(H25-I25,0)*10</f>
        <v>200</v>
      </c>
      <c r="I71" s="80" t="n">
        <f aca="false">MAX(I25-H25,0)*10</f>
        <v>0</v>
      </c>
      <c r="J71" s="80" t="n">
        <f aca="false">MAX(J25-K25,0)*10</f>
        <v>0</v>
      </c>
      <c r="K71" s="80" t="n">
        <f aca="false">MAX(K25-J25,0)*10</f>
        <v>60</v>
      </c>
    </row>
    <row r="72" customFormat="false" ht="12.75" hidden="false" customHeight="false" outlineLevel="0" collapsed="false">
      <c r="A72" s="67" t="n">
        <v>9</v>
      </c>
      <c r="B72" s="80" t="n">
        <f aca="false">MAX(B26-C26,0)*10</f>
        <v>0</v>
      </c>
      <c r="C72" s="80" t="n">
        <f aca="false">MAX(C26-B26,0)*10</f>
        <v>100</v>
      </c>
      <c r="D72" s="80" t="n">
        <f aca="false">MAX(D26-E26,0)*10</f>
        <v>400</v>
      </c>
      <c r="E72" s="80" t="n">
        <f aca="false">MAX(E26-D26,0)*10</f>
        <v>0</v>
      </c>
      <c r="F72" s="80" t="n">
        <f aca="false">MAX(F26-G26,0)*10</f>
        <v>400</v>
      </c>
      <c r="G72" s="80" t="n">
        <f aca="false">MAX(G26-F26,0)*10</f>
        <v>0</v>
      </c>
      <c r="H72" s="80" t="n">
        <f aca="false">MAX(H26-I26,0)*10</f>
        <v>550</v>
      </c>
      <c r="I72" s="80" t="n">
        <f aca="false">MAX(I26-H26,0)*10</f>
        <v>0</v>
      </c>
      <c r="J72" s="80" t="n">
        <f aca="false">MAX(J26-K26,0)*10</f>
        <v>0</v>
      </c>
      <c r="K72" s="80" t="n">
        <f aca="false">MAX(K26-J26,0)*10</f>
        <v>200</v>
      </c>
    </row>
    <row r="73" customFormat="false" ht="12.75" hidden="false" customHeight="false" outlineLevel="0" collapsed="false">
      <c r="A73" s="67" t="n">
        <v>10</v>
      </c>
      <c r="B73" s="80" t="n">
        <f aca="false">MAX(B27-C27,0)*10</f>
        <v>0</v>
      </c>
      <c r="C73" s="80" t="n">
        <f aca="false">MAX(C27-B27,0)*10</f>
        <v>30</v>
      </c>
      <c r="D73" s="80" t="n">
        <f aca="false">MAX(D27-E27,0)*10</f>
        <v>20</v>
      </c>
      <c r="E73" s="80" t="n">
        <f aca="false">MAX(E27-D27,0)*10</f>
        <v>0</v>
      </c>
      <c r="F73" s="80" t="n">
        <f aca="false">MAX(F27-G27,0)*10</f>
        <v>1100</v>
      </c>
      <c r="G73" s="80" t="n">
        <f aca="false">MAX(G27-F27,0)*10</f>
        <v>0</v>
      </c>
      <c r="H73" s="80" t="n">
        <f aca="false">MAX(H27-I27,0)*10</f>
        <v>1110</v>
      </c>
      <c r="I73" s="80" t="n">
        <f aca="false">MAX(I27-H27,0)*10</f>
        <v>0</v>
      </c>
      <c r="J73" s="80" t="n">
        <f aca="false">MAX(J27-K27,0)*10</f>
        <v>20</v>
      </c>
      <c r="K73" s="80" t="n">
        <f aca="false">MAX(K27-J27,0)*10</f>
        <v>0</v>
      </c>
    </row>
    <row r="74" customFormat="false" ht="12.75" hidden="false" customHeight="false" outlineLevel="0" collapsed="false">
      <c r="A74" s="67" t="n">
        <v>11</v>
      </c>
      <c r="B74" s="80" t="n">
        <f aca="false">MAX(B28-C28,0)*10</f>
        <v>0</v>
      </c>
      <c r="C74" s="80" t="n">
        <f aca="false">MAX(C28-B28,0)*10</f>
        <v>30</v>
      </c>
      <c r="D74" s="80" t="n">
        <f aca="false">MAX(D28-E28,0)*10</f>
        <v>0</v>
      </c>
      <c r="E74" s="80" t="n">
        <f aca="false">MAX(E28-D28,0)*10</f>
        <v>30</v>
      </c>
      <c r="F74" s="80" t="n">
        <f aca="false">MAX(F28-G28,0)*10</f>
        <v>280</v>
      </c>
      <c r="G74" s="80" t="n">
        <f aca="false">MAX(G28-F28,0)*10</f>
        <v>0</v>
      </c>
      <c r="H74" s="80" t="n">
        <f aca="false">MAX(H28-I28,0)*10</f>
        <v>350</v>
      </c>
      <c r="I74" s="80" t="n">
        <f aca="false">MAX(I28-H28,0)*10</f>
        <v>0</v>
      </c>
      <c r="J74" s="80" t="n">
        <f aca="false">MAX(J28-K28,0)*10</f>
        <v>0</v>
      </c>
      <c r="K74" s="80" t="n">
        <f aca="false">MAX(K28-J28,0)*10</f>
        <v>30</v>
      </c>
    </row>
    <row r="75" customFormat="false" ht="12.75" hidden="false" customHeight="false" outlineLevel="0" collapsed="false">
      <c r="A75" s="67" t="n">
        <v>12</v>
      </c>
      <c r="B75" s="80" t="n">
        <f aca="false">MAX(B29-C29,0)*10</f>
        <v>0</v>
      </c>
      <c r="C75" s="80" t="n">
        <f aca="false">MAX(C29-B29,0)*10</f>
        <v>270</v>
      </c>
      <c r="D75" s="80" t="n">
        <f aca="false">MAX(D29-E29,0)*10</f>
        <v>0</v>
      </c>
      <c r="E75" s="80" t="n">
        <f aca="false">MAX(E29-D29,0)*10</f>
        <v>50</v>
      </c>
      <c r="F75" s="80" t="n">
        <f aca="false">MAX(F29-G29,0)*10</f>
        <v>160</v>
      </c>
      <c r="G75" s="80" t="n">
        <f aca="false">MAX(G29-F29,0)*10</f>
        <v>0</v>
      </c>
      <c r="H75" s="80" t="n">
        <f aca="false">MAX(H29-I29,0)*10</f>
        <v>0</v>
      </c>
      <c r="I75" s="80" t="n">
        <f aca="false">MAX(I29-H29,0)*10</f>
        <v>500</v>
      </c>
      <c r="J75" s="80" t="n">
        <f aca="false">MAX(J29-K29,0)*10</f>
        <v>0</v>
      </c>
      <c r="K75" s="80" t="n">
        <f aca="false">MAX(K29-J29,0)*10</f>
        <v>220</v>
      </c>
    </row>
    <row r="76" customFormat="false" ht="12.75" hidden="false" customHeight="false" outlineLevel="0" collapsed="false">
      <c r="A76" s="67" t="n">
        <v>13</v>
      </c>
      <c r="B76" s="80" t="n">
        <f aca="false">MAX(B30-C30,0)*10</f>
        <v>0</v>
      </c>
      <c r="C76" s="80" t="n">
        <f aca="false">MAX(C30-B30,0)*10</f>
        <v>30</v>
      </c>
      <c r="D76" s="80" t="n">
        <f aca="false">MAX(D30-E30,0)*10</f>
        <v>0</v>
      </c>
      <c r="E76" s="80" t="n">
        <f aca="false">MAX(E30-D30,0)*10</f>
        <v>340</v>
      </c>
      <c r="F76" s="80" t="n">
        <f aca="false">MAX(F30-G30,0)*10</f>
        <v>90</v>
      </c>
      <c r="G76" s="80" t="n">
        <f aca="false">MAX(G30-F30,0)*10</f>
        <v>0</v>
      </c>
      <c r="H76" s="80" t="n">
        <f aca="false">MAX(H30-I30,0)*10</f>
        <v>0</v>
      </c>
      <c r="I76" s="80" t="n">
        <f aca="false">MAX(I30-H30,0)*10</f>
        <v>310</v>
      </c>
      <c r="J76" s="80" t="n">
        <f aca="false">MAX(J30-K30,0)*10</f>
        <v>0</v>
      </c>
      <c r="K76" s="80" t="n">
        <f aca="false">MAX(K30-J30,0)*10</f>
        <v>0</v>
      </c>
    </row>
    <row r="77" customFormat="false" ht="12.75" hidden="false" customHeight="false" outlineLevel="0" collapsed="false">
      <c r="A77" s="67" t="n">
        <v>14</v>
      </c>
      <c r="B77" s="80" t="n">
        <f aca="false">MAX(B31-C31,0)*10</f>
        <v>0</v>
      </c>
      <c r="C77" s="80" t="n">
        <f aca="false">MAX(C31-B31,0)*10</f>
        <v>620</v>
      </c>
      <c r="D77" s="80" t="n">
        <f aca="false">MAX(D31-E31,0)*10</f>
        <v>0</v>
      </c>
      <c r="E77" s="80" t="n">
        <f aca="false">MAX(E31-D31,0)*10</f>
        <v>0</v>
      </c>
      <c r="F77" s="80" t="n">
        <f aca="false">MAX(F31-G31,0)*10</f>
        <v>0</v>
      </c>
      <c r="G77" s="80" t="n">
        <f aca="false">MAX(G31-F31,0)*10</f>
        <v>0</v>
      </c>
      <c r="H77" s="80" t="n">
        <f aca="false">MAX(H31-I31,0)*10</f>
        <v>0</v>
      </c>
      <c r="I77" s="80" t="n">
        <f aca="false">MAX(I31-H31,0)*10</f>
        <v>0</v>
      </c>
      <c r="J77" s="80" t="n">
        <f aca="false">MAX(J31-K31,0)*10</f>
        <v>0</v>
      </c>
      <c r="K77" s="80" t="n">
        <f aca="false">MAX(K31-J31,0)*10</f>
        <v>520</v>
      </c>
    </row>
    <row r="78" customFormat="false" ht="12.75" hidden="false" customHeight="false" outlineLevel="0" collapsed="false">
      <c r="A78" s="67" t="n">
        <v>15</v>
      </c>
      <c r="B78" s="80" t="n">
        <f aca="false">MAX(B32-C32,0)*10</f>
        <v>0</v>
      </c>
      <c r="C78" s="80" t="n">
        <f aca="false">MAX(C32-B32,0)*10</f>
        <v>0</v>
      </c>
      <c r="D78" s="80" t="n">
        <f aca="false">MAX(D32-E32,0)*10</f>
        <v>0</v>
      </c>
      <c r="E78" s="80" t="n">
        <f aca="false">MAX(E32-D32,0)*10</f>
        <v>0</v>
      </c>
      <c r="F78" s="80" t="n">
        <f aca="false">MAX(F32-G32,0)*10</f>
        <v>0</v>
      </c>
      <c r="G78" s="80" t="n">
        <f aca="false">MAX(G32-F32,0)*10</f>
        <v>50</v>
      </c>
      <c r="H78" s="80" t="n">
        <f aca="false">MAX(H32-I32,0)*10</f>
        <v>0</v>
      </c>
      <c r="I78" s="80" t="n">
        <f aca="false">MAX(I32-H32,0)*10</f>
        <v>0</v>
      </c>
      <c r="J78" s="80" t="n">
        <f aca="false">MAX(J32-K32,0)*10</f>
        <v>840</v>
      </c>
      <c r="K78" s="80" t="n">
        <f aca="false">MAX(K32-J32,0)*10</f>
        <v>0</v>
      </c>
    </row>
    <row r="79" customFormat="false" ht="12.75" hidden="false" customHeight="false" outlineLevel="0" collapsed="false">
      <c r="A79" s="67" t="n">
        <v>16</v>
      </c>
      <c r="B79" s="80" t="n">
        <f aca="false">MAX(B33-C33,0)*10</f>
        <v>0</v>
      </c>
      <c r="C79" s="80" t="n">
        <f aca="false">MAX(C33-B33,0)*10</f>
        <v>50</v>
      </c>
      <c r="D79" s="80" t="n">
        <f aca="false">MAX(D33-E33,0)*10</f>
        <v>250</v>
      </c>
      <c r="E79" s="80" t="n">
        <f aca="false">MAX(E33-D33,0)*10</f>
        <v>0</v>
      </c>
      <c r="F79" s="80" t="n">
        <f aca="false">MAX(F33-G33,0)*10</f>
        <v>790</v>
      </c>
      <c r="G79" s="80" t="n">
        <f aca="false">MAX(G33-F33,0)*10</f>
        <v>0</v>
      </c>
      <c r="H79" s="80" t="n">
        <f aca="false">MAX(H33-I33,0)*10</f>
        <v>50</v>
      </c>
      <c r="I79" s="80" t="n">
        <f aca="false">MAX(I33-H33,0)*10</f>
        <v>0</v>
      </c>
      <c r="J79" s="80" t="n">
        <f aca="false">MAX(J33-K33,0)*10</f>
        <v>0</v>
      </c>
      <c r="K79" s="80" t="n">
        <f aca="false">MAX(K33-J33,0)*10</f>
        <v>980</v>
      </c>
    </row>
    <row r="80" customFormat="false" ht="12.75" hidden="false" customHeight="false" outlineLevel="0" collapsed="false">
      <c r="A80" s="74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2" customFormat="false" ht="12.75" hidden="false" customHeight="false" outlineLevel="0" collapsed="false">
      <c r="A82" s="71" t="s">
        <v>98</v>
      </c>
      <c r="B82" s="64" t="s">
        <v>93</v>
      </c>
      <c r="C82" s="65" t="s">
        <v>94</v>
      </c>
      <c r="D82" s="64" t="s">
        <v>93</v>
      </c>
      <c r="E82" s="65" t="s">
        <v>94</v>
      </c>
      <c r="F82" s="64" t="s">
        <v>93</v>
      </c>
      <c r="G82" s="65" t="s">
        <v>94</v>
      </c>
      <c r="H82" s="64" t="s">
        <v>93</v>
      </c>
      <c r="I82" s="65" t="s">
        <v>94</v>
      </c>
      <c r="J82" s="64" t="s">
        <v>93</v>
      </c>
      <c r="K82" s="65" t="s">
        <v>94</v>
      </c>
    </row>
    <row r="83" customFormat="false" ht="12.75" hidden="false" customHeight="false" outlineLevel="0" collapsed="false">
      <c r="A83" s="71"/>
      <c r="B83" s="64"/>
      <c r="C83" s="65"/>
      <c r="D83" s="64"/>
      <c r="E83" s="65"/>
      <c r="F83" s="64"/>
      <c r="G83" s="65"/>
      <c r="H83" s="64"/>
      <c r="I83" s="65"/>
      <c r="J83" s="64"/>
      <c r="K83" s="65"/>
    </row>
    <row r="84" customFormat="false" ht="12.75" hidden="false" customHeight="false" outlineLevel="0" collapsed="false">
      <c r="B84" s="66" t="n">
        <v>1</v>
      </c>
      <c r="C84" s="66" t="n">
        <v>1</v>
      </c>
      <c r="D84" s="66" t="n">
        <v>2</v>
      </c>
      <c r="E84" s="66" t="n">
        <v>2</v>
      </c>
      <c r="F84" s="66" t="n">
        <v>3</v>
      </c>
      <c r="G84" s="66" t="n">
        <v>3</v>
      </c>
      <c r="H84" s="66" t="n">
        <v>4</v>
      </c>
      <c r="I84" s="66" t="n">
        <v>4</v>
      </c>
      <c r="J84" s="66" t="n">
        <v>5</v>
      </c>
      <c r="K84" s="66" t="n">
        <v>5</v>
      </c>
    </row>
    <row r="85" customFormat="false" ht="12.75" hidden="false" customHeight="false" outlineLevel="0" collapsed="false">
      <c r="A85" s="67" t="n">
        <v>1</v>
      </c>
      <c r="B85" s="80" t="n">
        <f aca="false">IF(COUNT(B18)=1,VLOOKUP(B64,[1]!Escala_IMPs,2),"")</f>
        <v>0</v>
      </c>
      <c r="C85" s="80" t="n">
        <f aca="false">IF(COUNT(C18)=1,VLOOKUP(C64,[1]!Escala_IMPs,2),"")</f>
        <v>0</v>
      </c>
      <c r="D85" s="80" t="n">
        <f aca="false">IF(COUNT(D18)=1,VLOOKUP(D64,[1]!Escala_IMPs,2),"")</f>
        <v>1</v>
      </c>
      <c r="E85" s="80" t="n">
        <f aca="false">IF(COUNT(E18)=1,VLOOKUP(E64,[1]!Escala_IMPs,2),"")</f>
        <v>0</v>
      </c>
      <c r="F85" s="80" t="n">
        <f aca="false">IF(COUNT(F18)=1,VLOOKUP(F64,[1]!Escala_IMPs,2),"")</f>
        <v>5</v>
      </c>
      <c r="G85" s="80" t="n">
        <f aca="false">IF(COUNT(G18)=1,VLOOKUP(G64,[1]!Escala_IMPs,2),"")</f>
        <v>0</v>
      </c>
      <c r="H85" s="80" t="n">
        <f aca="false">IF(COUNT(H18)=1,VLOOKUP(H64,[1]!Escala_IMPs,2),"")</f>
        <v>0</v>
      </c>
      <c r="I85" s="80" t="n">
        <f aca="false">IF(COUNT(I18)=1,VLOOKUP(I64,[1]!Escala_IMPs,2),"")</f>
        <v>0</v>
      </c>
      <c r="J85" s="80" t="n">
        <f aca="false">IF(COUNT(J18)=1,VLOOKUP(J64,[1]!Escala_IMPs,2),"")</f>
        <v>4</v>
      </c>
      <c r="K85" s="80" t="n">
        <f aca="false">IF(COUNT(K18)=1,VLOOKUP(K64,[1]!Escala_IMPs,2),"")</f>
        <v>0</v>
      </c>
    </row>
    <row r="86" customFormat="false" ht="12.75" hidden="false" customHeight="false" outlineLevel="0" collapsed="false">
      <c r="A86" s="67" t="n">
        <v>2</v>
      </c>
      <c r="B86" s="80" t="n">
        <f aca="false">IF(COUNT(B19)=1,VLOOKUP(B65,[1]!Escala_IMPs,2),"")</f>
        <v>3</v>
      </c>
      <c r="C86" s="80" t="n">
        <f aca="false">IF(COUNT(C19)=1,VLOOKUP(C65,[1]!Escala_IMPs,2),"")</f>
        <v>0</v>
      </c>
      <c r="D86" s="80" t="n">
        <f aca="false">IF(COUNT(D19)=1,VLOOKUP(D65,[1]!Escala_IMPs,2),"")</f>
        <v>0</v>
      </c>
      <c r="E86" s="80" t="n">
        <f aca="false">IF(COUNT(E19)=1,VLOOKUP(E65,[1]!Escala_IMPs,2),"")</f>
        <v>5</v>
      </c>
      <c r="F86" s="80" t="n">
        <f aca="false">IF(COUNT(F19)=1,VLOOKUP(F65,[1]!Escala_IMPs,2),"")</f>
        <v>0</v>
      </c>
      <c r="G86" s="80" t="n">
        <f aca="false">IF(COUNT(G19)=1,VLOOKUP(G65,[1]!Escala_IMPs,2),"")</f>
        <v>2</v>
      </c>
      <c r="H86" s="80" t="n">
        <f aca="false">IF(COUNT(H19)=1,VLOOKUP(H65,[1]!Escala_IMPs,2),"")</f>
        <v>11</v>
      </c>
      <c r="I86" s="80" t="n">
        <f aca="false">IF(COUNT(I19)=1,VLOOKUP(I65,[1]!Escala_IMPs,2),"")</f>
        <v>0</v>
      </c>
      <c r="J86" s="80" t="n">
        <f aca="false">IF(COUNT(J19)=1,VLOOKUP(J65,[1]!Escala_IMPs,2),"")</f>
        <v>5</v>
      </c>
      <c r="K86" s="80" t="n">
        <f aca="false">IF(COUNT(K19)=1,VLOOKUP(K65,[1]!Escala_IMPs,2),"")</f>
        <v>0</v>
      </c>
    </row>
    <row r="87" customFormat="false" ht="12.75" hidden="false" customHeight="false" outlineLevel="0" collapsed="false">
      <c r="A87" s="67" t="n">
        <v>3</v>
      </c>
      <c r="B87" s="80" t="n">
        <f aca="false">IF(COUNT(B20)=1,VLOOKUP(B66,[1]!Escala_IMPs,2),"")</f>
        <v>0</v>
      </c>
      <c r="C87" s="80" t="n">
        <f aca="false">IF(COUNT(C20)=1,VLOOKUP(C66,[1]!Escala_IMPs,2),"")</f>
        <v>10</v>
      </c>
      <c r="D87" s="80" t="n">
        <f aca="false">IF(COUNT(D20)=1,VLOOKUP(D66,[1]!Escala_IMPs,2),"")</f>
        <v>0</v>
      </c>
      <c r="E87" s="80" t="n">
        <f aca="false">IF(COUNT(E20)=1,VLOOKUP(E66,[1]!Escala_IMPs,2),"")</f>
        <v>8</v>
      </c>
      <c r="F87" s="80" t="n">
        <f aca="false">IF(COUNT(F20)=1,VLOOKUP(F66,[1]!Escala_IMPs,2),"")</f>
        <v>14</v>
      </c>
      <c r="G87" s="80" t="n">
        <f aca="false">IF(COUNT(G20)=1,VLOOKUP(G66,[1]!Escala_IMPs,2),"")</f>
        <v>0</v>
      </c>
      <c r="H87" s="80" t="n">
        <f aca="false">IF(COUNT(H20)=1,VLOOKUP(H66,[1]!Escala_IMPs,2),"")</f>
        <v>0</v>
      </c>
      <c r="I87" s="80" t="n">
        <f aca="false">IF(COUNT(I20)=1,VLOOKUP(I66,[1]!Escala_IMPs,2),"")</f>
        <v>4</v>
      </c>
      <c r="J87" s="80" t="n">
        <f aca="false">IF(COUNT(J20)=1,VLOOKUP(J66,[1]!Escala_IMPs,2),"")</f>
        <v>0</v>
      </c>
      <c r="K87" s="80" t="n">
        <f aca="false">IF(COUNT(K20)=1,VLOOKUP(K66,[1]!Escala_IMPs,2),"")</f>
        <v>1</v>
      </c>
    </row>
    <row r="88" customFormat="false" ht="12.75" hidden="false" customHeight="false" outlineLevel="0" collapsed="false">
      <c r="A88" s="67" t="n">
        <v>4</v>
      </c>
      <c r="B88" s="80" t="n">
        <f aca="false">IF(COUNT(B21)=1,VLOOKUP(B67,[1]!Escala_IMPs,2),"")</f>
        <v>0</v>
      </c>
      <c r="C88" s="80" t="n">
        <f aca="false">IF(COUNT(C21)=1,VLOOKUP(C67,[1]!Escala_IMPs,2),"")</f>
        <v>3</v>
      </c>
      <c r="D88" s="80" t="n">
        <f aca="false">IF(COUNT(D21)=1,VLOOKUP(D67,[1]!Escala_IMPs,2),"")</f>
        <v>0</v>
      </c>
      <c r="E88" s="80" t="n">
        <f aca="false">IF(COUNT(E21)=1,VLOOKUP(E67,[1]!Escala_IMPs,2),"")</f>
        <v>3</v>
      </c>
      <c r="F88" s="80" t="n">
        <f aca="false">IF(COUNT(F21)=1,VLOOKUP(F67,[1]!Escala_IMPs,2),"")</f>
        <v>6</v>
      </c>
      <c r="G88" s="80" t="n">
        <f aca="false">IF(COUNT(G21)=1,VLOOKUP(G67,[1]!Escala_IMPs,2),"")</f>
        <v>0</v>
      </c>
      <c r="H88" s="80" t="n">
        <f aca="false">IF(COUNT(H21)=1,VLOOKUP(H67,[1]!Escala_IMPs,2),"")</f>
        <v>9</v>
      </c>
      <c r="I88" s="80" t="n">
        <f aca="false">IF(COUNT(I21)=1,VLOOKUP(I67,[1]!Escala_IMPs,2),"")</f>
        <v>0</v>
      </c>
      <c r="J88" s="80" t="n">
        <f aca="false">IF(COUNT(J21)=1,VLOOKUP(J67,[1]!Escala_IMPs,2),"")</f>
        <v>0</v>
      </c>
      <c r="K88" s="80" t="n">
        <f aca="false">IF(COUNT(K21)=1,VLOOKUP(K67,[1]!Escala_IMPs,2),"")</f>
        <v>3</v>
      </c>
    </row>
    <row r="89" customFormat="false" ht="12.75" hidden="false" customHeight="false" outlineLevel="0" collapsed="false">
      <c r="A89" s="67" t="n">
        <v>5</v>
      </c>
      <c r="B89" s="80" t="n">
        <f aca="false">IF(COUNT(B22)=1,VLOOKUP(B68,[1]!Escala_IMPs,2),"")</f>
        <v>12</v>
      </c>
      <c r="C89" s="80" t="n">
        <f aca="false">IF(COUNT(C22)=1,VLOOKUP(C68,[1]!Escala_IMPs,2),"")</f>
        <v>0</v>
      </c>
      <c r="D89" s="80" t="n">
        <f aca="false">IF(COUNT(D22)=1,VLOOKUP(D68,[1]!Escala_IMPs,2),"")</f>
        <v>0</v>
      </c>
      <c r="E89" s="80" t="n">
        <f aca="false">IF(COUNT(E22)=1,VLOOKUP(E68,[1]!Escala_IMPs,2),"")</f>
        <v>0</v>
      </c>
      <c r="F89" s="80" t="n">
        <f aca="false">IF(COUNT(F22)=1,VLOOKUP(F68,[1]!Escala_IMPs,2),"")</f>
        <v>13</v>
      </c>
      <c r="G89" s="80" t="n">
        <f aca="false">IF(COUNT(G22)=1,VLOOKUP(G68,[1]!Escala_IMPs,2),"")</f>
        <v>0</v>
      </c>
      <c r="H89" s="80" t="n">
        <f aca="false">IF(COUNT(H22)=1,VLOOKUP(H68,[1]!Escala_IMPs,2),"")</f>
        <v>0</v>
      </c>
      <c r="I89" s="80" t="n">
        <f aca="false">IF(COUNT(I22)=1,VLOOKUP(I68,[1]!Escala_IMPs,2),"")</f>
        <v>11</v>
      </c>
      <c r="J89" s="80" t="n">
        <f aca="false">IF(COUNT(J22)=1,VLOOKUP(J68,[1]!Escala_IMPs,2),"")</f>
        <v>0</v>
      </c>
      <c r="K89" s="80" t="n">
        <f aca="false">IF(COUNT(K22)=1,VLOOKUP(K68,[1]!Escala_IMPs,2),"")</f>
        <v>0</v>
      </c>
    </row>
    <row r="90" customFormat="false" ht="12.75" hidden="false" customHeight="false" outlineLevel="0" collapsed="false">
      <c r="A90" s="67" t="n">
        <v>6</v>
      </c>
      <c r="B90" s="80" t="n">
        <f aca="false">IF(COUNT(B23)=1,VLOOKUP(B69,[1]!Escala_IMPs,2),"")</f>
        <v>0</v>
      </c>
      <c r="C90" s="80" t="n">
        <f aca="false">IF(COUNT(C23)=1,VLOOKUP(C69,[1]!Escala_IMPs,2),"")</f>
        <v>10</v>
      </c>
      <c r="D90" s="80" t="n">
        <f aca="false">IF(COUNT(D23)=1,VLOOKUP(D69,[1]!Escala_IMPs,2),"")</f>
        <v>0</v>
      </c>
      <c r="E90" s="80" t="n">
        <f aca="false">IF(COUNT(E23)=1,VLOOKUP(E69,[1]!Escala_IMPs,2),"")</f>
        <v>7</v>
      </c>
      <c r="F90" s="80" t="n">
        <f aca="false">IF(COUNT(F23)=1,VLOOKUP(F69,[1]!Escala_IMPs,2),"")</f>
        <v>0</v>
      </c>
      <c r="G90" s="80" t="n">
        <f aca="false">IF(COUNT(G23)=1,VLOOKUP(G69,[1]!Escala_IMPs,2),"")</f>
        <v>15</v>
      </c>
      <c r="H90" s="80" t="n">
        <f aca="false">IF(COUNT(H23)=1,VLOOKUP(H69,[1]!Escala_IMPs,2),"")</f>
        <v>0</v>
      </c>
      <c r="I90" s="80" t="n">
        <f aca="false">IF(COUNT(I23)=1,VLOOKUP(I69,[1]!Escala_IMPs,2),"")</f>
        <v>12</v>
      </c>
      <c r="J90" s="80" t="n">
        <f aca="false">IF(COUNT(J23)=1,VLOOKUP(J69,[1]!Escala_IMPs,2),"")</f>
        <v>0</v>
      </c>
      <c r="K90" s="80" t="n">
        <f aca="false">IF(COUNT(K23)=1,VLOOKUP(K69,[1]!Escala_IMPs,2),"")</f>
        <v>0</v>
      </c>
    </row>
    <row r="91" customFormat="false" ht="12.75" hidden="false" customHeight="false" outlineLevel="0" collapsed="false">
      <c r="A91" s="67" t="n">
        <v>7</v>
      </c>
      <c r="B91" s="80" t="n">
        <f aca="false">IF(COUNT(B24)=1,VLOOKUP(B70,[1]!Escala_IMPs,2),"")</f>
        <v>0</v>
      </c>
      <c r="C91" s="80" t="n">
        <f aca="false">IF(COUNT(C24)=1,VLOOKUP(C70,[1]!Escala_IMPs,2),"")</f>
        <v>12</v>
      </c>
      <c r="D91" s="80" t="n">
        <f aca="false">IF(COUNT(D24)=1,VLOOKUP(D70,[1]!Escala_IMPs,2),"")</f>
        <v>3</v>
      </c>
      <c r="E91" s="80" t="n">
        <f aca="false">IF(COUNT(E24)=1,VLOOKUP(E70,[1]!Escala_IMPs,2),"")</f>
        <v>0</v>
      </c>
      <c r="F91" s="80" t="n">
        <f aca="false">IF(COUNT(F24)=1,VLOOKUP(F70,[1]!Escala_IMPs,2),"")</f>
        <v>0</v>
      </c>
      <c r="G91" s="80" t="n">
        <f aca="false">IF(COUNT(G24)=1,VLOOKUP(G70,[1]!Escala_IMPs,2),"")</f>
        <v>15</v>
      </c>
      <c r="H91" s="80" t="n">
        <f aca="false">IF(COUNT(H24)=1,VLOOKUP(H70,[1]!Escala_IMPs,2),"")</f>
        <v>0</v>
      </c>
      <c r="I91" s="80" t="n">
        <f aca="false">IF(COUNT(I24)=1,VLOOKUP(I70,[1]!Escala_IMPs,2),"")</f>
        <v>15</v>
      </c>
      <c r="J91" s="80" t="n">
        <f aca="false">IF(COUNT(J24)=1,VLOOKUP(J70,[1]!Escala_IMPs,2),"")</f>
        <v>0</v>
      </c>
      <c r="K91" s="80" t="n">
        <f aca="false">IF(COUNT(K24)=1,VLOOKUP(K70,[1]!Escala_IMPs,2),"")</f>
        <v>3</v>
      </c>
    </row>
    <row r="92" customFormat="false" ht="12.75" hidden="false" customHeight="false" outlineLevel="0" collapsed="false">
      <c r="A92" s="67" t="n">
        <v>8</v>
      </c>
      <c r="B92" s="80" t="n">
        <f aca="false">IF(COUNT(B25)=1,VLOOKUP(B71,[1]!Escala_IMPs,2),"")</f>
        <v>4</v>
      </c>
      <c r="C92" s="80" t="n">
        <f aca="false">IF(COUNT(C25)=1,VLOOKUP(C71,[1]!Escala_IMPs,2),"")</f>
        <v>0</v>
      </c>
      <c r="D92" s="80" t="n">
        <f aca="false">IF(COUNT(D25)=1,VLOOKUP(D71,[1]!Escala_IMPs,2),"")</f>
        <v>0</v>
      </c>
      <c r="E92" s="80" t="n">
        <f aca="false">IF(COUNT(E25)=1,VLOOKUP(E71,[1]!Escala_IMPs,2),"")</f>
        <v>0</v>
      </c>
      <c r="F92" s="80" t="n">
        <f aca="false">IF(COUNT(F25)=1,VLOOKUP(F71,[1]!Escala_IMPs,2),"")</f>
        <v>0</v>
      </c>
      <c r="G92" s="80" t="n">
        <f aca="false">IF(COUNT(G25)=1,VLOOKUP(G71,[1]!Escala_IMPs,2),"")</f>
        <v>11</v>
      </c>
      <c r="H92" s="80" t="n">
        <f aca="false">IF(COUNT(H25)=1,VLOOKUP(H71,[1]!Escala_IMPs,2),"")</f>
        <v>5</v>
      </c>
      <c r="I92" s="80" t="n">
        <f aca="false">IF(COUNT(I25)=1,VLOOKUP(I71,[1]!Escala_IMPs,2),"")</f>
        <v>0</v>
      </c>
      <c r="J92" s="80" t="n">
        <f aca="false">IF(COUNT(J25)=1,VLOOKUP(J71,[1]!Escala_IMPs,2),"")</f>
        <v>0</v>
      </c>
      <c r="K92" s="80" t="n">
        <f aca="false">IF(COUNT(K25)=1,VLOOKUP(K71,[1]!Escala_IMPs,2),"")</f>
        <v>2</v>
      </c>
    </row>
    <row r="93" customFormat="false" ht="12.75" hidden="false" customHeight="false" outlineLevel="0" collapsed="false">
      <c r="A93" s="67" t="n">
        <v>9</v>
      </c>
      <c r="B93" s="80" t="n">
        <f aca="false">IF(COUNT(B26)=1,VLOOKUP(B72,[1]!Escala_IMPs,2),"")</f>
        <v>0</v>
      </c>
      <c r="C93" s="80" t="n">
        <f aca="false">IF(COUNT(C26)=1,VLOOKUP(C72,[1]!Escala_IMPs,2),"")</f>
        <v>3</v>
      </c>
      <c r="D93" s="80" t="n">
        <f aca="false">IF(COUNT(D26)=1,VLOOKUP(D72,[1]!Escala_IMPs,2),"")</f>
        <v>9</v>
      </c>
      <c r="E93" s="80" t="n">
        <f aca="false">IF(COUNT(E26)=1,VLOOKUP(E72,[1]!Escala_IMPs,2),"")</f>
        <v>0</v>
      </c>
      <c r="F93" s="80" t="n">
        <f aca="false">IF(COUNT(F26)=1,VLOOKUP(F72,[1]!Escala_IMPs,2),"")</f>
        <v>9</v>
      </c>
      <c r="G93" s="80" t="n">
        <f aca="false">IF(COUNT(G26)=1,VLOOKUP(G72,[1]!Escala_IMPs,2),"")</f>
        <v>0</v>
      </c>
      <c r="H93" s="80" t="n">
        <f aca="false">IF(COUNT(H26)=1,VLOOKUP(H72,[1]!Escala_IMPs,2),"")</f>
        <v>11</v>
      </c>
      <c r="I93" s="80" t="n">
        <f aca="false">IF(COUNT(I26)=1,VLOOKUP(I72,[1]!Escala_IMPs,2),"")</f>
        <v>0</v>
      </c>
      <c r="J93" s="80" t="n">
        <f aca="false">IF(COUNT(J26)=1,VLOOKUP(J72,[1]!Escala_IMPs,2),"")</f>
        <v>0</v>
      </c>
      <c r="K93" s="80" t="n">
        <f aca="false">IF(COUNT(K26)=1,VLOOKUP(K72,[1]!Escala_IMPs,2),"")</f>
        <v>5</v>
      </c>
    </row>
    <row r="94" customFormat="false" ht="12.75" hidden="false" customHeight="false" outlineLevel="0" collapsed="false">
      <c r="A94" s="67" t="n">
        <v>10</v>
      </c>
      <c r="B94" s="80" t="n">
        <f aca="false">IF(COUNT(B27)=1,VLOOKUP(B73,[1]!Escala_IMPs,2),"")</f>
        <v>0</v>
      </c>
      <c r="C94" s="80" t="n">
        <f aca="false">IF(COUNT(C27)=1,VLOOKUP(C73,[1]!Escala_IMPs,2),"")</f>
        <v>1</v>
      </c>
      <c r="D94" s="80" t="n">
        <f aca="false">IF(COUNT(D27)=1,VLOOKUP(D73,[1]!Escala_IMPs,2),"")</f>
        <v>1</v>
      </c>
      <c r="E94" s="80" t="n">
        <f aca="false">IF(COUNT(E27)=1,VLOOKUP(E73,[1]!Escala_IMPs,2),"")</f>
        <v>0</v>
      </c>
      <c r="F94" s="80" t="n">
        <f aca="false">IF(COUNT(F27)=1,VLOOKUP(F73,[1]!Escala_IMPs,2),"")</f>
        <v>15</v>
      </c>
      <c r="G94" s="80" t="n">
        <f aca="false">IF(COUNT(G27)=1,VLOOKUP(G73,[1]!Escala_IMPs,2),"")</f>
        <v>0</v>
      </c>
      <c r="H94" s="80" t="n">
        <f aca="false">IF(COUNT(H27)=1,VLOOKUP(H73,[1]!Escala_IMPs,2),"")</f>
        <v>15</v>
      </c>
      <c r="I94" s="80" t="n">
        <f aca="false">IF(COUNT(I27)=1,VLOOKUP(I73,[1]!Escala_IMPs,2),"")</f>
        <v>0</v>
      </c>
      <c r="J94" s="80" t="n">
        <f aca="false">IF(COUNT(J27)=1,VLOOKUP(J73,[1]!Escala_IMPs,2),"")</f>
        <v>1</v>
      </c>
      <c r="K94" s="80" t="n">
        <f aca="false">IF(COUNT(K27)=1,VLOOKUP(K73,[1]!Escala_IMPs,2),"")</f>
        <v>0</v>
      </c>
    </row>
    <row r="95" customFormat="false" ht="12.75" hidden="false" customHeight="false" outlineLevel="0" collapsed="false">
      <c r="A95" s="67" t="n">
        <v>11</v>
      </c>
      <c r="B95" s="80" t="n">
        <f aca="false">IF(COUNT(B28)=1,VLOOKUP(B74,[1]!Escala_IMPs,2),"")</f>
        <v>0</v>
      </c>
      <c r="C95" s="80" t="n">
        <f aca="false">IF(COUNT(C28)=1,VLOOKUP(C74,[1]!Escala_IMPs,2),"")</f>
        <v>1</v>
      </c>
      <c r="D95" s="80" t="n">
        <f aca="false">IF(COUNT(D28)=1,VLOOKUP(D74,[1]!Escala_IMPs,2),"")</f>
        <v>0</v>
      </c>
      <c r="E95" s="80" t="n">
        <f aca="false">IF(COUNT(E28)=1,VLOOKUP(E74,[1]!Escala_IMPs,2),"")</f>
        <v>1</v>
      </c>
      <c r="F95" s="80" t="n">
        <f aca="false">IF(COUNT(F28)=1,VLOOKUP(F74,[1]!Escala_IMPs,2),"")</f>
        <v>7</v>
      </c>
      <c r="G95" s="80" t="n">
        <f aca="false">IF(COUNT(G28)=1,VLOOKUP(G74,[1]!Escala_IMPs,2),"")</f>
        <v>0</v>
      </c>
      <c r="H95" s="80" t="n">
        <f aca="false">IF(COUNT(H28)=1,VLOOKUP(H74,[1]!Escala_IMPs,2),"")</f>
        <v>8</v>
      </c>
      <c r="I95" s="80" t="n">
        <f aca="false">IF(COUNT(I28)=1,VLOOKUP(I74,[1]!Escala_IMPs,2),"")</f>
        <v>0</v>
      </c>
      <c r="J95" s="80" t="n">
        <f aca="false">IF(COUNT(J28)=1,VLOOKUP(J74,[1]!Escala_IMPs,2),"")</f>
        <v>0</v>
      </c>
      <c r="K95" s="80" t="n">
        <f aca="false">IF(COUNT(K28)=1,VLOOKUP(K74,[1]!Escala_IMPs,2),"")</f>
        <v>1</v>
      </c>
    </row>
    <row r="96" customFormat="false" ht="12.75" hidden="false" customHeight="false" outlineLevel="0" collapsed="false">
      <c r="A96" s="67" t="n">
        <v>12</v>
      </c>
      <c r="B96" s="80" t="n">
        <f aca="false">IF(COUNT(B29)=1,VLOOKUP(B75,[1]!Escala_IMPs,2),"")</f>
        <v>0</v>
      </c>
      <c r="C96" s="80" t="n">
        <f aca="false">IF(COUNT(C29)=1,VLOOKUP(C75,[1]!Escala_IMPs,2),"")</f>
        <v>7</v>
      </c>
      <c r="D96" s="80" t="n">
        <f aca="false">IF(COUNT(D29)=1,VLOOKUP(D75,[1]!Escala_IMPs,2),"")</f>
        <v>0</v>
      </c>
      <c r="E96" s="80" t="n">
        <f aca="false">IF(COUNT(E29)=1,VLOOKUP(E75,[1]!Escala_IMPs,2),"")</f>
        <v>2</v>
      </c>
      <c r="F96" s="80" t="n">
        <f aca="false">IF(COUNT(F29)=1,VLOOKUP(F75,[1]!Escala_IMPs,2),"")</f>
        <v>4</v>
      </c>
      <c r="G96" s="80" t="n">
        <f aca="false">IF(COUNT(G29)=1,VLOOKUP(G75,[1]!Escala_IMPs,2),"")</f>
        <v>0</v>
      </c>
      <c r="H96" s="80" t="n">
        <f aca="false">IF(COUNT(H29)=1,VLOOKUP(H75,[1]!Escala_IMPs,2),"")</f>
        <v>0</v>
      </c>
      <c r="I96" s="80" t="n">
        <f aca="false">IF(COUNT(I29)=1,VLOOKUP(I75,[1]!Escala_IMPs,2),"")</f>
        <v>11</v>
      </c>
      <c r="J96" s="80" t="n">
        <f aca="false">IF(COUNT(J29)=1,VLOOKUP(J75,[1]!Escala_IMPs,2),"")</f>
        <v>0</v>
      </c>
      <c r="K96" s="80" t="n">
        <f aca="false">IF(COUNT(K29)=1,VLOOKUP(K75,[1]!Escala_IMPs,2),"")</f>
        <v>6</v>
      </c>
    </row>
    <row r="97" customFormat="false" ht="12.75" hidden="false" customHeight="false" outlineLevel="0" collapsed="false">
      <c r="A97" s="67" t="n">
        <v>13</v>
      </c>
      <c r="B97" s="80" t="n">
        <f aca="false">IF(COUNT(B30)=1,VLOOKUP(B76,[1]!Escala_IMPs,2),"")</f>
        <v>0</v>
      </c>
      <c r="C97" s="80" t="n">
        <f aca="false">IF(COUNT(C30)=1,VLOOKUP(C76,[1]!Escala_IMPs,2),"")</f>
        <v>1</v>
      </c>
      <c r="D97" s="80" t="n">
        <f aca="false">IF(COUNT(D30)=1,VLOOKUP(D76,[1]!Escala_IMPs,2),"")</f>
        <v>0</v>
      </c>
      <c r="E97" s="80" t="n">
        <f aca="false">IF(COUNT(E30)=1,VLOOKUP(E76,[1]!Escala_IMPs,2),"")</f>
        <v>8</v>
      </c>
      <c r="F97" s="80" t="n">
        <f aca="false">IF(COUNT(F30)=1,VLOOKUP(F76,[1]!Escala_IMPs,2),"")</f>
        <v>3</v>
      </c>
      <c r="G97" s="80" t="n">
        <f aca="false">IF(COUNT(G30)=1,VLOOKUP(G76,[1]!Escala_IMPs,2),"")</f>
        <v>0</v>
      </c>
      <c r="H97" s="80" t="n">
        <f aca="false">IF(COUNT(H30)=1,VLOOKUP(H76,[1]!Escala_IMPs,2),"")</f>
        <v>0</v>
      </c>
      <c r="I97" s="80" t="n">
        <f aca="false">IF(COUNT(I30)=1,VLOOKUP(I76,[1]!Escala_IMPs,2),"")</f>
        <v>7</v>
      </c>
      <c r="J97" s="80" t="n">
        <f aca="false">IF(COUNT(J30)=1,VLOOKUP(J76,[1]!Escala_IMPs,2),"")</f>
        <v>0</v>
      </c>
      <c r="K97" s="80" t="n">
        <f aca="false">IF(COUNT(K30)=1,VLOOKUP(K76,[1]!Escala_IMPs,2),"")</f>
        <v>0</v>
      </c>
    </row>
    <row r="98" customFormat="false" ht="12.75" hidden="false" customHeight="false" outlineLevel="0" collapsed="false">
      <c r="A98" s="67" t="n">
        <v>14</v>
      </c>
      <c r="B98" s="80" t="n">
        <f aca="false">IF(COUNT(B31)=1,VLOOKUP(B77,[1]!Escala_IMPs,2),"")</f>
        <v>0</v>
      </c>
      <c r="C98" s="80" t="n">
        <f aca="false">IF(COUNT(C31)=1,VLOOKUP(C77,[1]!Escala_IMPs,2),"")</f>
        <v>12</v>
      </c>
      <c r="D98" s="80" t="n">
        <f aca="false">IF(COUNT(D31)=1,VLOOKUP(D77,[1]!Escala_IMPs,2),"")</f>
        <v>0</v>
      </c>
      <c r="E98" s="80" t="n">
        <f aca="false">IF(COUNT(E31)=1,VLOOKUP(E77,[1]!Escala_IMPs,2),"")</f>
        <v>0</v>
      </c>
      <c r="F98" s="80" t="n">
        <f aca="false">IF(COUNT(F31)=1,VLOOKUP(F77,[1]!Escala_IMPs,2),"")</f>
        <v>0</v>
      </c>
      <c r="G98" s="80" t="n">
        <f aca="false">IF(COUNT(G31)=1,VLOOKUP(G77,[1]!Escala_IMPs,2),"")</f>
        <v>0</v>
      </c>
      <c r="H98" s="80" t="n">
        <f aca="false">IF(COUNT(H31)=1,VLOOKUP(H77,[1]!Escala_IMPs,2),"")</f>
        <v>0</v>
      </c>
      <c r="I98" s="80" t="n">
        <f aca="false">IF(COUNT(I31)=1,VLOOKUP(I77,[1]!Escala_IMPs,2),"")</f>
        <v>0</v>
      </c>
      <c r="J98" s="80" t="n">
        <f aca="false">IF(COUNT(J31)=1,VLOOKUP(J77,[1]!Escala_IMPs,2),"")</f>
        <v>0</v>
      </c>
      <c r="K98" s="80" t="n">
        <f aca="false">IF(COUNT(K31)=1,VLOOKUP(K77,[1]!Escala_IMPs,2),"")</f>
        <v>11</v>
      </c>
    </row>
    <row r="99" customFormat="false" ht="12.75" hidden="false" customHeight="false" outlineLevel="0" collapsed="false">
      <c r="A99" s="67" t="n">
        <v>15</v>
      </c>
      <c r="B99" s="80" t="n">
        <f aca="false">IF(COUNT(B32)=1,VLOOKUP(B78,[1]!Escala_IMPs,2),"")</f>
        <v>0</v>
      </c>
      <c r="C99" s="80" t="n">
        <f aca="false">IF(COUNT(C32)=1,VLOOKUP(C78,[1]!Escala_IMPs,2),"")</f>
        <v>0</v>
      </c>
      <c r="D99" s="80" t="n">
        <f aca="false">IF(COUNT(D32)=1,VLOOKUP(D78,[1]!Escala_IMPs,2),"")</f>
        <v>0</v>
      </c>
      <c r="E99" s="80" t="n">
        <f aca="false">IF(COUNT(E32)=1,VLOOKUP(E78,[1]!Escala_IMPs,2),"")</f>
        <v>0</v>
      </c>
      <c r="F99" s="80" t="n">
        <f aca="false">IF(COUNT(F32)=1,VLOOKUP(F78,[1]!Escala_IMPs,2),"")</f>
        <v>0</v>
      </c>
      <c r="G99" s="80" t="n">
        <f aca="false">IF(COUNT(G32)=1,VLOOKUP(G78,[1]!Escala_IMPs,2),"")</f>
        <v>2</v>
      </c>
      <c r="H99" s="80" t="n">
        <f aca="false">IF(COUNT(H32)=1,VLOOKUP(H78,[1]!Escala_IMPs,2),"")</f>
        <v>0</v>
      </c>
      <c r="I99" s="80" t="n">
        <f aca="false">IF(COUNT(I32)=1,VLOOKUP(I78,[1]!Escala_IMPs,2),"")</f>
        <v>0</v>
      </c>
      <c r="J99" s="80" t="n">
        <f aca="false">IF(COUNT(J32)=1,VLOOKUP(J78,[1]!Escala_IMPs,2),"")</f>
        <v>13</v>
      </c>
      <c r="K99" s="80" t="n">
        <f aca="false">IF(COUNT(K32)=1,VLOOKUP(K78,[1]!Escala_IMPs,2),"")</f>
        <v>0</v>
      </c>
    </row>
    <row r="100" customFormat="false" ht="12.75" hidden="false" customHeight="false" outlineLevel="0" collapsed="false">
      <c r="A100" s="67" t="n">
        <v>16</v>
      </c>
      <c r="B100" s="80" t="n">
        <f aca="false">IF(COUNT(B33)=1,VLOOKUP(B79,[1]!Escala_IMPs,2),"")</f>
        <v>0</v>
      </c>
      <c r="C100" s="80" t="n">
        <f aca="false">IF(COUNT(C33)=1,VLOOKUP(C79,[1]!Escala_IMPs,2),"")</f>
        <v>2</v>
      </c>
      <c r="D100" s="80" t="n">
        <f aca="false">IF(COUNT(D33)=1,VLOOKUP(D79,[1]!Escala_IMPs,2),"")</f>
        <v>6</v>
      </c>
      <c r="E100" s="80" t="n">
        <f aca="false">IF(COUNT(E33)=1,VLOOKUP(E79,[1]!Escala_IMPs,2),"")</f>
        <v>0</v>
      </c>
      <c r="F100" s="80" t="n">
        <f aca="false">IF(COUNT(F33)=1,VLOOKUP(F79,[1]!Escala_IMPs,2),"")</f>
        <v>13</v>
      </c>
      <c r="G100" s="80" t="n">
        <f aca="false">IF(COUNT(G33)=1,VLOOKUP(G79,[1]!Escala_IMPs,2),"")</f>
        <v>0</v>
      </c>
      <c r="H100" s="80" t="n">
        <f aca="false">IF(COUNT(H33)=1,VLOOKUP(H79,[1]!Escala_IMPs,2),"")</f>
        <v>2</v>
      </c>
      <c r="I100" s="80" t="n">
        <f aca="false">IF(COUNT(I33)=1,VLOOKUP(I79,[1]!Escala_IMPs,2),"")</f>
        <v>0</v>
      </c>
      <c r="J100" s="80" t="n">
        <f aca="false">IF(COUNT(J33)=1,VLOOKUP(J79,[1]!Escala_IMPs,2),"")</f>
        <v>0</v>
      </c>
      <c r="K100" s="80" t="n">
        <f aca="false">IF(COUNT(K33)=1,VLOOKUP(K79,[1]!Escala_IMPs,2),"")</f>
        <v>14</v>
      </c>
    </row>
    <row r="101" customFormat="false" ht="15" hidden="false" customHeight="true" outlineLevel="0" collapsed="false">
      <c r="A101" s="81" t="s">
        <v>89</v>
      </c>
      <c r="B101" s="82" t="n">
        <f aca="false">SUM(B85:B100)</f>
        <v>19</v>
      </c>
      <c r="C101" s="82" t="n">
        <f aca="false">SUM(C85:C100)</f>
        <v>62</v>
      </c>
      <c r="D101" s="82" t="n">
        <f aca="false">SUM(D85:D100)</f>
        <v>20</v>
      </c>
      <c r="E101" s="82" t="n">
        <f aca="false">SUM(E85:E100)</f>
        <v>34</v>
      </c>
      <c r="F101" s="82" t="n">
        <f aca="false">SUM(F85:F100)</f>
        <v>89</v>
      </c>
      <c r="G101" s="82" t="n">
        <f aca="false">SUM(G85:G100)</f>
        <v>45</v>
      </c>
      <c r="H101" s="82" t="n">
        <f aca="false">SUM(H85:H100)</f>
        <v>61</v>
      </c>
      <c r="I101" s="82" t="n">
        <f aca="false">SUM(I85:I100)</f>
        <v>60</v>
      </c>
      <c r="J101" s="82" t="n">
        <f aca="false">SUM(J85:J100)</f>
        <v>23</v>
      </c>
      <c r="K101" s="82" t="n">
        <f aca="false">SUM(K85:K100)</f>
        <v>46</v>
      </c>
    </row>
    <row r="102" customFormat="false" ht="15" hidden="false" customHeight="true" outlineLevel="0" collapsed="false">
      <c r="A102" s="74" t="s">
        <v>103</v>
      </c>
      <c r="B102" s="79" t="n">
        <f aca="false">IF(B101&gt;=C101,VLOOKUP(B101-C101,[1]WBF_VP16!$A$7:$D$22,3),VLOOKUP(C101-B101,[1]WBF_VP16!$A$7:$D$22,4))</f>
        <v>5</v>
      </c>
      <c r="C102" s="79" t="n">
        <f aca="false">IF(C101&gt;=B101,VLOOKUP(C101-B101,[1]WBF_VP16!$A$7:$D$22,3),VLOOKUP(B101-C101,[1]WBF_VP16!$A$7:$D$22,4))</f>
        <v>25</v>
      </c>
      <c r="D102" s="79" t="n">
        <f aca="false">IF(D101&gt;=E101,VLOOKUP(D101-E101,[1]WBF_VP16!$A$7:$D$22,3),VLOOKUP(E101-D101,[1]WBF_VP16!$A$7:$D$22,4))</f>
        <v>12</v>
      </c>
      <c r="E102" s="79" t="n">
        <f aca="false">IF(E101&gt;=D101,VLOOKUP(E101-D101,[1]WBF_VP16!$A$7:$D$22,3),VLOOKUP(D101-E101,[1]WBF_VP16!$A$7:$D$22,4))</f>
        <v>18</v>
      </c>
      <c r="F102" s="79" t="n">
        <f aca="false">IF(F101&gt;=G101,VLOOKUP(F101-G101,[1]WBF_VP16!$A$7:$D$22,3),VLOOKUP(G101-F101,[1]WBF_VP16!$A$7:$D$22,4))</f>
        <v>25</v>
      </c>
      <c r="G102" s="79" t="n">
        <f aca="false">IF(G101&gt;=F101,VLOOKUP(G101-F101,[1]WBF_VP16!$A$7:$D$22,3),VLOOKUP(F101-G101,[1]WBF_VP16!$A$7:$D$22,4))</f>
        <v>5</v>
      </c>
      <c r="H102" s="79" t="n">
        <f aca="false">IF(H101&gt;=I101,VLOOKUP(H101-I101,[1]WBF_VP16!$A$7:$D$22,3),VLOOKUP(I101-H101,[1]WBF_VP16!$A$7:$D$22,4))</f>
        <v>15</v>
      </c>
      <c r="I102" s="79" t="n">
        <f aca="false">IF(I101&gt;=H101,VLOOKUP(I101-H101,[1]WBF_VP16!$A$7:$D$22,3),VLOOKUP(H101-I101,[1]WBF_VP16!$A$7:$D$22,4))</f>
        <v>15</v>
      </c>
      <c r="J102" s="79" t="n">
        <f aca="false">IF(J101&gt;=K101,VLOOKUP(J101-K101,[1]WBF_VP16!$A$7:$D$22,3),VLOOKUP(K101-J101,[1]WBF_VP16!$A$7:$D$22,4))</f>
        <v>10</v>
      </c>
      <c r="K102" s="79" t="n">
        <f aca="false">IF(K101&gt;=J101,VLOOKUP(K101-J101,[1]WBF_VP16!$A$7:$D$22,3),VLOOKUP(J101-K101,[1]WBF_VP16!$A$7:$D$22,4))</f>
        <v>20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6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59:K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SELECAO 2009.&amp;R&amp;8Pág. &amp;P de &amp;N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31:47Z</dcterms:created>
  <dc:creator>Vivianne Lechtman</dc:creator>
  <dc:description/>
  <dc:language>en-US</dc:language>
  <cp:lastModifiedBy>federaçao</cp:lastModifiedBy>
  <cp:lastPrinted>2009-04-04T15:17:11Z</cp:lastPrinted>
  <dcterms:modified xsi:type="dcterms:W3CDTF">2009-04-10T22:39:18Z</dcterms:modified>
  <cp:revision>0</cp:revision>
  <dc:subject/>
  <dc:title>Butler del torneo SELECAO 2009.</dc:title>
</cp:coreProperties>
</file>