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" sheetId="1" state="visible" r:id="rId2"/>
    <sheet name="18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rneio de Seleção 2013  - Butler em PVs</t>
  </si>
  <si>
    <t xml:space="preserve">Pedro Mandelot e Renato Barros</t>
  </si>
  <si>
    <t xml:space="preserve">Marina Amaral e Mauro Moreira</t>
  </si>
  <si>
    <t xml:space="preserve">Mauro Moreira e Pedro Mandelot</t>
  </si>
  <si>
    <t xml:space="preserve">Mauricio Figueiredo e Ricardo Sabbag</t>
  </si>
  <si>
    <t xml:space="preserve">Marcelo Amaral e Maurício Figueiredo</t>
  </si>
  <si>
    <t xml:space="preserve">João Paulo Campos e Miguel Villas Boas</t>
  </si>
  <si>
    <t xml:space="preserve">Marcelo Castello Branco e Roberto Mello</t>
  </si>
  <si>
    <t xml:space="preserve">João Alberto Dib e Marcos Thoma</t>
  </si>
  <si>
    <t xml:space="preserve">Emilio La Rovere e Luiz Ronaldo Lima</t>
  </si>
  <si>
    <t xml:space="preserve">Fred Kladt e Gabriel Chagas</t>
  </si>
  <si>
    <t xml:space="preserve">Iris Vasarhelyi e Paula Inague</t>
  </si>
  <si>
    <t xml:space="preserve">Adriano Rodrigues e Waldemiro Andrade</t>
  </si>
  <si>
    <t xml:space="preserve">Gabriel Chagas e Paulo Brum</t>
  </si>
  <si>
    <t xml:space="preserve">Claudio Sampaio e Roberto Barbosa</t>
  </si>
  <si>
    <t xml:space="preserve">Alexandre Castro e Damião Paes</t>
  </si>
  <si>
    <t xml:space="preserve">Eduardo Barcellos e Mauricio Machado</t>
  </si>
  <si>
    <t xml:space="preserve">Francisco de Assis Chagas e Sergio Brum</t>
  </si>
  <si>
    <t xml:space="preserve">Sandro Beretta e Stefano Tommasini</t>
  </si>
  <si>
    <t xml:space="preserve">Antonio Armando Marchioni e Ernesto D'Orsi</t>
  </si>
  <si>
    <t xml:space="preserve">Jeovani Salomão e José Marcos Paiva</t>
  </si>
  <si>
    <t xml:space="preserve">Octavio Pinto Guimarães e Raul Costa</t>
  </si>
  <si>
    <t xml:space="preserve">Laura Marchioni e Stefano Tommasini</t>
  </si>
  <si>
    <t xml:space="preserve">Amilcar Magalhães e Silva Neto</t>
  </si>
  <si>
    <t xml:space="preserve">Sergio Aranha e Silva Neto</t>
  </si>
  <si>
    <t xml:space="preserve">Fernando Cysneiros e Fernando Teixeira</t>
  </si>
  <si>
    <t xml:space="preserve">Eduardo Barcellos e Sergio Aranha</t>
  </si>
  <si>
    <t xml:space="preserve">Claudio Andrade e Guilherme Guimarães</t>
  </si>
  <si>
    <t xml:space="preserve">Guilherme Junqueira e Renato Fernandes</t>
  </si>
  <si>
    <t xml:space="preserve">Fabio Sampaio e José Nader</t>
  </si>
  <si>
    <t xml:space="preserve">Laura Marchioni e Marilu Amaral</t>
  </si>
  <si>
    <t xml:space="preserve">Milton Aloi e Otavio Mirabeau</t>
  </si>
  <si>
    <t xml:space="preserve">Leão Carvalho e Marcos Leitão</t>
  </si>
  <si>
    <t xml:space="preserve">Alexandre Misk e Sergio Peixoto</t>
  </si>
  <si>
    <t xml:space="preserve">Luiz Paulo Coelho e Rafael Amoedo</t>
  </si>
  <si>
    <t xml:space="preserve">Claudia Alvim e Tereza Paes</t>
  </si>
  <si>
    <t xml:space="preserve">Maria Helena Ferreira e Najla Chamon</t>
  </si>
  <si>
    <t xml:space="preserve">Laura Marchioni e Paula Inague</t>
  </si>
  <si>
    <t xml:space="preserve">Sonia Landau e Tereza Paes</t>
  </si>
  <si>
    <t xml:space="preserve">Lis Ferreira e Sonia Landau</t>
  </si>
  <si>
    <t xml:space="preserve">Paulo Sergio Vasconcelos e Rafael Amoedo</t>
  </si>
  <si>
    <t xml:space="preserve">Claudia Alvim e Najla Chamon</t>
  </si>
  <si>
    <t xml:space="preserve">Najla Chamon e Sonia Land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15" activeCellId="0" sqref="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3" min="3" style="2" width="5.85"/>
    <col collapsed="false" customWidth="true" hidden="false" outlineLevel="0" max="14" min="4" style="1" width="4.99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1" t="s">
        <v>0</v>
      </c>
    </row>
    <row r="3" customFormat="false" ht="12" hidden="false" customHeight="false" outlineLevel="0" collapsed="false">
      <c r="B3" s="3" t="n">
        <f aca="false">IF(A3&gt;0,VLOOKUP(ROUND(A3*18,0),'18'!$A$2:$C$66,2,FALSE()),VLOOKUP(ROUND(ABS(A3*18),0),'18'!$A$2:$C$66,3,FALSE()))</f>
        <v>1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" hidden="false" customHeight="false" outlineLevel="0" collapsed="false">
      <c r="D4" s="4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6" t="n">
        <v>11</v>
      </c>
      <c r="P4" s="2" t="n">
        <v>11</v>
      </c>
    </row>
    <row r="5" customFormat="false" ht="11.25" hidden="false" customHeight="false" outlineLevel="0" collapsed="false">
      <c r="A5" s="1" t="n">
        <v>1</v>
      </c>
      <c r="B5" s="7" t="s">
        <v>1</v>
      </c>
      <c r="C5" s="8" t="n">
        <f aca="false">AVERAGE(D5:N5)</f>
        <v>18.05</v>
      </c>
      <c r="D5" s="9"/>
      <c r="E5" s="10"/>
      <c r="F5" s="10"/>
      <c r="G5" s="10"/>
      <c r="H5" s="10"/>
      <c r="I5" s="10" t="n">
        <v>18.05</v>
      </c>
      <c r="J5" s="10"/>
      <c r="K5" s="10"/>
      <c r="L5" s="10"/>
      <c r="M5" s="10"/>
      <c r="N5" s="11"/>
      <c r="O5" s="12" t="n">
        <f aca="false">COUNTBLANK(D5:N5)</f>
        <v>10</v>
      </c>
      <c r="P5" s="13" t="n">
        <f aca="false">($P$4-O5)/($P$4)</f>
        <v>0.0909090909090909</v>
      </c>
    </row>
    <row r="6" customFormat="false" ht="11.25" hidden="false" customHeight="false" outlineLevel="0" collapsed="false">
      <c r="A6" s="1" t="n">
        <v>2</v>
      </c>
      <c r="B6" s="14" t="s">
        <v>2</v>
      </c>
      <c r="C6" s="15" t="n">
        <f aca="false">AVERAGE(D6:N6)</f>
        <v>14.99</v>
      </c>
      <c r="D6" s="16"/>
      <c r="E6" s="3"/>
      <c r="F6" s="3" t="n">
        <v>15.32</v>
      </c>
      <c r="G6" s="3" t="n">
        <v>12.89</v>
      </c>
      <c r="H6" s="3" t="n">
        <v>16.76</v>
      </c>
      <c r="I6" s="3"/>
      <c r="J6" s="3"/>
      <c r="K6" s="3"/>
      <c r="L6" s="3"/>
      <c r="M6" s="3"/>
      <c r="N6" s="17"/>
      <c r="O6" s="18" t="n">
        <f aca="false">COUNTBLANK(D6:N6)</f>
        <v>8</v>
      </c>
      <c r="P6" s="19" t="n">
        <f aca="false">($P$4-O6)/($P$4)</f>
        <v>0.272727272727273</v>
      </c>
    </row>
    <row r="7" customFormat="false" ht="11.25" hidden="false" customHeight="false" outlineLevel="0" collapsed="false">
      <c r="A7" s="1" t="n">
        <v>3</v>
      </c>
      <c r="B7" s="14" t="s">
        <v>3</v>
      </c>
      <c r="C7" s="15" t="n">
        <f aca="false">AVERAGE(D7:N7)</f>
        <v>14.665</v>
      </c>
      <c r="D7" s="16" t="n">
        <v>15.14</v>
      </c>
      <c r="E7" s="3" t="n">
        <v>14.19</v>
      </c>
      <c r="F7" s="3"/>
      <c r="G7" s="3"/>
      <c r="H7" s="3"/>
      <c r="I7" s="3"/>
      <c r="J7" s="3"/>
      <c r="K7" s="3"/>
      <c r="L7" s="3"/>
      <c r="M7" s="3"/>
      <c r="N7" s="17"/>
      <c r="O7" s="18" t="n">
        <f aca="false">COUNTBLANK(D7:N7)</f>
        <v>9</v>
      </c>
      <c r="P7" s="19" t="n">
        <f aca="false">($P$4-O7)/($P$4)</f>
        <v>0.181818181818182</v>
      </c>
    </row>
    <row r="8" customFormat="false" ht="11.25" hidden="false" customHeight="false" outlineLevel="0" collapsed="false">
      <c r="A8" s="1" t="n">
        <v>4</v>
      </c>
      <c r="B8" s="14" t="s">
        <v>4</v>
      </c>
      <c r="C8" s="15" t="n">
        <f aca="false">AVERAGE(D8:N8)</f>
        <v>13.78</v>
      </c>
      <c r="D8" s="16" t="n">
        <v>13.78</v>
      </c>
      <c r="E8" s="3" t="n">
        <v>13.78</v>
      </c>
      <c r="F8" s="3"/>
      <c r="G8" s="3"/>
      <c r="H8" s="3"/>
      <c r="I8" s="3"/>
      <c r="J8" s="3"/>
      <c r="K8" s="3"/>
      <c r="L8" s="3"/>
      <c r="M8" s="3"/>
      <c r="N8" s="17"/>
      <c r="O8" s="18" t="n">
        <f aca="false">COUNTBLANK(D8:N8)</f>
        <v>9</v>
      </c>
      <c r="P8" s="19" t="n">
        <f aca="false">($P$4-O8)/($P$4)</f>
        <v>0.181818181818182</v>
      </c>
    </row>
    <row r="9" customFormat="false" ht="11.25" hidden="false" customHeight="false" outlineLevel="0" collapsed="false">
      <c r="A9" s="1" t="n">
        <v>5</v>
      </c>
      <c r="B9" s="14" t="s">
        <v>5</v>
      </c>
      <c r="C9" s="15" t="n">
        <f aca="false">AVERAGE(D9:N9)</f>
        <v>13.5625</v>
      </c>
      <c r="D9" s="16"/>
      <c r="E9" s="3"/>
      <c r="F9" s="3" t="n">
        <v>9.71</v>
      </c>
      <c r="G9" s="3" t="n">
        <v>15.84</v>
      </c>
      <c r="H9" s="3" t="n">
        <v>15.14</v>
      </c>
      <c r="I9" s="3" t="n">
        <v>13.56</v>
      </c>
      <c r="J9" s="3"/>
      <c r="K9" s="3"/>
      <c r="L9" s="3"/>
      <c r="M9" s="3"/>
      <c r="N9" s="17"/>
      <c r="O9" s="18" t="n">
        <f aca="false">COUNTBLANK(D9:N9)</f>
        <v>7</v>
      </c>
      <c r="P9" s="19" t="n">
        <f aca="false">($P$4-O9)/($P$4)</f>
        <v>0.363636363636364</v>
      </c>
    </row>
    <row r="10" customFormat="false" ht="11.25" hidden="false" customHeight="false" outlineLevel="0" collapsed="false">
      <c r="A10" s="1" t="n">
        <v>6</v>
      </c>
      <c r="B10" s="14" t="s">
        <v>6</v>
      </c>
      <c r="C10" s="15" t="n">
        <f aca="false">AVERAGE(D10:N10)</f>
        <v>13.3266666666667</v>
      </c>
      <c r="D10" s="16" t="n">
        <v>7.34</v>
      </c>
      <c r="E10" s="3" t="n">
        <v>14.77</v>
      </c>
      <c r="F10" s="3" t="n">
        <v>5.81</v>
      </c>
      <c r="G10" s="3" t="n">
        <v>19.5</v>
      </c>
      <c r="H10" s="3" t="n">
        <v>13.12</v>
      </c>
      <c r="I10" s="3" t="n">
        <v>19.42</v>
      </c>
      <c r="J10" s="3"/>
      <c r="K10" s="3"/>
      <c r="L10" s="3"/>
      <c r="M10" s="3"/>
      <c r="N10" s="17"/>
      <c r="O10" s="18" t="n">
        <f aca="false">COUNTBLANK(D10:N10)</f>
        <v>5</v>
      </c>
      <c r="P10" s="19" t="n">
        <f aca="false">($P$4-O10)/($P$4)</f>
        <v>0.545454545454545</v>
      </c>
    </row>
    <row r="11" customFormat="false" ht="11.25" hidden="false" customHeight="false" outlineLevel="0" collapsed="false">
      <c r="A11" s="1" t="n">
        <v>7</v>
      </c>
      <c r="B11" s="14" t="s">
        <v>7</v>
      </c>
      <c r="C11" s="15" t="n">
        <f aca="false">AVERAGE(D11:N11)</f>
        <v>13.05</v>
      </c>
      <c r="D11" s="16" t="n">
        <v>12.66</v>
      </c>
      <c r="E11" s="3" t="n">
        <v>6.44</v>
      </c>
      <c r="F11" s="3" t="n">
        <v>16.46</v>
      </c>
      <c r="G11" s="3" t="n">
        <v>15.84</v>
      </c>
      <c r="H11" s="3" t="n">
        <v>13.78</v>
      </c>
      <c r="I11" s="3" t="n">
        <v>13.12</v>
      </c>
      <c r="J11" s="3"/>
      <c r="K11" s="3"/>
      <c r="L11" s="3"/>
      <c r="M11" s="3"/>
      <c r="N11" s="20"/>
      <c r="O11" s="18" t="n">
        <f aca="false">COUNTBLANK(D11:N11)</f>
        <v>5</v>
      </c>
      <c r="P11" s="19" t="n">
        <f aca="false">($P$4-O11)/($P$4)</f>
        <v>0.545454545454545</v>
      </c>
    </row>
    <row r="12" customFormat="false" ht="11.25" hidden="false" customHeight="false" outlineLevel="0" collapsed="false">
      <c r="A12" s="1" t="n">
        <v>8</v>
      </c>
      <c r="B12" s="14" t="s">
        <v>8</v>
      </c>
      <c r="C12" s="15" t="n">
        <f aca="false">AVERAGE(D12:N12)</f>
        <v>12.846</v>
      </c>
      <c r="D12" s="16" t="n">
        <v>8.59</v>
      </c>
      <c r="E12" s="3" t="n">
        <v>13.99</v>
      </c>
      <c r="F12" s="3" t="n">
        <v>14.77</v>
      </c>
      <c r="G12" s="3" t="n">
        <v>20</v>
      </c>
      <c r="H12" s="3" t="n">
        <v>6.88</v>
      </c>
      <c r="I12" s="3"/>
      <c r="J12" s="3"/>
      <c r="K12" s="3"/>
      <c r="L12" s="3"/>
      <c r="M12" s="3"/>
      <c r="N12" s="17"/>
      <c r="O12" s="18" t="n">
        <f aca="false">COUNTBLANK(D12:N12)</f>
        <v>6</v>
      </c>
      <c r="P12" s="19" t="n">
        <f aca="false">($P$4-O12)/($P$4)</f>
        <v>0.454545454545455</v>
      </c>
    </row>
    <row r="13" customFormat="false" ht="11.25" hidden="false" customHeight="false" outlineLevel="0" collapsed="false">
      <c r="A13" s="1" t="n">
        <v>9</v>
      </c>
      <c r="B13" s="14" t="s">
        <v>9</v>
      </c>
      <c r="C13" s="15" t="n">
        <f aca="false">AVERAGE(D13:N13)</f>
        <v>12.82</v>
      </c>
      <c r="D13" s="16"/>
      <c r="E13" s="3"/>
      <c r="F13" s="3"/>
      <c r="G13" s="3" t="n">
        <v>12.66</v>
      </c>
      <c r="H13" s="3" t="n">
        <v>14.39</v>
      </c>
      <c r="I13" s="3" t="n">
        <v>11.41</v>
      </c>
      <c r="J13" s="3"/>
      <c r="K13" s="3"/>
      <c r="L13" s="3"/>
      <c r="M13" s="3"/>
      <c r="N13" s="20"/>
      <c r="O13" s="18" t="n">
        <f aca="false">COUNTBLANK(D13:N13)</f>
        <v>8</v>
      </c>
      <c r="P13" s="19" t="n">
        <f aca="false">($P$4-O13)/($P$4)</f>
        <v>0.272727272727273</v>
      </c>
    </row>
    <row r="14" customFormat="false" ht="11.25" hidden="false" customHeight="false" outlineLevel="0" collapsed="false">
      <c r="A14" s="1" t="n">
        <v>10</v>
      </c>
      <c r="B14" s="14" t="s">
        <v>10</v>
      </c>
      <c r="C14" s="15" t="n">
        <f aca="false">AVERAGE(D14:N14)</f>
        <v>12.775</v>
      </c>
      <c r="D14" s="16"/>
      <c r="E14" s="3" t="n">
        <v>5.81</v>
      </c>
      <c r="F14" s="3"/>
      <c r="G14" s="3"/>
      <c r="H14" s="3"/>
      <c r="I14" s="3" t="n">
        <v>19.74</v>
      </c>
      <c r="J14" s="3"/>
      <c r="K14" s="3"/>
      <c r="L14" s="3"/>
      <c r="M14" s="3"/>
      <c r="N14" s="17"/>
      <c r="O14" s="18" t="n">
        <f aca="false">COUNTBLANK(D14:N14)</f>
        <v>9</v>
      </c>
      <c r="P14" s="19" t="n">
        <f aca="false">($P$4-O14)/($P$4)</f>
        <v>0.181818181818182</v>
      </c>
    </row>
    <row r="15" customFormat="false" ht="11.25" hidden="false" customHeight="false" outlineLevel="0" collapsed="false">
      <c r="A15" s="1" t="n">
        <v>11</v>
      </c>
      <c r="B15" s="14" t="s">
        <v>11</v>
      </c>
      <c r="C15" s="15" t="n">
        <f aca="false">AVERAGE(D15:N15)</f>
        <v>12.35</v>
      </c>
      <c r="D15" s="16" t="n">
        <v>10.58</v>
      </c>
      <c r="E15" s="3" t="n">
        <v>16.76</v>
      </c>
      <c r="F15" s="3"/>
      <c r="G15" s="3"/>
      <c r="H15" s="3"/>
      <c r="I15" s="3" t="n">
        <v>9.71</v>
      </c>
      <c r="J15" s="3"/>
      <c r="K15" s="3"/>
      <c r="L15" s="3"/>
      <c r="M15" s="3"/>
      <c r="N15" s="17"/>
      <c r="O15" s="18" t="n">
        <f aca="false">COUNTBLANK(D15:N15)</f>
        <v>8</v>
      </c>
      <c r="P15" s="19" t="n">
        <f aca="false">($P$4-O15)/($P$4)</f>
        <v>0.272727272727273</v>
      </c>
    </row>
    <row r="16" customFormat="false" ht="11.25" hidden="false" customHeight="false" outlineLevel="0" collapsed="false">
      <c r="A16" s="1" t="n">
        <v>12</v>
      </c>
      <c r="B16" s="14" t="s">
        <v>12</v>
      </c>
      <c r="C16" s="15" t="n">
        <f aca="false">AVERAGE(D16:N16)</f>
        <v>11.75</v>
      </c>
      <c r="D16" s="16" t="n">
        <v>15.5</v>
      </c>
      <c r="E16" s="3"/>
      <c r="F16" s="3" t="n">
        <v>7.58</v>
      </c>
      <c r="G16" s="3"/>
      <c r="H16" s="3" t="n">
        <v>12.17</v>
      </c>
      <c r="I16" s="3"/>
      <c r="J16" s="3"/>
      <c r="K16" s="3"/>
      <c r="L16" s="3"/>
      <c r="M16" s="3"/>
      <c r="N16" s="17"/>
      <c r="O16" s="18" t="n">
        <f aca="false">COUNTBLANK(D16:N16)</f>
        <v>8</v>
      </c>
      <c r="P16" s="19" t="n">
        <f aca="false">($P$4-O16)/($P$4)</f>
        <v>0.272727272727273</v>
      </c>
    </row>
    <row r="17" customFormat="false" ht="11.25" hidden="false" customHeight="false" outlineLevel="0" collapsed="false">
      <c r="A17" s="1" t="n">
        <v>13</v>
      </c>
      <c r="B17" s="14" t="s">
        <v>13</v>
      </c>
      <c r="C17" s="15" t="n">
        <f aca="false">AVERAGE(D17:N17)</f>
        <v>11.57</v>
      </c>
      <c r="D17" s="16" t="n">
        <v>6.22</v>
      </c>
      <c r="E17" s="3"/>
      <c r="F17" s="3" t="n">
        <v>15.14</v>
      </c>
      <c r="G17" s="3" t="n">
        <v>15.5</v>
      </c>
      <c r="H17" s="3" t="n">
        <v>9.42</v>
      </c>
      <c r="I17" s="3"/>
      <c r="J17" s="3"/>
      <c r="K17" s="3"/>
      <c r="L17" s="3"/>
      <c r="M17" s="3"/>
      <c r="N17" s="17"/>
      <c r="O17" s="18" t="n">
        <f aca="false">COUNTBLANK(D17:N17)</f>
        <v>7</v>
      </c>
      <c r="P17" s="19" t="n">
        <f aca="false">($P$4-O17)/($P$4)</f>
        <v>0.363636363636364</v>
      </c>
    </row>
    <row r="18" customFormat="false" ht="11.25" hidden="false" customHeight="false" outlineLevel="0" collapsed="false">
      <c r="A18" s="1" t="n">
        <v>14</v>
      </c>
      <c r="B18" s="14" t="s">
        <v>14</v>
      </c>
      <c r="C18" s="15" t="n">
        <f aca="false">AVERAGE(D18:N18)</f>
        <v>11.37</v>
      </c>
      <c r="D18" s="16" t="n">
        <v>14.39</v>
      </c>
      <c r="E18" s="3" t="n">
        <v>5.23</v>
      </c>
      <c r="F18" s="3" t="n">
        <v>9.71</v>
      </c>
      <c r="G18" s="3" t="n">
        <v>15.67</v>
      </c>
      <c r="H18" s="3" t="n">
        <v>8.08</v>
      </c>
      <c r="I18" s="3" t="n">
        <v>15.14</v>
      </c>
      <c r="J18" s="3"/>
      <c r="K18" s="3"/>
      <c r="L18" s="3"/>
      <c r="M18" s="3"/>
      <c r="N18" s="17"/>
      <c r="O18" s="18" t="n">
        <f aca="false">COUNTBLANK(D18:N18)</f>
        <v>5</v>
      </c>
      <c r="P18" s="19" t="n">
        <f aca="false">($P$4-O18)/($P$4)</f>
        <v>0.545454545454545</v>
      </c>
    </row>
    <row r="19" customFormat="false" ht="11.25" hidden="false" customHeight="false" outlineLevel="0" collapsed="false">
      <c r="A19" s="1" t="n">
        <v>15</v>
      </c>
      <c r="B19" s="14" t="s">
        <v>15</v>
      </c>
      <c r="C19" s="15" t="n">
        <f aca="false">AVERAGE(D19:N19)</f>
        <v>11.2</v>
      </c>
      <c r="D19" s="16" t="n">
        <v>14.19</v>
      </c>
      <c r="E19" s="3" t="n">
        <v>13.56</v>
      </c>
      <c r="F19" s="3" t="n">
        <v>10.29</v>
      </c>
      <c r="G19" s="3" t="n">
        <v>7.34</v>
      </c>
      <c r="H19" s="3" t="n">
        <v>7.83</v>
      </c>
      <c r="I19" s="3" t="n">
        <v>13.99</v>
      </c>
      <c r="J19" s="3"/>
      <c r="K19" s="3"/>
      <c r="L19" s="3"/>
      <c r="M19" s="3"/>
      <c r="N19" s="17"/>
      <c r="O19" s="18" t="n">
        <f aca="false">COUNTBLANK(D19:N19)</f>
        <v>5</v>
      </c>
      <c r="P19" s="19" t="n">
        <f aca="false">($P$4-O19)/($P$4)</f>
        <v>0.545454545454545</v>
      </c>
    </row>
    <row r="20" customFormat="false" ht="11.25" hidden="false" customHeight="false" outlineLevel="0" collapsed="false">
      <c r="A20" s="1" t="n">
        <v>16</v>
      </c>
      <c r="B20" s="14" t="s">
        <v>16</v>
      </c>
      <c r="C20" s="15" t="n">
        <f aca="false">AVERAGE(D20:N20)</f>
        <v>11.012</v>
      </c>
      <c r="D20" s="16" t="n">
        <v>9.42</v>
      </c>
      <c r="E20" s="3" t="n">
        <v>12.89</v>
      </c>
      <c r="F20" s="3" t="n">
        <v>2.43</v>
      </c>
      <c r="G20" s="3" t="n">
        <v>19.74</v>
      </c>
      <c r="H20" s="3" t="n">
        <v>10.58</v>
      </c>
      <c r="I20" s="3"/>
      <c r="J20" s="3"/>
      <c r="K20" s="3"/>
      <c r="L20" s="3"/>
      <c r="M20" s="3"/>
      <c r="N20" s="17"/>
      <c r="O20" s="18" t="n">
        <f aca="false">COUNTBLANK(D20:N20)</f>
        <v>6</v>
      </c>
      <c r="P20" s="19" t="n">
        <f aca="false">($P$4-O20)/($P$4)</f>
        <v>0.454545454545455</v>
      </c>
    </row>
    <row r="21" customFormat="false" ht="11.25" hidden="false" customHeight="false" outlineLevel="0" collapsed="false">
      <c r="A21" s="1" t="n">
        <v>17</v>
      </c>
      <c r="B21" s="14" t="s">
        <v>17</v>
      </c>
      <c r="C21" s="15" t="n">
        <f aca="false">AVERAGE(D21:N21)</f>
        <v>10.4983333333333</v>
      </c>
      <c r="D21" s="16" t="n">
        <v>10.58</v>
      </c>
      <c r="E21" s="3" t="n">
        <v>15.14</v>
      </c>
      <c r="F21" s="3" t="n">
        <v>8.59</v>
      </c>
      <c r="G21" s="3" t="n">
        <v>2.82</v>
      </c>
      <c r="H21" s="3" t="n">
        <v>19.42</v>
      </c>
      <c r="I21" s="3" t="n">
        <v>6.44</v>
      </c>
      <c r="J21" s="3"/>
      <c r="K21" s="3"/>
      <c r="L21" s="3"/>
      <c r="M21" s="3"/>
      <c r="N21" s="17"/>
      <c r="O21" s="18" t="n">
        <f aca="false">COUNTBLANK(D21:N21)</f>
        <v>5</v>
      </c>
      <c r="P21" s="19" t="n">
        <f aca="false">($P$4-O21)/($P$4)</f>
        <v>0.545454545454545</v>
      </c>
    </row>
    <row r="22" customFormat="false" ht="11.25" hidden="false" customHeight="false" outlineLevel="0" collapsed="false">
      <c r="A22" s="1" t="n">
        <v>18</v>
      </c>
      <c r="B22" s="14" t="s">
        <v>18</v>
      </c>
      <c r="C22" s="15" t="n">
        <f aca="false">AVERAGE(D22:N22)</f>
        <v>10.4425</v>
      </c>
      <c r="D22" s="16"/>
      <c r="E22" s="3" t="n">
        <v>17.44</v>
      </c>
      <c r="F22" s="3" t="n">
        <v>3.54</v>
      </c>
      <c r="G22" s="3" t="n">
        <v>4.33</v>
      </c>
      <c r="H22" s="3" t="n">
        <v>16.46</v>
      </c>
      <c r="I22" s="3"/>
      <c r="J22" s="3"/>
      <c r="K22" s="3"/>
      <c r="L22" s="3"/>
      <c r="M22" s="3"/>
      <c r="N22" s="17"/>
      <c r="O22" s="18" t="n">
        <f aca="false">COUNTBLANK(D22:N22)</f>
        <v>7</v>
      </c>
      <c r="P22" s="19" t="n">
        <f aca="false">($P$4-O22)/($P$4)</f>
        <v>0.363636363636364</v>
      </c>
    </row>
    <row r="23" customFormat="false" ht="11.25" hidden="false" customHeight="false" outlineLevel="0" collapsed="false">
      <c r="A23" s="1" t="n">
        <v>19</v>
      </c>
      <c r="B23" s="14" t="s">
        <v>19</v>
      </c>
      <c r="C23" s="15" t="n">
        <f aca="false">AVERAGE(D23:N23)</f>
        <v>10.305</v>
      </c>
      <c r="D23" s="16"/>
      <c r="E23" s="3" t="n">
        <v>6.22</v>
      </c>
      <c r="F23" s="3"/>
      <c r="G23" s="3" t="n">
        <v>14.39</v>
      </c>
      <c r="H23" s="3"/>
      <c r="I23" s="3"/>
      <c r="J23" s="3"/>
      <c r="K23" s="3"/>
      <c r="L23" s="3"/>
      <c r="M23" s="3"/>
      <c r="N23" s="17"/>
      <c r="O23" s="18" t="n">
        <f aca="false">COUNTBLANK(D23:N23)</f>
        <v>9</v>
      </c>
      <c r="P23" s="19" t="n">
        <f aca="false">($P$4-O23)/($P$4)</f>
        <v>0.181818181818182</v>
      </c>
    </row>
    <row r="24" customFormat="false" ht="11.25" hidden="false" customHeight="false" outlineLevel="0" collapsed="false">
      <c r="A24" s="1" t="n">
        <v>20</v>
      </c>
      <c r="B24" s="14" t="s">
        <v>20</v>
      </c>
      <c r="C24" s="15" t="n">
        <f aca="false">AVERAGE(D24:N24)</f>
        <v>9.978</v>
      </c>
      <c r="D24" s="16" t="n">
        <v>9.42</v>
      </c>
      <c r="E24" s="3" t="n">
        <v>8.08</v>
      </c>
      <c r="F24" s="3"/>
      <c r="G24" s="3" t="n">
        <v>4.16</v>
      </c>
      <c r="H24" s="3" t="n">
        <v>11.92</v>
      </c>
      <c r="I24" s="3" t="n">
        <v>16.31</v>
      </c>
      <c r="J24" s="3"/>
      <c r="K24" s="3"/>
      <c r="L24" s="3"/>
      <c r="M24" s="3"/>
      <c r="N24" s="17"/>
      <c r="O24" s="18" t="n">
        <f aca="false">COUNTBLANK(D24:N24)</f>
        <v>6</v>
      </c>
      <c r="P24" s="19" t="n">
        <f aca="false">($P$4-O24)/($P$4)</f>
        <v>0.454545454545455</v>
      </c>
    </row>
    <row r="25" customFormat="false" ht="11.25" hidden="false" customHeight="false" outlineLevel="0" collapsed="false">
      <c r="A25" s="1" t="n">
        <v>21</v>
      </c>
      <c r="B25" s="14" t="s">
        <v>21</v>
      </c>
      <c r="C25" s="15" t="n">
        <f aca="false">AVERAGE(D25:N25)</f>
        <v>9.945</v>
      </c>
      <c r="D25" s="16"/>
      <c r="E25" s="3" t="n">
        <v>7.11</v>
      </c>
      <c r="F25" s="3" t="n">
        <v>19.58</v>
      </c>
      <c r="G25" s="3" t="n">
        <v>4.5</v>
      </c>
      <c r="H25" s="3"/>
      <c r="I25" s="3" t="n">
        <v>8.59</v>
      </c>
      <c r="J25" s="3"/>
      <c r="K25" s="3"/>
      <c r="L25" s="3"/>
      <c r="M25" s="3"/>
      <c r="N25" s="17"/>
      <c r="O25" s="18" t="n">
        <f aca="false">COUNTBLANK(D25:N25)</f>
        <v>7</v>
      </c>
      <c r="P25" s="19" t="n">
        <f aca="false">($P$4-O25)/($P$4)</f>
        <v>0.363636363636364</v>
      </c>
    </row>
    <row r="26" customFormat="false" ht="11.25" hidden="false" customHeight="false" outlineLevel="0" collapsed="false">
      <c r="A26" s="1" t="n">
        <v>22</v>
      </c>
      <c r="B26" s="14" t="s">
        <v>22</v>
      </c>
      <c r="C26" s="15" t="n">
        <f aca="false">AVERAGE(D26:N26)</f>
        <v>9.71</v>
      </c>
      <c r="D26" s="16" t="n">
        <v>9.71</v>
      </c>
      <c r="E26" s="3"/>
      <c r="F26" s="3"/>
      <c r="G26" s="3"/>
      <c r="H26" s="3"/>
      <c r="I26" s="3"/>
      <c r="J26" s="3"/>
      <c r="K26" s="3"/>
      <c r="L26" s="3"/>
      <c r="M26" s="3"/>
      <c r="N26" s="17"/>
      <c r="O26" s="18" t="n">
        <f aca="false">COUNTBLANK(D26:N26)</f>
        <v>10</v>
      </c>
      <c r="P26" s="19" t="n">
        <f aca="false">($P$4-O26)/($P$4)</f>
        <v>0.0909090909090909</v>
      </c>
    </row>
    <row r="27" customFormat="false" ht="11.25" hidden="false" customHeight="false" outlineLevel="0" collapsed="false">
      <c r="A27" s="1" t="n">
        <v>23</v>
      </c>
      <c r="B27" s="14" t="s">
        <v>23</v>
      </c>
      <c r="C27" s="15" t="n">
        <f aca="false">AVERAGE(D27:N27)</f>
        <v>9.62</v>
      </c>
      <c r="D27" s="16" t="n">
        <v>10.29</v>
      </c>
      <c r="E27" s="3" t="n">
        <v>11.92</v>
      </c>
      <c r="F27" s="3" t="n">
        <v>11.41</v>
      </c>
      <c r="G27" s="3"/>
      <c r="H27" s="3"/>
      <c r="I27" s="3" t="n">
        <v>4.86</v>
      </c>
      <c r="J27" s="3"/>
      <c r="K27" s="3"/>
      <c r="L27" s="3"/>
      <c r="M27" s="3"/>
      <c r="N27" s="17"/>
      <c r="O27" s="18" t="n">
        <f aca="false">COUNTBLANK(D27:N27)</f>
        <v>7</v>
      </c>
      <c r="P27" s="19" t="n">
        <f aca="false">($P$4-O27)/($P$4)</f>
        <v>0.363636363636364</v>
      </c>
    </row>
    <row r="28" customFormat="false" ht="11.25" hidden="false" customHeight="false" outlineLevel="0" collapsed="false">
      <c r="A28" s="1" t="n">
        <v>24</v>
      </c>
      <c r="B28" s="14" t="s">
        <v>24</v>
      </c>
      <c r="C28" s="15" t="n">
        <f aca="false">AVERAGE(D28:N28)</f>
        <v>9.555</v>
      </c>
      <c r="D28" s="16"/>
      <c r="E28" s="3"/>
      <c r="F28" s="3"/>
      <c r="G28" s="3" t="n">
        <v>12.89</v>
      </c>
      <c r="H28" s="3" t="n">
        <v>6.22</v>
      </c>
      <c r="I28" s="3"/>
      <c r="J28" s="3"/>
      <c r="K28" s="3"/>
      <c r="L28" s="3"/>
      <c r="M28" s="3"/>
      <c r="N28" s="17"/>
      <c r="O28" s="18" t="n">
        <f aca="false">COUNTBLANK(D28:N28)</f>
        <v>9</v>
      </c>
      <c r="P28" s="19" t="n">
        <f aca="false">($P$4-O28)/($P$4)</f>
        <v>0.181818181818182</v>
      </c>
    </row>
    <row r="29" customFormat="false" ht="11.25" hidden="false" customHeight="false" outlineLevel="0" collapsed="false">
      <c r="A29" s="1" t="n">
        <v>25</v>
      </c>
      <c r="B29" s="14" t="s">
        <v>25</v>
      </c>
      <c r="C29" s="15" t="n">
        <f aca="false">AVERAGE(D29:N29)</f>
        <v>9.03666666666667</v>
      </c>
      <c r="D29" s="16" t="n">
        <v>4.5</v>
      </c>
      <c r="E29" s="3" t="n">
        <v>16.61</v>
      </c>
      <c r="F29" s="3" t="n">
        <v>17.57</v>
      </c>
      <c r="G29" s="3" t="n">
        <v>0</v>
      </c>
      <c r="H29" s="3" t="n">
        <v>14.96</v>
      </c>
      <c r="I29" s="3" t="n">
        <v>0.579999999999998</v>
      </c>
      <c r="J29" s="3"/>
      <c r="K29" s="3"/>
      <c r="L29" s="3"/>
      <c r="M29" s="3"/>
      <c r="N29" s="17"/>
      <c r="O29" s="18" t="n">
        <f aca="false">COUNTBLANK(D29:N29)</f>
        <v>5</v>
      </c>
      <c r="P29" s="19" t="n">
        <f aca="false">($P$4-O29)/($P$4)</f>
        <v>0.545454545454545</v>
      </c>
    </row>
    <row r="30" customFormat="false" ht="11.25" hidden="false" customHeight="false" outlineLevel="0" collapsed="false">
      <c r="A30" s="1" t="n">
        <v>26</v>
      </c>
      <c r="B30" s="14" t="s">
        <v>26</v>
      </c>
      <c r="C30" s="15" t="n">
        <f aca="false">AVERAGE(D30:N30)</f>
        <v>8.86</v>
      </c>
      <c r="D30" s="16"/>
      <c r="E30" s="3"/>
      <c r="F30" s="3"/>
      <c r="G30" s="3"/>
      <c r="H30" s="3"/>
      <c r="I30" s="3" t="n">
        <v>8.86</v>
      </c>
      <c r="J30" s="3"/>
      <c r="K30" s="3"/>
      <c r="L30" s="3"/>
      <c r="M30" s="3"/>
      <c r="N30" s="17"/>
      <c r="O30" s="18" t="n">
        <f aca="false">COUNTBLANK(D30:N30)</f>
        <v>10</v>
      </c>
      <c r="P30" s="19" t="n">
        <f aca="false">($P$4-O30)/($P$4)</f>
        <v>0.0909090909090909</v>
      </c>
    </row>
    <row r="31" customFormat="false" ht="11.25" hidden="false" customHeight="false" outlineLevel="0" collapsed="false">
      <c r="A31" s="1" t="n">
        <v>27</v>
      </c>
      <c r="B31" s="14" t="s">
        <v>27</v>
      </c>
      <c r="C31" s="15" t="n">
        <f aca="false">AVERAGE(D31:N31)</f>
        <v>8.8125</v>
      </c>
      <c r="D31" s="16" t="n">
        <v>6.44</v>
      </c>
      <c r="E31" s="3" t="n">
        <v>11.41</v>
      </c>
      <c r="F31" s="3" t="n">
        <v>10.29</v>
      </c>
      <c r="G31" s="3" t="n">
        <v>7.11</v>
      </c>
      <c r="H31" s="3"/>
      <c r="I31" s="3"/>
      <c r="J31" s="3"/>
      <c r="K31" s="3"/>
      <c r="L31" s="3"/>
      <c r="M31" s="3"/>
      <c r="N31" s="17"/>
      <c r="O31" s="18" t="n">
        <f aca="false">COUNTBLANK(D31:N31)</f>
        <v>7</v>
      </c>
      <c r="P31" s="19" t="n">
        <f aca="false">($P$4-O31)/($P$4)</f>
        <v>0.363636363636364</v>
      </c>
    </row>
    <row r="32" customFormat="false" ht="11.25" hidden="false" customHeight="false" outlineLevel="0" collapsed="false">
      <c r="A32" s="1" t="n">
        <v>28</v>
      </c>
      <c r="B32" s="14" t="s">
        <v>28</v>
      </c>
      <c r="C32" s="15" t="n">
        <f aca="false">AVERAGE(D32:N32)</f>
        <v>8.765</v>
      </c>
      <c r="D32" s="16" t="n">
        <v>11.41</v>
      </c>
      <c r="E32" s="3"/>
      <c r="F32" s="3" t="n">
        <v>4.68</v>
      </c>
      <c r="G32" s="3"/>
      <c r="H32" s="3" t="n">
        <v>7.83</v>
      </c>
      <c r="I32" s="3" t="n">
        <v>11.14</v>
      </c>
      <c r="J32" s="3"/>
      <c r="K32" s="3"/>
      <c r="L32" s="3"/>
      <c r="M32" s="3"/>
      <c r="N32" s="17"/>
      <c r="O32" s="18" t="n">
        <f aca="false">COUNTBLANK(D32:N32)</f>
        <v>7</v>
      </c>
      <c r="P32" s="19" t="n">
        <f aca="false">($P$4-O32)/($P$4)</f>
        <v>0.363636363636364</v>
      </c>
    </row>
    <row r="33" customFormat="false" ht="11.25" hidden="false" customHeight="false" outlineLevel="0" collapsed="false">
      <c r="A33" s="1" t="n">
        <v>29</v>
      </c>
      <c r="B33" s="14" t="s">
        <v>29</v>
      </c>
      <c r="C33" s="15" t="n">
        <f aca="false">AVERAGE(D33:N33)</f>
        <v>8.45</v>
      </c>
      <c r="D33" s="16" t="n">
        <v>5.61</v>
      </c>
      <c r="E33" s="3" t="n">
        <v>8.59</v>
      </c>
      <c r="F33" s="3"/>
      <c r="G33" s="3" t="n">
        <v>17.18</v>
      </c>
      <c r="H33" s="3" t="n">
        <v>4.86</v>
      </c>
      <c r="I33" s="3" t="n">
        <v>6.01</v>
      </c>
      <c r="J33" s="3"/>
      <c r="K33" s="3"/>
      <c r="L33" s="3"/>
      <c r="M33" s="3"/>
      <c r="N33" s="17"/>
      <c r="O33" s="18" t="n">
        <f aca="false">COUNTBLANK(D33:N33)</f>
        <v>6</v>
      </c>
      <c r="P33" s="19" t="n">
        <f aca="false">($P$4-O33)/($P$4)</f>
        <v>0.454545454545455</v>
      </c>
    </row>
    <row r="34" customFormat="false" ht="11.25" hidden="false" customHeight="false" outlineLevel="0" collapsed="false">
      <c r="A34" s="1" t="n">
        <v>30</v>
      </c>
      <c r="B34" s="14" t="s">
        <v>30</v>
      </c>
      <c r="C34" s="15" t="n">
        <f aca="false">AVERAGE(D34:N34)</f>
        <v>8.08333333333333</v>
      </c>
      <c r="D34" s="16"/>
      <c r="E34" s="3"/>
      <c r="F34" s="3" t="n">
        <v>4.86</v>
      </c>
      <c r="G34" s="3"/>
      <c r="H34" s="3" t="n">
        <v>5.61</v>
      </c>
      <c r="I34" s="3" t="n">
        <v>13.78</v>
      </c>
      <c r="J34" s="3"/>
      <c r="K34" s="3"/>
      <c r="L34" s="3"/>
      <c r="M34" s="3"/>
      <c r="N34" s="17"/>
      <c r="O34" s="18" t="n">
        <f aca="false">COUNTBLANK(D34:N34)</f>
        <v>8</v>
      </c>
      <c r="P34" s="19" t="n">
        <f aca="false">($P$4-O34)/($P$4)</f>
        <v>0.272727272727273</v>
      </c>
    </row>
    <row r="35" customFormat="false" ht="11.25" hidden="false" customHeight="false" outlineLevel="0" collapsed="false">
      <c r="A35" s="1" t="n">
        <v>31</v>
      </c>
      <c r="B35" s="14" t="s">
        <v>31</v>
      </c>
      <c r="C35" s="15" t="n">
        <f aca="false">AVERAGE(D35:N35)</f>
        <v>7.76833333333333</v>
      </c>
      <c r="D35" s="16" t="n">
        <v>13.56</v>
      </c>
      <c r="E35" s="3" t="n">
        <v>4.86</v>
      </c>
      <c r="F35" s="3" t="n">
        <v>5.23</v>
      </c>
      <c r="G35" s="3" t="n">
        <v>0.5</v>
      </c>
      <c r="H35" s="3" t="n">
        <v>12.17</v>
      </c>
      <c r="I35" s="3" t="n">
        <v>10.29</v>
      </c>
      <c r="J35" s="3"/>
      <c r="K35" s="3"/>
      <c r="L35" s="3"/>
      <c r="M35" s="3"/>
      <c r="N35" s="17"/>
      <c r="O35" s="18" t="n">
        <f aca="false">COUNTBLANK(D35:N35)</f>
        <v>5</v>
      </c>
      <c r="P35" s="19" t="n">
        <f aca="false">($P$4-O35)/($P$4)</f>
        <v>0.545454545454545</v>
      </c>
    </row>
    <row r="36" customFormat="false" ht="11.25" hidden="false" customHeight="false" outlineLevel="0" collapsed="false">
      <c r="A36" s="1" t="n">
        <v>32</v>
      </c>
      <c r="B36" s="14" t="s">
        <v>32</v>
      </c>
      <c r="C36" s="15" t="n">
        <f aca="false">AVERAGE(D36:N36)</f>
        <v>7.305</v>
      </c>
      <c r="D36" s="16"/>
      <c r="E36" s="3"/>
      <c r="F36" s="3" t="n">
        <v>12.66</v>
      </c>
      <c r="G36" s="3"/>
      <c r="H36" s="3"/>
      <c r="I36" s="3" t="n">
        <v>1.95</v>
      </c>
      <c r="J36" s="3"/>
      <c r="K36" s="3"/>
      <c r="L36" s="3"/>
      <c r="M36" s="3"/>
      <c r="N36" s="17"/>
      <c r="O36" s="18" t="n">
        <f aca="false">COUNTBLANK(D36:N36)</f>
        <v>9</v>
      </c>
      <c r="P36" s="19" t="n">
        <f aca="false">($P$4-O36)/($P$4)</f>
        <v>0.181818181818182</v>
      </c>
    </row>
    <row r="37" customFormat="false" ht="11.25" hidden="false" customHeight="false" outlineLevel="0" collapsed="false">
      <c r="A37" s="1" t="n">
        <v>33</v>
      </c>
      <c r="B37" s="14" t="s">
        <v>33</v>
      </c>
      <c r="C37" s="15" t="n">
        <f aca="false">AVERAGE(D37:N37)</f>
        <v>7.152</v>
      </c>
      <c r="D37" s="16" t="n">
        <v>8.33</v>
      </c>
      <c r="E37" s="3" t="n">
        <v>6.01</v>
      </c>
      <c r="F37" s="3" t="n">
        <v>14.19</v>
      </c>
      <c r="G37" s="3"/>
      <c r="H37" s="3" t="n">
        <v>3.54</v>
      </c>
      <c r="I37" s="3" t="n">
        <v>3.69</v>
      </c>
      <c r="J37" s="3"/>
      <c r="K37" s="3"/>
      <c r="L37" s="3"/>
      <c r="M37" s="3"/>
      <c r="N37" s="17"/>
      <c r="O37" s="18" t="n">
        <f aca="false">COUNTBLANK(D37:N37)</f>
        <v>6</v>
      </c>
      <c r="P37" s="19" t="n">
        <f aca="false">($P$4-O37)/($P$4)</f>
        <v>0.454545454545455</v>
      </c>
    </row>
    <row r="38" customFormat="false" ht="11.25" hidden="false" customHeight="false" outlineLevel="0" collapsed="false">
      <c r="A38" s="1" t="n">
        <v>34</v>
      </c>
      <c r="B38" s="14" t="s">
        <v>34</v>
      </c>
      <c r="C38" s="15" t="n">
        <f aca="false">AVERAGE(D38:N38)</f>
        <v>7.1175</v>
      </c>
      <c r="D38" s="16" t="n">
        <v>11.67</v>
      </c>
      <c r="E38" s="3"/>
      <c r="F38" s="3" t="n">
        <v>7.34</v>
      </c>
      <c r="G38" s="3"/>
      <c r="H38" s="3" t="n">
        <v>3.24</v>
      </c>
      <c r="I38" s="3" t="n">
        <v>6.22</v>
      </c>
      <c r="J38" s="3"/>
      <c r="K38" s="3"/>
      <c r="L38" s="3"/>
      <c r="M38" s="3"/>
      <c r="N38" s="17"/>
      <c r="O38" s="18" t="n">
        <f aca="false">COUNTBLANK(D38:N38)</f>
        <v>7</v>
      </c>
      <c r="P38" s="19" t="n">
        <f aca="false">($P$4-O38)/($P$4)</f>
        <v>0.363636363636364</v>
      </c>
    </row>
    <row r="39" customFormat="false" ht="11.25" hidden="false" customHeight="false" outlineLevel="0" collapsed="false">
      <c r="A39" s="1" t="n">
        <v>35</v>
      </c>
      <c r="B39" s="14" t="s">
        <v>35</v>
      </c>
      <c r="C39" s="15" t="n">
        <f aca="false">AVERAGE(D39:N39)</f>
        <v>6.88</v>
      </c>
      <c r="D39" s="16"/>
      <c r="E39" s="3"/>
      <c r="F39" s="3"/>
      <c r="G39" s="3"/>
      <c r="H39" s="3"/>
      <c r="I39" s="3" t="n">
        <v>6.88</v>
      </c>
      <c r="J39" s="3"/>
      <c r="K39" s="3"/>
      <c r="L39" s="3"/>
      <c r="M39" s="3"/>
      <c r="N39" s="17"/>
      <c r="O39" s="18" t="n">
        <f aca="false">COUNTBLANK(D39:N39)</f>
        <v>10</v>
      </c>
      <c r="P39" s="19" t="n">
        <f aca="false">($P$4-O39)/($P$4)</f>
        <v>0.0909090909090909</v>
      </c>
    </row>
    <row r="40" customFormat="false" ht="11.25" hidden="false" customHeight="false" outlineLevel="0" collapsed="false">
      <c r="A40" s="1" t="n">
        <v>36</v>
      </c>
      <c r="B40" s="14" t="s">
        <v>36</v>
      </c>
      <c r="C40" s="15" t="n">
        <f aca="false">AVERAGE(D40:N40)</f>
        <v>6.84</v>
      </c>
      <c r="D40" s="16" t="n">
        <v>4.86</v>
      </c>
      <c r="E40" s="3" t="n">
        <v>3.24</v>
      </c>
      <c r="F40" s="3" t="n">
        <v>12.42</v>
      </c>
      <c r="G40" s="3"/>
      <c r="H40" s="3"/>
      <c r="I40" s="3"/>
      <c r="J40" s="3"/>
      <c r="K40" s="3"/>
      <c r="L40" s="3"/>
      <c r="M40" s="3"/>
      <c r="N40" s="17"/>
      <c r="O40" s="18" t="n">
        <f aca="false">COUNTBLANK(D40:N40)</f>
        <v>8</v>
      </c>
      <c r="P40" s="19" t="n">
        <f aca="false">($P$4-O40)/($P$4)</f>
        <v>0.272727272727273</v>
      </c>
    </row>
    <row r="41" customFormat="false" ht="11.25" hidden="false" customHeight="false" outlineLevel="0" collapsed="false">
      <c r="A41" s="1" t="n">
        <v>37</v>
      </c>
      <c r="B41" s="14" t="s">
        <v>37</v>
      </c>
      <c r="C41" s="15" t="n">
        <f aca="false">AVERAGE(D41:N41)</f>
        <v>5.61</v>
      </c>
      <c r="D41" s="16"/>
      <c r="E41" s="3"/>
      <c r="F41" s="3"/>
      <c r="G41" s="3" t="n">
        <v>5.61</v>
      </c>
      <c r="H41" s="3"/>
      <c r="I41" s="3"/>
      <c r="J41" s="3"/>
      <c r="K41" s="3"/>
      <c r="L41" s="3"/>
      <c r="M41" s="3"/>
      <c r="N41" s="17"/>
      <c r="O41" s="18" t="n">
        <f aca="false">COUNTBLANK(D41:N41)</f>
        <v>10</v>
      </c>
      <c r="P41" s="19" t="n">
        <f aca="false">($P$4-O41)/($P$4)</f>
        <v>0.0909090909090909</v>
      </c>
    </row>
    <row r="42" customFormat="false" ht="11.25" hidden="false" customHeight="false" outlineLevel="0" collapsed="false">
      <c r="A42" s="1" t="n">
        <v>38</v>
      </c>
      <c r="B42" s="14" t="s">
        <v>38</v>
      </c>
      <c r="C42" s="15" t="n">
        <f aca="false">AVERAGE(D42:N42)</f>
        <v>4.19</v>
      </c>
      <c r="D42" s="16"/>
      <c r="E42" s="3"/>
      <c r="F42" s="3" t="n">
        <v>0.420000000000002</v>
      </c>
      <c r="G42" s="3" t="n">
        <v>7.11</v>
      </c>
      <c r="H42" s="3" t="n">
        <v>5.04</v>
      </c>
      <c r="I42" s="3"/>
      <c r="J42" s="3"/>
      <c r="K42" s="3"/>
      <c r="L42" s="3"/>
      <c r="M42" s="3"/>
      <c r="N42" s="17"/>
      <c r="O42" s="18" t="n">
        <f aca="false">COUNTBLANK(D42:N42)</f>
        <v>8</v>
      </c>
      <c r="P42" s="19" t="n">
        <f aca="false">($P$4-O42)/($P$4)</f>
        <v>0.272727272727273</v>
      </c>
    </row>
    <row r="43" customFormat="false" ht="11.25" hidden="false" customHeight="false" outlineLevel="0" collapsed="false">
      <c r="B43" s="14" t="s">
        <v>39</v>
      </c>
      <c r="C43" s="15" t="n">
        <f aca="false">AVERAGE(D43:N43)</f>
        <v>4.185</v>
      </c>
      <c r="D43" s="16" t="n">
        <v>5.81</v>
      </c>
      <c r="E43" s="3" t="n">
        <v>2.56</v>
      </c>
      <c r="F43" s="3"/>
      <c r="G43" s="3"/>
      <c r="H43" s="3"/>
      <c r="I43" s="3"/>
      <c r="N43" s="20"/>
      <c r="O43" s="18" t="n">
        <f aca="false">COUNTBLANK(D43:N43)</f>
        <v>9</v>
      </c>
      <c r="P43" s="19" t="n">
        <f aca="false">($P$4-O43)/($P$4)</f>
        <v>0.181818181818182</v>
      </c>
    </row>
    <row r="44" customFormat="false" ht="11.25" hidden="false" customHeight="false" outlineLevel="0" collapsed="false">
      <c r="B44" s="14" t="s">
        <v>40</v>
      </c>
      <c r="C44" s="15" t="n">
        <f aca="false">AVERAGE(D44:N44)</f>
        <v>3.775</v>
      </c>
      <c r="D44" s="16"/>
      <c r="E44" s="3" t="n">
        <v>3.39</v>
      </c>
      <c r="F44" s="3"/>
      <c r="G44" s="3" t="n">
        <v>4.16</v>
      </c>
      <c r="H44" s="3"/>
      <c r="I44" s="3"/>
      <c r="N44" s="20"/>
      <c r="O44" s="18" t="n">
        <f aca="false">COUNTBLANK(D44:N44)</f>
        <v>9</v>
      </c>
      <c r="P44" s="19" t="n">
        <f aca="false">($P$4-O44)/($P$4)</f>
        <v>0.181818181818182</v>
      </c>
    </row>
    <row r="45" customFormat="false" ht="11.25" hidden="false" customHeight="false" outlineLevel="0" collapsed="false">
      <c r="B45" s="14" t="s">
        <v>41</v>
      </c>
      <c r="C45" s="15" t="n">
        <f aca="false">AVERAGE(D45:N45)</f>
        <v>0.42</v>
      </c>
      <c r="D45" s="16"/>
      <c r="E45" s="3"/>
      <c r="F45" s="3"/>
      <c r="G45" s="3" t="n">
        <v>0.260000000000002</v>
      </c>
      <c r="H45" s="3" t="n">
        <v>0.579999999999998</v>
      </c>
      <c r="I45" s="3"/>
      <c r="N45" s="20"/>
      <c r="O45" s="18" t="n">
        <f aca="false">COUNTBLANK(D45:N45)</f>
        <v>9</v>
      </c>
      <c r="P45" s="19" t="n">
        <f aca="false">($P$4-O45)/($P$4)</f>
        <v>0.181818181818182</v>
      </c>
    </row>
    <row r="46" customFormat="false" ht="12" hidden="false" customHeight="false" outlineLevel="0" collapsed="false">
      <c r="B46" s="21" t="s">
        <v>42</v>
      </c>
      <c r="C46" s="22" t="n">
        <f aca="false">AVERAGE(D46:N46)</f>
        <v>0.260000000000002</v>
      </c>
      <c r="D46" s="23"/>
      <c r="E46" s="24"/>
      <c r="F46" s="24"/>
      <c r="G46" s="24"/>
      <c r="H46" s="24"/>
      <c r="I46" s="24" t="n">
        <v>0.260000000000002</v>
      </c>
      <c r="J46" s="25"/>
      <c r="K46" s="25"/>
      <c r="L46" s="25"/>
      <c r="M46" s="25"/>
      <c r="N46" s="26"/>
      <c r="O46" s="27" t="n">
        <f aca="false">COUNTBLANK(D46:N46)</f>
        <v>10</v>
      </c>
      <c r="P46" s="28" t="n">
        <f aca="false">($P$4-O46)/($P$4)</f>
        <v>0.09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n">
        <v>0</v>
      </c>
      <c r="B2" s="30" t="n">
        <v>10</v>
      </c>
      <c r="C2" s="30" t="n">
        <f aca="false">20-B2</f>
        <v>10</v>
      </c>
    </row>
    <row r="3" customFormat="false" ht="12.75" hidden="false" customHeight="false" outlineLevel="0" collapsed="false">
      <c r="A3" s="29" t="n">
        <v>1</v>
      </c>
      <c r="B3" s="30" t="n">
        <v>10.29</v>
      </c>
      <c r="C3" s="30" t="n">
        <f aca="false">20-B3</f>
        <v>9.71</v>
      </c>
    </row>
    <row r="4" customFormat="false" ht="12.75" hidden="false" customHeight="false" outlineLevel="0" collapsed="false">
      <c r="A4" s="29" t="n">
        <v>2</v>
      </c>
      <c r="B4" s="30" t="n">
        <v>10.58</v>
      </c>
      <c r="C4" s="30" t="n">
        <f aca="false">20-B4</f>
        <v>9.42</v>
      </c>
    </row>
    <row r="5" customFormat="false" ht="12.75" hidden="false" customHeight="false" outlineLevel="0" collapsed="false">
      <c r="A5" s="29" t="n">
        <v>3</v>
      </c>
      <c r="B5" s="30" t="n">
        <v>10.86</v>
      </c>
      <c r="C5" s="30" t="n">
        <f aca="false">20-B5</f>
        <v>9.14</v>
      </c>
    </row>
    <row r="6" customFormat="false" ht="12.75" hidden="false" customHeight="false" outlineLevel="0" collapsed="false">
      <c r="A6" s="29" t="n">
        <v>4</v>
      </c>
      <c r="B6" s="30" t="n">
        <v>11.14</v>
      </c>
      <c r="C6" s="30" t="n">
        <f aca="false">20-B6</f>
        <v>8.86</v>
      </c>
    </row>
    <row r="7" customFormat="false" ht="12.75" hidden="false" customHeight="false" outlineLevel="0" collapsed="false">
      <c r="A7" s="29" t="n">
        <v>5</v>
      </c>
      <c r="B7" s="30" t="n">
        <v>11.41</v>
      </c>
      <c r="C7" s="30" t="n">
        <f aca="false">20-B7</f>
        <v>8.59</v>
      </c>
    </row>
    <row r="8" customFormat="false" ht="12.75" hidden="false" customHeight="false" outlineLevel="0" collapsed="false">
      <c r="A8" s="29" t="n">
        <v>6</v>
      </c>
      <c r="B8" s="30" t="n">
        <v>11.67</v>
      </c>
      <c r="C8" s="30" t="n">
        <f aca="false">20-B8</f>
        <v>8.33</v>
      </c>
    </row>
    <row r="9" customFormat="false" ht="12.75" hidden="false" customHeight="false" outlineLevel="0" collapsed="false">
      <c r="A9" s="29" t="n">
        <v>7</v>
      </c>
      <c r="B9" s="30" t="n">
        <v>11.92</v>
      </c>
      <c r="C9" s="30" t="n">
        <f aca="false">20-B9</f>
        <v>8.08</v>
      </c>
    </row>
    <row r="10" customFormat="false" ht="12.75" hidden="false" customHeight="false" outlineLevel="0" collapsed="false">
      <c r="A10" s="29" t="n">
        <v>8</v>
      </c>
      <c r="B10" s="30" t="n">
        <v>12.17</v>
      </c>
      <c r="C10" s="30" t="n">
        <f aca="false">20-B10</f>
        <v>7.83</v>
      </c>
    </row>
    <row r="11" customFormat="false" ht="12.75" hidden="false" customHeight="false" outlineLevel="0" collapsed="false">
      <c r="A11" s="29" t="n">
        <v>9</v>
      </c>
      <c r="B11" s="30" t="n">
        <v>12.42</v>
      </c>
      <c r="C11" s="30" t="n">
        <f aca="false">20-B11</f>
        <v>7.58</v>
      </c>
    </row>
    <row r="12" customFormat="false" ht="12.75" hidden="false" customHeight="false" outlineLevel="0" collapsed="false">
      <c r="A12" s="29" t="n">
        <v>10</v>
      </c>
      <c r="B12" s="30" t="n">
        <v>12.66</v>
      </c>
      <c r="C12" s="30" t="n">
        <f aca="false">20-B12</f>
        <v>7.34</v>
      </c>
    </row>
    <row r="13" customFormat="false" ht="12.75" hidden="false" customHeight="false" outlineLevel="0" collapsed="false">
      <c r="A13" s="29" t="n">
        <v>11</v>
      </c>
      <c r="B13" s="30" t="n">
        <v>12.89</v>
      </c>
      <c r="C13" s="30" t="n">
        <f aca="false">20-B13</f>
        <v>7.11</v>
      </c>
    </row>
    <row r="14" customFormat="false" ht="12.75" hidden="false" customHeight="false" outlineLevel="0" collapsed="false">
      <c r="A14" s="29" t="n">
        <v>12</v>
      </c>
      <c r="B14" s="30" t="n">
        <v>13.12</v>
      </c>
      <c r="C14" s="30" t="n">
        <f aca="false">20-B14</f>
        <v>6.88</v>
      </c>
    </row>
    <row r="15" customFormat="false" ht="12.75" hidden="false" customHeight="false" outlineLevel="0" collapsed="false">
      <c r="A15" s="29" t="n">
        <v>13</v>
      </c>
      <c r="B15" s="30" t="n">
        <v>13.34</v>
      </c>
      <c r="C15" s="30" t="n">
        <f aca="false">20-B15</f>
        <v>6.66</v>
      </c>
    </row>
    <row r="16" customFormat="false" ht="12.75" hidden="false" customHeight="false" outlineLevel="0" collapsed="false">
      <c r="A16" s="29" t="n">
        <v>14</v>
      </c>
      <c r="B16" s="30" t="n">
        <v>13.56</v>
      </c>
      <c r="C16" s="30" t="n">
        <f aca="false">20-B16</f>
        <v>6.44</v>
      </c>
    </row>
    <row r="17" customFormat="false" ht="12.75" hidden="false" customHeight="false" outlineLevel="0" collapsed="false">
      <c r="A17" s="29" t="n">
        <v>15</v>
      </c>
      <c r="B17" s="30" t="n">
        <v>13.78</v>
      </c>
      <c r="C17" s="30" t="n">
        <f aca="false">20-B17</f>
        <v>6.22</v>
      </c>
    </row>
    <row r="18" customFormat="false" ht="12.75" hidden="false" customHeight="false" outlineLevel="0" collapsed="false">
      <c r="A18" s="29" t="n">
        <v>16</v>
      </c>
      <c r="B18" s="30" t="n">
        <v>13.99</v>
      </c>
      <c r="C18" s="30" t="n">
        <f aca="false">20-B18</f>
        <v>6.01</v>
      </c>
    </row>
    <row r="19" customFormat="false" ht="12.75" hidden="false" customHeight="false" outlineLevel="0" collapsed="false">
      <c r="A19" s="29" t="n">
        <v>17</v>
      </c>
      <c r="B19" s="30" t="n">
        <v>14.19</v>
      </c>
      <c r="C19" s="30" t="n">
        <f aca="false">20-B19</f>
        <v>5.81</v>
      </c>
    </row>
    <row r="20" customFormat="false" ht="12.75" hidden="false" customHeight="false" outlineLevel="0" collapsed="false">
      <c r="A20" s="29" t="n">
        <v>18</v>
      </c>
      <c r="B20" s="30" t="n">
        <v>14.39</v>
      </c>
      <c r="C20" s="30" t="n">
        <f aca="false">20-B20</f>
        <v>5.61</v>
      </c>
    </row>
    <row r="21" customFormat="false" ht="12.75" hidden="false" customHeight="false" outlineLevel="0" collapsed="false">
      <c r="A21" s="29" t="n">
        <v>19</v>
      </c>
      <c r="B21" s="30" t="n">
        <v>14.58</v>
      </c>
      <c r="C21" s="30" t="n">
        <f aca="false">20-B21</f>
        <v>5.42</v>
      </c>
    </row>
    <row r="22" customFormat="false" ht="12.75" hidden="false" customHeight="false" outlineLevel="0" collapsed="false">
      <c r="A22" s="29" t="n">
        <v>20</v>
      </c>
      <c r="B22" s="30" t="n">
        <v>14.77</v>
      </c>
      <c r="C22" s="30" t="n">
        <f aca="false">20-B22</f>
        <v>5.23</v>
      </c>
    </row>
    <row r="23" customFormat="false" ht="12.75" hidden="false" customHeight="false" outlineLevel="0" collapsed="false">
      <c r="A23" s="29" t="n">
        <v>21</v>
      </c>
      <c r="B23" s="30" t="n">
        <v>14.96</v>
      </c>
      <c r="C23" s="30" t="n">
        <f aca="false">20-B23</f>
        <v>5.04</v>
      </c>
    </row>
    <row r="24" customFormat="false" ht="12.75" hidden="false" customHeight="false" outlineLevel="0" collapsed="false">
      <c r="A24" s="29" t="n">
        <v>22</v>
      </c>
      <c r="B24" s="30" t="n">
        <v>15.14</v>
      </c>
      <c r="C24" s="30" t="n">
        <f aca="false">20-B24</f>
        <v>4.86</v>
      </c>
    </row>
    <row r="25" customFormat="false" ht="12.75" hidden="false" customHeight="false" outlineLevel="0" collapsed="false">
      <c r="A25" s="29" t="n">
        <v>23</v>
      </c>
      <c r="B25" s="30" t="n">
        <v>15.32</v>
      </c>
      <c r="C25" s="30" t="n">
        <f aca="false">20-B25</f>
        <v>4.68</v>
      </c>
    </row>
    <row r="26" customFormat="false" ht="12.75" hidden="false" customHeight="false" outlineLevel="0" collapsed="false">
      <c r="A26" s="29" t="n">
        <v>24</v>
      </c>
      <c r="B26" s="30" t="n">
        <v>15.5</v>
      </c>
      <c r="C26" s="30" t="n">
        <f aca="false">20-B26</f>
        <v>4.5</v>
      </c>
    </row>
    <row r="27" customFormat="false" ht="12.75" hidden="false" customHeight="false" outlineLevel="0" collapsed="false">
      <c r="A27" s="29" t="n">
        <v>25</v>
      </c>
      <c r="B27" s="30" t="n">
        <v>15.67</v>
      </c>
      <c r="C27" s="30" t="n">
        <f aca="false">20-B27</f>
        <v>4.33</v>
      </c>
    </row>
    <row r="28" customFormat="false" ht="12.75" hidden="false" customHeight="false" outlineLevel="0" collapsed="false">
      <c r="A28" s="29" t="n">
        <v>26</v>
      </c>
      <c r="B28" s="30" t="n">
        <v>15.84</v>
      </c>
      <c r="C28" s="30" t="n">
        <f aca="false">20-B28</f>
        <v>4.16</v>
      </c>
    </row>
    <row r="29" customFormat="false" ht="12.75" hidden="false" customHeight="false" outlineLevel="0" collapsed="false">
      <c r="A29" s="29" t="n">
        <v>27</v>
      </c>
      <c r="B29" s="30" t="n">
        <v>16</v>
      </c>
      <c r="C29" s="30" t="n">
        <f aca="false">20-B29</f>
        <v>4</v>
      </c>
    </row>
    <row r="30" customFormat="false" ht="12.75" hidden="false" customHeight="false" outlineLevel="0" collapsed="false">
      <c r="A30" s="29" t="n">
        <v>28</v>
      </c>
      <c r="B30" s="30" t="n">
        <v>16.16</v>
      </c>
      <c r="C30" s="30" t="n">
        <f aca="false">20-B30</f>
        <v>3.84</v>
      </c>
    </row>
    <row r="31" customFormat="false" ht="12.75" hidden="false" customHeight="false" outlineLevel="0" collapsed="false">
      <c r="A31" s="29" t="n">
        <v>29</v>
      </c>
      <c r="B31" s="30" t="n">
        <v>16.31</v>
      </c>
      <c r="C31" s="30" t="n">
        <f aca="false">20-B31</f>
        <v>3.69</v>
      </c>
    </row>
    <row r="32" customFormat="false" ht="12.75" hidden="false" customHeight="false" outlineLevel="0" collapsed="false">
      <c r="A32" s="29" t="n">
        <v>30</v>
      </c>
      <c r="B32" s="30" t="n">
        <v>16.46</v>
      </c>
      <c r="C32" s="30" t="n">
        <f aca="false">20-B32</f>
        <v>3.54</v>
      </c>
    </row>
    <row r="33" customFormat="false" ht="12.75" hidden="false" customHeight="false" outlineLevel="0" collapsed="false">
      <c r="A33" s="29" t="n">
        <v>31</v>
      </c>
      <c r="B33" s="30" t="n">
        <v>16.61</v>
      </c>
      <c r="C33" s="30" t="n">
        <f aca="false">20-B33</f>
        <v>3.39</v>
      </c>
    </row>
    <row r="34" customFormat="false" ht="12.75" hidden="false" customHeight="false" outlineLevel="0" collapsed="false">
      <c r="A34" s="29" t="n">
        <v>32</v>
      </c>
      <c r="B34" s="30" t="n">
        <v>16.76</v>
      </c>
      <c r="C34" s="30" t="n">
        <f aca="false">20-B34</f>
        <v>3.24</v>
      </c>
    </row>
    <row r="35" customFormat="false" ht="12.75" hidden="false" customHeight="false" outlineLevel="0" collapsed="false">
      <c r="A35" s="29" t="n">
        <v>33</v>
      </c>
      <c r="B35" s="30" t="n">
        <v>16.9</v>
      </c>
      <c r="C35" s="30" t="n">
        <f aca="false">20-B35</f>
        <v>3.1</v>
      </c>
    </row>
    <row r="36" customFormat="false" ht="12.75" hidden="false" customHeight="false" outlineLevel="0" collapsed="false">
      <c r="A36" s="29" t="n">
        <v>34</v>
      </c>
      <c r="B36" s="30" t="n">
        <v>17.04</v>
      </c>
      <c r="C36" s="30" t="n">
        <f aca="false">20-B36</f>
        <v>2.96</v>
      </c>
    </row>
    <row r="37" customFormat="false" ht="12.75" hidden="false" customHeight="false" outlineLevel="0" collapsed="false">
      <c r="A37" s="29" t="n">
        <v>35</v>
      </c>
      <c r="B37" s="30" t="n">
        <v>17.18</v>
      </c>
      <c r="C37" s="30" t="n">
        <f aca="false">20-B37</f>
        <v>2.82</v>
      </c>
    </row>
    <row r="38" customFormat="false" ht="12.75" hidden="false" customHeight="false" outlineLevel="0" collapsed="false">
      <c r="A38" s="29" t="n">
        <v>36</v>
      </c>
      <c r="B38" s="30" t="n">
        <v>17.31</v>
      </c>
      <c r="C38" s="30" t="n">
        <f aca="false">20-B38</f>
        <v>2.69</v>
      </c>
    </row>
    <row r="39" customFormat="false" ht="12.75" hidden="false" customHeight="false" outlineLevel="0" collapsed="false">
      <c r="A39" s="29" t="n">
        <v>37</v>
      </c>
      <c r="B39" s="30" t="n">
        <v>17.44</v>
      </c>
      <c r="C39" s="30" t="n">
        <f aca="false">20-B39</f>
        <v>2.56</v>
      </c>
    </row>
    <row r="40" customFormat="false" ht="12.75" hidden="false" customHeight="false" outlineLevel="0" collapsed="false">
      <c r="A40" s="29" t="n">
        <v>38</v>
      </c>
      <c r="B40" s="30" t="n">
        <v>17.57</v>
      </c>
      <c r="C40" s="30" t="n">
        <f aca="false">20-B40</f>
        <v>2.43</v>
      </c>
    </row>
    <row r="41" customFormat="false" ht="12.75" hidden="false" customHeight="false" outlineLevel="0" collapsed="false">
      <c r="A41" s="29" t="n">
        <v>39</v>
      </c>
      <c r="B41" s="30" t="n">
        <v>17.69</v>
      </c>
      <c r="C41" s="30" t="n">
        <f aca="false">20-B41</f>
        <v>2.31</v>
      </c>
    </row>
    <row r="42" customFormat="false" ht="12.75" hidden="false" customHeight="false" outlineLevel="0" collapsed="false">
      <c r="A42" s="29" t="n">
        <v>40</v>
      </c>
      <c r="B42" s="30" t="n">
        <v>17.81</v>
      </c>
      <c r="C42" s="30" t="n">
        <f aca="false">20-B42</f>
        <v>2.19</v>
      </c>
    </row>
    <row r="43" customFormat="false" ht="12.75" hidden="false" customHeight="false" outlineLevel="0" collapsed="false">
      <c r="A43" s="29" t="n">
        <v>41</v>
      </c>
      <c r="B43" s="30" t="n">
        <v>17.93</v>
      </c>
      <c r="C43" s="30" t="n">
        <f aca="false">20-B43</f>
        <v>2.07</v>
      </c>
    </row>
    <row r="44" customFormat="false" ht="12.75" hidden="false" customHeight="false" outlineLevel="0" collapsed="false">
      <c r="A44" s="29" t="n">
        <v>42</v>
      </c>
      <c r="B44" s="30" t="n">
        <v>18.05</v>
      </c>
      <c r="C44" s="30" t="n">
        <f aca="false">20-B44</f>
        <v>1.95</v>
      </c>
    </row>
    <row r="45" customFormat="false" ht="12.75" hidden="false" customHeight="false" outlineLevel="0" collapsed="false">
      <c r="A45" s="29" t="n">
        <v>43</v>
      </c>
      <c r="B45" s="30" t="n">
        <v>18.16</v>
      </c>
      <c r="C45" s="30" t="n">
        <f aca="false">20-B45</f>
        <v>1.84</v>
      </c>
    </row>
    <row r="46" customFormat="false" ht="12.75" hidden="false" customHeight="false" outlineLevel="0" collapsed="false">
      <c r="A46" s="29" t="n">
        <v>44</v>
      </c>
      <c r="B46" s="30" t="n">
        <v>18.27</v>
      </c>
      <c r="C46" s="30" t="n">
        <f aca="false">20-B46</f>
        <v>1.73</v>
      </c>
    </row>
    <row r="47" customFormat="false" ht="12.75" hidden="false" customHeight="false" outlineLevel="0" collapsed="false">
      <c r="A47" s="29" t="n">
        <v>45</v>
      </c>
      <c r="B47" s="30" t="n">
        <v>18.38</v>
      </c>
      <c r="C47" s="30" t="n">
        <f aca="false">20-B47</f>
        <v>1.62</v>
      </c>
    </row>
    <row r="48" customFormat="false" ht="12.75" hidden="false" customHeight="false" outlineLevel="0" collapsed="false">
      <c r="A48" s="29" t="n">
        <v>46</v>
      </c>
      <c r="B48" s="30" t="n">
        <v>18.48</v>
      </c>
      <c r="C48" s="30" t="n">
        <f aca="false">20-B48</f>
        <v>1.52</v>
      </c>
    </row>
    <row r="49" customFormat="false" ht="12.75" hidden="false" customHeight="false" outlineLevel="0" collapsed="false">
      <c r="A49" s="29" t="n">
        <v>47</v>
      </c>
      <c r="B49" s="30" t="n">
        <v>18.58</v>
      </c>
      <c r="C49" s="30" t="n">
        <f aca="false">20-B49</f>
        <v>1.42</v>
      </c>
    </row>
    <row r="50" customFormat="false" ht="12.75" hidden="false" customHeight="false" outlineLevel="0" collapsed="false">
      <c r="A50" s="29" t="n">
        <v>48</v>
      </c>
      <c r="B50" s="30" t="n">
        <v>18.68</v>
      </c>
      <c r="C50" s="30" t="n">
        <f aca="false">20-B50</f>
        <v>1.32</v>
      </c>
    </row>
    <row r="51" customFormat="false" ht="12.75" hidden="false" customHeight="false" outlineLevel="0" collapsed="false">
      <c r="A51" s="0" t="n">
        <v>49</v>
      </c>
      <c r="B51" s="0" t="n">
        <v>18.78</v>
      </c>
      <c r="C51" s="30" t="n">
        <f aca="false">20-B51</f>
        <v>1.22</v>
      </c>
    </row>
    <row r="52" customFormat="false" ht="12.75" hidden="false" customHeight="false" outlineLevel="0" collapsed="false">
      <c r="A52" s="0" t="n">
        <v>50</v>
      </c>
      <c r="B52" s="0" t="n">
        <v>18.88</v>
      </c>
      <c r="C52" s="30" t="n">
        <f aca="false">20-B52</f>
        <v>1.12</v>
      </c>
    </row>
    <row r="53" customFormat="false" ht="12.75" hidden="false" customHeight="false" outlineLevel="0" collapsed="false">
      <c r="A53" s="0" t="n">
        <v>51</v>
      </c>
      <c r="B53" s="0" t="n">
        <v>18.98</v>
      </c>
      <c r="C53" s="30" t="n">
        <f aca="false">20-B53</f>
        <v>1.02</v>
      </c>
    </row>
    <row r="54" customFormat="false" ht="12.75" hidden="false" customHeight="false" outlineLevel="0" collapsed="false">
      <c r="A54" s="0" t="n">
        <v>52</v>
      </c>
      <c r="B54" s="0" t="n">
        <v>19.07</v>
      </c>
      <c r="C54" s="30" t="n">
        <f aca="false">20-B54</f>
        <v>0.93</v>
      </c>
    </row>
    <row r="55" customFormat="false" ht="12.75" hidden="false" customHeight="false" outlineLevel="0" collapsed="false">
      <c r="A55" s="0" t="n">
        <v>53</v>
      </c>
      <c r="B55" s="0" t="n">
        <v>19.16</v>
      </c>
      <c r="C55" s="30" t="n">
        <f aca="false">20-B55</f>
        <v>0.84</v>
      </c>
    </row>
    <row r="56" customFormat="false" ht="12.75" hidden="false" customHeight="false" outlineLevel="0" collapsed="false">
      <c r="A56" s="0" t="n">
        <v>54</v>
      </c>
      <c r="B56" s="0" t="n">
        <v>19.25</v>
      </c>
      <c r="C56" s="30" t="n">
        <f aca="false">20-B56</f>
        <v>0.75</v>
      </c>
    </row>
    <row r="57" customFormat="false" ht="12.75" hidden="false" customHeight="false" outlineLevel="0" collapsed="false">
      <c r="A57" s="0" t="n">
        <v>55</v>
      </c>
      <c r="B57" s="0" t="n">
        <v>19.34</v>
      </c>
      <c r="C57" s="30" t="n">
        <f aca="false">20-B57</f>
        <v>0.66</v>
      </c>
    </row>
    <row r="58" customFormat="false" ht="12.75" hidden="false" customHeight="false" outlineLevel="0" collapsed="false">
      <c r="A58" s="0" t="n">
        <v>56</v>
      </c>
      <c r="B58" s="0" t="n">
        <v>19.42</v>
      </c>
      <c r="C58" s="30" t="n">
        <f aca="false">20-B58</f>
        <v>0.579999999999998</v>
      </c>
    </row>
    <row r="59" customFormat="false" ht="12.75" hidden="false" customHeight="false" outlineLevel="0" collapsed="false">
      <c r="A59" s="0" t="n">
        <v>57</v>
      </c>
      <c r="B59" s="0" t="n">
        <v>19.5</v>
      </c>
      <c r="C59" s="30" t="n">
        <f aca="false">20-B59</f>
        <v>0.5</v>
      </c>
    </row>
    <row r="60" customFormat="false" ht="12.75" hidden="false" customHeight="false" outlineLevel="0" collapsed="false">
      <c r="A60" s="0" t="n">
        <v>58</v>
      </c>
      <c r="B60" s="0" t="n">
        <v>19.58</v>
      </c>
      <c r="C60" s="30" t="n">
        <f aca="false">20-B60</f>
        <v>0.420000000000002</v>
      </c>
    </row>
    <row r="61" customFormat="false" ht="12.75" hidden="false" customHeight="false" outlineLevel="0" collapsed="false">
      <c r="A61" s="0" t="n">
        <v>59</v>
      </c>
      <c r="B61" s="0" t="n">
        <v>19.66</v>
      </c>
      <c r="C61" s="30" t="n">
        <f aca="false">20-B61</f>
        <v>0.34</v>
      </c>
    </row>
    <row r="62" customFormat="false" ht="12.75" hidden="false" customHeight="false" outlineLevel="0" collapsed="false">
      <c r="A62" s="0" t="n">
        <v>60</v>
      </c>
      <c r="B62" s="0" t="n">
        <v>19.74</v>
      </c>
      <c r="C62" s="30" t="n">
        <f aca="false">20-B62</f>
        <v>0.260000000000002</v>
      </c>
    </row>
    <row r="63" customFormat="false" ht="12.75" hidden="false" customHeight="false" outlineLevel="0" collapsed="false">
      <c r="A63" s="0" t="n">
        <v>61</v>
      </c>
      <c r="B63" s="0" t="n">
        <v>19.81</v>
      </c>
      <c r="C63" s="30" t="n">
        <f aca="false">20-B63</f>
        <v>0.190000000000001</v>
      </c>
    </row>
    <row r="64" customFormat="false" ht="12.75" hidden="false" customHeight="false" outlineLevel="0" collapsed="false">
      <c r="A64" s="0" t="n">
        <v>62</v>
      </c>
      <c r="B64" s="0" t="n">
        <v>19.88</v>
      </c>
      <c r="C64" s="30" t="n">
        <f aca="false">20-B64</f>
        <v>0.120000000000001</v>
      </c>
    </row>
    <row r="65" customFormat="false" ht="12.75" hidden="false" customHeight="false" outlineLevel="0" collapsed="false">
      <c r="A65" s="0" t="n">
        <v>63</v>
      </c>
      <c r="B65" s="0" t="n">
        <v>19.95</v>
      </c>
      <c r="C65" s="30" t="n">
        <f aca="false">20-B65</f>
        <v>0.0500000000000007</v>
      </c>
    </row>
    <row r="66" customFormat="false" ht="12.75" hidden="false" customHeight="false" outlineLevel="0" collapsed="false">
      <c r="A66" s="0" t="n">
        <v>64</v>
      </c>
      <c r="B66" s="0" t="n">
        <v>20</v>
      </c>
      <c r="C66" s="30" t="n">
        <f aca="false">20-B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6:11:17Z</dcterms:created>
  <dc:creator>Yuki H. O. Kabe</dc:creator>
  <dc:description/>
  <dc:language>en-US</dc:language>
  <cp:lastModifiedBy>Yuki H. O. Kabe</cp:lastModifiedBy>
  <cp:lastPrinted>2011-08-24T10:48:03Z</cp:lastPrinted>
  <dcterms:modified xsi:type="dcterms:W3CDTF">2013-03-25T19:08:37Z</dcterms:modified>
  <cp:revision>0</cp:revision>
  <dc:subject/>
  <dc:title/>
</cp:coreProperties>
</file>