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" sheetId="1" state="visible" r:id="rId2"/>
    <sheet name="Equipos" sheetId="2" state="visible" r:id="rId3"/>
    <sheet name="Butler" sheetId="3" state="visible" r:id="rId4"/>
    <sheet name="RR1" sheetId="4" state="visible" r:id="rId5"/>
    <sheet name="RR2" sheetId="5" state="visible" r:id="rId6"/>
    <sheet name="RR3" sheetId="6" state="visible" r:id="rId7"/>
    <sheet name="RR4" sheetId="7" state="visible" r:id="rId8"/>
    <sheet name="RR5" sheetId="8" state="visible" r:id="rId9"/>
    <sheet name="RR6" sheetId="9" state="visible" r:id="rId10"/>
    <sheet name="RR7" sheetId="10" state="visible" r:id="rId11"/>
    <sheet name="RR8" sheetId="11" state="visible" r:id="rId12"/>
    <sheet name="RR9" sheetId="12" state="visible" r:id="rId13"/>
    <sheet name="RR10" sheetId="13" state="visible" r:id="rId14"/>
    <sheet name="RR11" sheetId="14" state="visible" r:id="rId15"/>
    <sheet name="RR12" sheetId="15" state="visible" r:id="rId16"/>
    <sheet name="RR13" sheetId="16" state="visible" r:id="rId17"/>
    <sheet name="RR14" sheetId="17" state="visible" r:id="rId18"/>
    <sheet name="RR15" sheetId="18" state="visible" r:id="rId19"/>
    <sheet name="RR16" sheetId="19" state="visible" r:id="rId20"/>
    <sheet name="RR17" sheetId="20" state="visible" r:id="rId21"/>
    <sheet name="RR18" sheetId="21" state="visible" r:id="rId22"/>
    <sheet name="RR19" sheetId="22" state="visible" r:id="rId23"/>
  </sheets>
  <externalReferences>
    <externalReference r:id="rId2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6" uniqueCount="188">
  <si>
    <t xml:space="preserve">BUTLER   -   PROCESO GENERAL</t>
  </si>
  <si>
    <t xml:space="preserve">  Nombre del torneo</t>
  </si>
  <si>
    <t xml:space="preserve">BRASILEIRO 2008</t>
  </si>
  <si>
    <t xml:space="preserve">  Nombre para archivo generado </t>
  </si>
  <si>
    <t xml:space="preserve">BR08</t>
  </si>
  <si>
    <t xml:space="preserve">  Sección</t>
  </si>
  <si>
    <t xml:space="preserve">A</t>
  </si>
  <si>
    <t xml:space="preserve">  Cantidad de equipos</t>
  </si>
  <si>
    <t xml:space="preserve">  Tablillas a jugar por ronda</t>
  </si>
  <si>
    <t xml:space="preserve">  Rondas a jugar</t>
  </si>
  <si>
    <t xml:space="preserve">  Porcentaje total de extremos a eliminar</t>
  </si>
  <si>
    <t xml:space="preserve">  Mínimo de rondas para entrar en Butler</t>
  </si>
  <si>
    <t xml:space="preserve">  Suprimir peor score</t>
  </si>
  <si>
    <t xml:space="preserve">S</t>
  </si>
  <si>
    <t xml:space="preserve">      si la pareja jugó al menos</t>
  </si>
  <si>
    <t xml:space="preserve">15 rondas</t>
  </si>
  <si>
    <t xml:space="preserve">Se pueden cambiar los últimos 4 datos.  En el pié de página del Butler se imprimirán los parámetros utilizados.
Para generar el Butler debe:
1.  Dar nombre de los equipos y sus integrantes (hoja "Equipos").
2.  Rellenar datos de cada ronda (hojas tipo RR).
3.  Dar click en el botón "Procesar".</t>
  </si>
  <si>
    <t xml:space="preserve">#  DEL EQUIPO</t>
  </si>
  <si>
    <t xml:space="preserve">NOMBRE DEL EQUIPO</t>
  </si>
  <si>
    <t xml:space="preserve">INTEGRANTES DE LOS EQUIPOS</t>
  </si>
  <si>
    <t xml:space="preserve">CATALANO</t>
  </si>
  <si>
    <t xml:space="preserve">Reinaldo Catalano</t>
  </si>
  <si>
    <t xml:space="preserve">Kazuo Fujihira</t>
  </si>
  <si>
    <t xml:space="preserve">Suely Sampaio</t>
  </si>
  <si>
    <t xml:space="preserve">Paulo Sampaio</t>
  </si>
  <si>
    <t xml:space="preserve">ALOI</t>
  </si>
  <si>
    <t xml:space="preserve">Milton Luiz Aloi</t>
  </si>
  <si>
    <t xml:space="preserve">Rafael Amoedo Amoedo</t>
  </si>
  <si>
    <t xml:space="preserve">Otavio Mirabeau</t>
  </si>
  <si>
    <t xml:space="preserve">Luiz Fernando Escobar Amaral</t>
  </si>
  <si>
    <t xml:space="preserve">Claudio Sampaio</t>
  </si>
  <si>
    <t xml:space="preserve">Luiz Paulo Santos Coelho da Rocha</t>
  </si>
  <si>
    <t xml:space="preserve">MARIA BARBOA</t>
  </si>
  <si>
    <t xml:space="preserve">Maria Aparecida Barbosa</t>
  </si>
  <si>
    <t xml:space="preserve">Lia Tajtelbaun</t>
  </si>
  <si>
    <t xml:space="preserve">Lúcia Maria Bueno Doria</t>
  </si>
  <si>
    <t xml:space="preserve">Lis Ferreira</t>
  </si>
  <si>
    <t xml:space="preserve">Fatima Costi</t>
  </si>
  <si>
    <t xml:space="preserve">Lucilia Pereira</t>
  </si>
  <si>
    <t xml:space="preserve">JEOVANI</t>
  </si>
  <si>
    <t xml:space="preserve">Jeovani Salomão</t>
  </si>
  <si>
    <t xml:space="preserve">José Marcos Paiva</t>
  </si>
  <si>
    <t xml:space="preserve">Waldemiro Soares de Andrade</t>
  </si>
  <si>
    <t xml:space="preserve">Eduardo Felix de Souza</t>
  </si>
  <si>
    <t xml:space="preserve">Alexandre de Castro</t>
  </si>
  <si>
    <t xml:space="preserve">Luis Henrique Mundim Ribeiro</t>
  </si>
  <si>
    <t xml:space="preserve">JULIANA</t>
  </si>
  <si>
    <t xml:space="preserve">Juliana Pacheco</t>
  </si>
  <si>
    <t xml:space="preserve">Isa Koogan Breitman</t>
  </si>
  <si>
    <t xml:space="preserve">Vera Maria Ferreira da Silva</t>
  </si>
  <si>
    <t xml:space="preserve">Vilma di Domenico</t>
  </si>
  <si>
    <t xml:space="preserve">Ana Carolina Vidigal</t>
  </si>
  <si>
    <t xml:space="preserve">Marcio Baum di Domenico</t>
  </si>
  <si>
    <t xml:space="preserve">MANE</t>
  </si>
  <si>
    <t xml:space="preserve">Manoel Peirão Neto</t>
  </si>
  <si>
    <t xml:space="preserve">Federico Alfredo Kladt Kladt</t>
  </si>
  <si>
    <t xml:space="preserve">Sergio Fonseca de Souza Aranha</t>
  </si>
  <si>
    <t xml:space="preserve">Leão M. de Carvalho</t>
  </si>
  <si>
    <t xml:space="preserve">Mauricio Figueiredo</t>
  </si>
  <si>
    <t xml:space="preserve">Marco Thoma</t>
  </si>
  <si>
    <t xml:space="preserve">CARLA</t>
  </si>
  <si>
    <t xml:space="preserve">Carla Johanna Simon Kurrle</t>
  </si>
  <si>
    <t xml:space="preserve">Elizabeth Santos Maia</t>
  </si>
  <si>
    <t xml:space="preserve">Maria Helena Ferreira da Silveira</t>
  </si>
  <si>
    <t xml:space="preserve">TEREZA PAES</t>
  </si>
  <si>
    <t xml:space="preserve">NAJLA CHAMON</t>
  </si>
  <si>
    <t xml:space="preserve">Branca Mendes</t>
  </si>
  <si>
    <t xml:space="preserve">VIANNA</t>
  </si>
  <si>
    <t xml:space="preserve">Eduardo Baptista Vianna</t>
  </si>
  <si>
    <t xml:space="preserve">Carlos Roberto de Sicsú Camacho</t>
  </si>
  <si>
    <t xml:space="preserve">Emilio Lèbre La Rovere</t>
  </si>
  <si>
    <t xml:space="preserve">Pedro Paulo de Lima Castello Branco</t>
  </si>
  <si>
    <t xml:space="preserve">Marcelo de Lima Castello Branco</t>
  </si>
  <si>
    <t xml:space="preserve">Diego Brenner</t>
  </si>
  <si>
    <t xml:space="preserve">MISK</t>
  </si>
  <si>
    <t xml:space="preserve">Alexandre Misk</t>
  </si>
  <si>
    <t xml:space="preserve">Amilcar Armando Vidigal Botelho de Magalhães</t>
  </si>
  <si>
    <t xml:space="preserve">Claudio Cezar de Andrade</t>
  </si>
  <si>
    <t xml:space="preserve">Damiao Coutinho Paes</t>
  </si>
  <si>
    <t xml:space="preserve">Guilherme Botelho Guimarães</t>
  </si>
  <si>
    <t xml:space="preserve">Octavio Pinto Guimarães Filho</t>
  </si>
  <si>
    <t xml:space="preserve">MARINA</t>
  </si>
  <si>
    <t xml:space="preserve">Marina Rabioglio Amaral</t>
  </si>
  <si>
    <t xml:space="preserve">Graça Poncioni</t>
  </si>
  <si>
    <t xml:space="preserve">Rosa Alta Goldfarb Gorescu</t>
  </si>
  <si>
    <t xml:space="preserve">M. Lujan Amaral</t>
  </si>
  <si>
    <t xml:space="preserve">Heloisa Maria de Siqueira Nogueira</t>
  </si>
  <si>
    <t xml:space="preserve">Agota Mandelot</t>
  </si>
  <si>
    <t xml:space="preserve">IRENE</t>
  </si>
  <si>
    <t xml:space="preserve">Irene Gomes</t>
  </si>
  <si>
    <t xml:space="preserve">Juliana Cury</t>
  </si>
  <si>
    <t xml:space="preserve">ANA MARIA SODRE</t>
  </si>
  <si>
    <t xml:space="preserve">GABRIELA MARCHIONI</t>
  </si>
  <si>
    <t xml:space="preserve">Andrea Junqueira</t>
  </si>
  <si>
    <t xml:space="preserve">FRANCISCO</t>
  </si>
  <si>
    <t xml:space="preserve">Francisco de Assis Chagas de Mello e Silva</t>
  </si>
  <si>
    <t xml:space="preserve">Gabino Besouro Cintra Filho</t>
  </si>
  <si>
    <t xml:space="preserve">Sérgio Marques Peixoto</t>
  </si>
  <si>
    <t xml:space="preserve">Sérgio Roberto Hall Brum de Barros</t>
  </si>
  <si>
    <t xml:space="preserve">Fernando Luiz Cysneiros</t>
  </si>
  <si>
    <t xml:space="preserve">Luis Antonio Espirito Santo Palmeira</t>
  </si>
  <si>
    <t xml:space="preserve">PAULO BRUM</t>
  </si>
  <si>
    <t xml:space="preserve">Paulo Roberto Hall Brum de Barros</t>
  </si>
  <si>
    <t xml:space="preserve">Roberto Bello Barbosa de Oliveira</t>
  </si>
  <si>
    <t xml:space="preserve">Roberto Martiniano Figueira de Mello</t>
  </si>
  <si>
    <t xml:space="preserve">Adriano von Pfuhl Rodrigues</t>
  </si>
  <si>
    <t xml:space="preserve">MAURO</t>
  </si>
  <si>
    <t xml:space="preserve">Mauro Moreira</t>
  </si>
  <si>
    <t xml:space="preserve">SANDRO BERETTA</t>
  </si>
  <si>
    <t xml:space="preserve">Ricardo Sabag</t>
  </si>
  <si>
    <t xml:space="preserve">Pedro Mandelot</t>
  </si>
  <si>
    <t xml:space="preserve"> Jose Nader</t>
  </si>
  <si>
    <t xml:space="preserve">Raphy Shalom</t>
  </si>
  <si>
    <t xml:space="preserve">IRIS</t>
  </si>
  <si>
    <t xml:space="preserve">Iris Vasarhely</t>
  </si>
  <si>
    <t xml:space="preserve">Marina Milos</t>
  </si>
  <si>
    <t xml:space="preserve">João Paulo Campos</t>
  </si>
  <si>
    <t xml:space="preserve">João Alberto Dib</t>
  </si>
  <si>
    <t xml:space="preserve">Renato Ilíbio Fernandes</t>
  </si>
  <si>
    <t xml:space="preserve">Carlos Nabil Ghobril</t>
  </si>
  <si>
    <t xml:space="preserve">MARIA TERESA</t>
  </si>
  <si>
    <t xml:space="preserve">Maria Teresa Falks</t>
  </si>
  <si>
    <t xml:space="preserve">Anna Celina Felizzola</t>
  </si>
  <si>
    <t xml:space="preserve">Giordano Gabardo Schmidt</t>
  </si>
  <si>
    <t xml:space="preserve">João Carlos Muller</t>
  </si>
  <si>
    <t xml:space="preserve">Maria Claudia Costa Vargas</t>
  </si>
  <si>
    <t xml:space="preserve">CHAGAS</t>
  </si>
  <si>
    <t xml:space="preserve">Gabriel Pinheiro Chagas Filho</t>
  </si>
  <si>
    <t xml:space="preserve">Miguel Villas Boas</t>
  </si>
  <si>
    <t xml:space="preserve">Juan Carlos Ventin</t>
  </si>
  <si>
    <t xml:space="preserve">Pablo Lambardi</t>
  </si>
  <si>
    <t xml:space="preserve">Carlos Pellegrini</t>
  </si>
  <si>
    <t xml:space="preserve">Sergio Apoteker</t>
  </si>
  <si>
    <t xml:space="preserve">ROSANI</t>
  </si>
  <si>
    <t xml:space="preserve">Rosani Rosier</t>
  </si>
  <si>
    <t xml:space="preserve">Luiz Costi</t>
  </si>
  <si>
    <t xml:space="preserve">Iva Udler Cromberg</t>
  </si>
  <si>
    <t xml:space="preserve">Paulo Stefani</t>
  </si>
  <si>
    <t xml:space="preserve">Regina Aleotti</t>
  </si>
  <si>
    <t xml:space="preserve">D ÓRSI</t>
  </si>
  <si>
    <t xml:space="preserve">Ernesto D´Orsi</t>
  </si>
  <si>
    <t xml:space="preserve">Guilherme Monteiro Junqueira Filho</t>
  </si>
  <si>
    <t xml:space="preserve">Fabio Sampaio</t>
  </si>
  <si>
    <t xml:space="preserve">Fernando Lema</t>
  </si>
  <si>
    <t xml:space="preserve">Pablo Ravenna</t>
  </si>
  <si>
    <t xml:space="preserve">Eduardo Scanavino</t>
  </si>
  <si>
    <t xml:space="preserve">UBERTI</t>
  </si>
  <si>
    <t xml:space="preserve">Mauro Uberti</t>
  </si>
  <si>
    <t xml:space="preserve">Adrian Iglesias</t>
  </si>
  <si>
    <t xml:space="preserve">Paulo Henrique Pompeu</t>
  </si>
  <si>
    <t xml:space="preserve">Carlos  Spelmeier</t>
  </si>
  <si>
    <t xml:space="preserve">POS</t>
  </si>
  <si>
    <t xml:space="preserve">PAREJA</t>
  </si>
  <si>
    <t xml:space="preserve">  JUGADOR 1</t>
  </si>
  <si>
    <t xml:space="preserve">  JUGADOR 2</t>
  </si>
  <si>
    <t xml:space="preserve">IMPs</t>
  </si>
  <si>
    <t xml:space="preserve">PROMEDIO</t>
  </si>
  <si>
    <t xml:space="preserve">TABLILLAS</t>
  </si>
  <si>
    <t xml:space="preserve">RESULTADOS TOMADOS DE LAS PLANILLAS ELABORADAS POR NORTE/SUR</t>
  </si>
  <si>
    <t xml:space="preserve">Abierta</t>
  </si>
  <si>
    <t xml:space="preserve">Cerrada</t>
  </si>
  <si>
    <t xml:space="preserve">PAR. N/S</t>
  </si>
  <si>
    <t xml:space="preserve">Ajustes</t>
  </si>
  <si>
    <t xml:space="preserve">PAR. E/O</t>
  </si>
  <si>
    <t xml:space="preserve">Tablillas</t>
  </si>
  <si>
    <t xml:space="preserve">Media</t>
  </si>
  <si>
    <t xml:space="preserve">CONVERSIÓN A IMPs</t>
  </si>
  <si>
    <t xml:space="preserve">IMPs N/S</t>
  </si>
  <si>
    <t xml:space="preserve">LIQUIDACIÓN DE LOS MATCHES</t>
  </si>
  <si>
    <t xml:space="preserve">VPs</t>
  </si>
  <si>
    <t xml:space="preserve">SECCIÓN A  -  RONDA 2  -  RESULTADOS TOMADOS DE LAS PLANILLAS ELABORADAS POR NORTE/SUR</t>
  </si>
  <si>
    <t xml:space="preserve">SECCIÓN A  -  RONDA 3  -  RESULTADOS TOMADOS DE LAS PLANILLAS ELABORADAS POR NORTE/SUR</t>
  </si>
  <si>
    <t xml:space="preserve">SECCIÓN A  -  RONDA 4  -  RESULTADOS TOMADOS DE LAS PLANILLAS ELABORADAS POR NORTE/SUR</t>
  </si>
  <si>
    <t xml:space="preserve">SECCIÓN A  -  RONDA 5  -  RESULTADOS TOMADOS DE LAS PLANILLAS ELABORADAS POR NORTE/SUR</t>
  </si>
  <si>
    <t xml:space="preserve">SECCIÓN A  -  RONDA 6  -  RESULTADOS TOMADOS DE LAS PLANILLAS ELABORADAS POR NORTE/SUR</t>
  </si>
  <si>
    <t xml:space="preserve">SECCIÓN A  -  RONDA 7  -  RESULTADOS TOMADOS DE LAS PLANILLAS ELABORADAS POR NORTE/SUR</t>
  </si>
  <si>
    <t xml:space="preserve">SECCIÓN A  -  RONDA 8  -  RESULTADOS TOMADOS DE LAS PLANILLAS ELABORADAS POR NORTE/SUR</t>
  </si>
  <si>
    <t xml:space="preserve">SECCIÓN A  -  RONDA 9  -  RESULTADOS TOMADOS DE LAS PLANILLAS ELABORADAS POR NORTE/SUR</t>
  </si>
  <si>
    <t xml:space="preserve">SECCIÓN A  -  RONDA 10  -  RESULTADOS TOMADOS DE LAS PLANILLAS ELABORADAS POR NORTE/SUR</t>
  </si>
  <si>
    <t xml:space="preserve">SECCIÓN A  -  RONDA 11  -  RESULTADOS TOMADOS DE LAS PLANILLAS ELABORADAS POR NORTE/SUR</t>
  </si>
  <si>
    <t xml:space="preserve">SECCIÓN A  -  RONDA 12  -  RESULTADOS TOMADOS DE LAS PLANILLAS ELABORADAS POR NORTE/SUR</t>
  </si>
  <si>
    <t xml:space="preserve">SECCIÓN A  -  RONDA 13  -  RESULTADOS TOMADOS DE LAS PLANILLAS ELABORADAS POR NORTE/SUR</t>
  </si>
  <si>
    <t xml:space="preserve">SECCIÓN A  -  RONDA 14  -  RESULTADOS TOMADOS DE LAS PLANILLAS ELABORADAS POR NORTE/SUR</t>
  </si>
  <si>
    <t xml:space="preserve">SECCIÓN A  -  RONDA 15  -  RESULTADOS TOMADOS DE LAS PLANILLAS ELABORADAS POR NORTE/SUR</t>
  </si>
  <si>
    <t xml:space="preserve">SECCIÓN A  -  RONDA 16  -  RESULTADOS TOMADOS DE LAS PLANILLAS ELABORADAS POR NORTE/SUR</t>
  </si>
  <si>
    <t xml:space="preserve">SECCIÓN A  -  RONDA 17  -  RESULTADOS TOMADOS DE LAS PLANILLAS ELABORADAS POR NORTE/SUR</t>
  </si>
  <si>
    <t xml:space="preserve">SECCIÓN A  -  RONDA 18  -  RESULTADOS TOMADOS DE LAS PLANILLAS ELABORADAS POR NORTE/SUR</t>
  </si>
  <si>
    <t xml:space="preserve">SECCIÓN A  -  RONDA 19  -  RESULTADOS TOMADOS DE LAS PLANILLAS ELABORADAS POR NORTE/SU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&quot;. &quot;"/>
    <numFmt numFmtId="167" formatCode="##&quot; - &quot;##&quot;  &quot;"/>
    <numFmt numFmtId="168" formatCode="##0\ "/>
    <numFmt numFmtId="169" formatCode="##0.00&quot;   &quot;"/>
    <numFmt numFmtId="170" formatCode="##0&quot;    &quot;"/>
    <numFmt numFmtId="171" formatCode="#0&quot;  &quot;"/>
    <numFmt numFmtId="172" formatCode="#000&quot;  &quot;"/>
    <numFmt numFmtId="173" formatCode="##0&quot;  &quot;"/>
    <numFmt numFmtId="174" formatCode="###&quot;0  &quot;"/>
    <numFmt numFmtId="175" formatCode="###0&quot;  &quot;"/>
    <numFmt numFmtId="176" formatCode="###&quot;  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99CC"/>
      </left>
      <right/>
      <top style="medium">
        <color rgb="FFFF99CC"/>
      </top>
      <bottom/>
      <diagonal/>
    </border>
    <border diagonalUp="false" diagonalDown="false">
      <left/>
      <right/>
      <top style="medium">
        <color rgb="FFFF99CC"/>
      </top>
      <bottom/>
      <diagonal/>
    </border>
    <border diagonalUp="false" diagonalDown="false">
      <left/>
      <right style="medium">
        <color rgb="FFFF99CC"/>
      </right>
      <top style="medium">
        <color rgb="FFFF99CC"/>
      </top>
      <bottom/>
      <diagonal/>
    </border>
    <border diagonalUp="false" diagonalDown="false">
      <left style="medium">
        <color rgb="FFFF99CC"/>
      </left>
      <right/>
      <top/>
      <bottom/>
      <diagonal/>
    </border>
    <border diagonalUp="false" diagonalDown="false">
      <left/>
      <right style="medium">
        <color rgb="FFFF99CC"/>
      </right>
      <top/>
      <bottom/>
      <diagonal/>
    </border>
    <border diagonalUp="false" diagonalDown="false">
      <left style="medium">
        <color rgb="FFFF99CC"/>
      </left>
      <right/>
      <top/>
      <bottom style="medium">
        <color rgb="FFFF99CC"/>
      </bottom>
      <diagonal/>
    </border>
    <border diagonalUp="false" diagonalDown="false">
      <left/>
      <right/>
      <top/>
      <bottom style="medium">
        <color rgb="FFFF99CC"/>
      </bottom>
      <diagonal/>
    </border>
    <border diagonalUp="false" diagonalDown="false">
      <left/>
      <right style="medium">
        <color rgb="FFFF99CC"/>
      </right>
      <top/>
      <bottom style="medium">
        <color rgb="FFFF99CC"/>
      </bottom>
      <diagonal/>
    </border>
    <border diagonalUp="false" diagonalDown="false">
      <left style="dashed">
        <color rgb="FFFF99CC"/>
      </left>
      <right style="dashed">
        <color rgb="FFFF99CC"/>
      </right>
      <top style="dashed">
        <color rgb="FFFF99CC"/>
      </top>
      <bottom style="dashed">
        <color rgb="FFFF99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3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133560</xdr:rowOff>
    </xdr:from>
    <xdr:to>
      <xdr:col>6</xdr:col>
      <xdr:colOff>161280</xdr:colOff>
      <xdr:row>18</xdr:row>
      <xdr:rowOff>124200</xdr:rowOff>
    </xdr:to>
    <xdr:clientData/>
  </xdr:twoCellAnchor>
  <xdr:twoCellAnchor editAs="oneCell">
    <xdr:from>
      <xdr:col>6</xdr:col>
      <xdr:colOff>432360</xdr:colOff>
      <xdr:row>16</xdr:row>
      <xdr:rowOff>133560</xdr:rowOff>
    </xdr:from>
    <xdr:to>
      <xdr:col>8</xdr:col>
      <xdr:colOff>594000</xdr:colOff>
      <xdr:row>18</xdr:row>
      <xdr:rowOff>1242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tler_Escalas_IMPs_V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eme"/>
      <sheetName val="IMPs"/>
      <sheetName val="WBF_VP8"/>
      <sheetName val="WBF_VP10"/>
      <sheetName val="WBF_VP12"/>
      <sheetName val="WBF_VP14"/>
      <sheetName val="WBF_VP16"/>
      <sheetName val="WBF_VP20"/>
      <sheetName val="WBF_VP24"/>
      <sheetName val="WBF_VP28"/>
      <sheetName val="WBF_VP32"/>
      <sheetName val="WBF_VP36"/>
      <sheetName val="WBF_VP40"/>
      <sheetName val="WBF_VP48"/>
      <sheetName val="Especial"/>
      <sheetName val="Butler_Escalas_IMPs_VPs"/>
      <sheetName val="Tabla_VPs"/>
      <sheetName val="WBF_16"/>
      <sheetName val="T"/>
      <sheetName val="Ta"/>
      <sheetName val="Tab"/>
      <sheetName val="Tabl"/>
      <sheetName val="Tabla"/>
      <sheetName val="Tabla_"/>
      <sheetName val="Tabla_V"/>
      <sheetName val="Tabla_VP"/>
      <sheetName val="V"/>
      <sheetName val="VP"/>
      <sheetName val=""/>
      <sheetName val="W"/>
      <sheetName val="WB"/>
      <sheetName val="WBF"/>
      <sheetName val="WBF_"/>
      <sheetName val="WBF_V"/>
    </sheetNames>
    <definedNames>
      <definedName name="Escala_IMPs" refersTo="[1]IMPs!$C$6:$D$55"/>
    </definedNames>
    <sheetDataSet>
      <sheetData sheetId="0"/>
      <sheetData sheetId="1">
        <row r="6">
          <cell r="C6">
            <v>-19995</v>
          </cell>
          <cell r="D6">
            <v>-24</v>
          </cell>
        </row>
        <row r="7">
          <cell r="C7">
            <v>-3995</v>
          </cell>
          <cell r="D7">
            <v>-23</v>
          </cell>
        </row>
        <row r="8">
          <cell r="C8">
            <v>-3495</v>
          </cell>
          <cell r="D8">
            <v>-22</v>
          </cell>
        </row>
        <row r="9">
          <cell r="C9">
            <v>-2995</v>
          </cell>
          <cell r="D9">
            <v>-21</v>
          </cell>
        </row>
        <row r="10">
          <cell r="C10">
            <v>-2495</v>
          </cell>
          <cell r="D10">
            <v>-20</v>
          </cell>
        </row>
        <row r="11">
          <cell r="C11">
            <v>-2245</v>
          </cell>
          <cell r="D11">
            <v>-19</v>
          </cell>
        </row>
        <row r="12">
          <cell r="C12">
            <v>-1995</v>
          </cell>
          <cell r="D12">
            <v>-18</v>
          </cell>
        </row>
        <row r="13">
          <cell r="C13">
            <v>-1745</v>
          </cell>
          <cell r="D13">
            <v>-17</v>
          </cell>
        </row>
        <row r="14">
          <cell r="C14">
            <v>-1495</v>
          </cell>
          <cell r="D14">
            <v>-16</v>
          </cell>
        </row>
        <row r="15">
          <cell r="C15">
            <v>-1295</v>
          </cell>
          <cell r="D15">
            <v>-15</v>
          </cell>
        </row>
        <row r="16">
          <cell r="C16">
            <v>-1095</v>
          </cell>
          <cell r="D16">
            <v>-14</v>
          </cell>
        </row>
        <row r="17">
          <cell r="C17">
            <v>-895</v>
          </cell>
          <cell r="D17">
            <v>-13</v>
          </cell>
        </row>
        <row r="18">
          <cell r="C18">
            <v>-745</v>
          </cell>
          <cell r="D18">
            <v>-12</v>
          </cell>
        </row>
        <row r="19">
          <cell r="C19">
            <v>-595</v>
          </cell>
          <cell r="D19">
            <v>-11</v>
          </cell>
        </row>
        <row r="20">
          <cell r="C20">
            <v>-495</v>
          </cell>
          <cell r="D20">
            <v>-10</v>
          </cell>
        </row>
        <row r="21">
          <cell r="C21">
            <v>-425</v>
          </cell>
          <cell r="D21">
            <v>-9</v>
          </cell>
        </row>
        <row r="22">
          <cell r="C22">
            <v>-365</v>
          </cell>
          <cell r="D22">
            <v>-8</v>
          </cell>
        </row>
        <row r="23">
          <cell r="C23">
            <v>-315</v>
          </cell>
          <cell r="D23">
            <v>-7</v>
          </cell>
        </row>
        <row r="24">
          <cell r="C24">
            <v>-265</v>
          </cell>
          <cell r="D24">
            <v>-6</v>
          </cell>
        </row>
        <row r="25">
          <cell r="C25">
            <v>-215</v>
          </cell>
          <cell r="D25">
            <v>-5</v>
          </cell>
        </row>
        <row r="26">
          <cell r="C26">
            <v>-165</v>
          </cell>
          <cell r="D26">
            <v>-4</v>
          </cell>
        </row>
        <row r="27">
          <cell r="C27">
            <v>-125</v>
          </cell>
          <cell r="D27">
            <v>-3</v>
          </cell>
        </row>
        <row r="28">
          <cell r="C28">
            <v>-85</v>
          </cell>
          <cell r="D28">
            <v>-2</v>
          </cell>
        </row>
        <row r="29">
          <cell r="C29">
            <v>-45</v>
          </cell>
          <cell r="D29">
            <v>-1</v>
          </cell>
        </row>
        <row r="30">
          <cell r="C30">
            <v>-15</v>
          </cell>
          <cell r="D30">
            <v>0</v>
          </cell>
        </row>
        <row r="31">
          <cell r="C31">
            <v>0</v>
          </cell>
          <cell r="D31">
            <v>0</v>
          </cell>
        </row>
        <row r="32">
          <cell r="C32">
            <v>15</v>
          </cell>
          <cell r="D32">
            <v>1</v>
          </cell>
        </row>
        <row r="33">
          <cell r="C33">
            <v>45</v>
          </cell>
          <cell r="D33">
            <v>2</v>
          </cell>
        </row>
        <row r="34">
          <cell r="C34">
            <v>85</v>
          </cell>
          <cell r="D34">
            <v>3</v>
          </cell>
        </row>
        <row r="35">
          <cell r="C35">
            <v>125</v>
          </cell>
          <cell r="D35">
            <v>4</v>
          </cell>
        </row>
        <row r="36">
          <cell r="C36">
            <v>165</v>
          </cell>
          <cell r="D36">
            <v>5</v>
          </cell>
        </row>
        <row r="37">
          <cell r="C37">
            <v>215</v>
          </cell>
          <cell r="D37">
            <v>6</v>
          </cell>
        </row>
        <row r="38">
          <cell r="C38">
            <v>265</v>
          </cell>
          <cell r="D38">
            <v>7</v>
          </cell>
        </row>
        <row r="39">
          <cell r="C39">
            <v>315</v>
          </cell>
          <cell r="D39">
            <v>8</v>
          </cell>
        </row>
        <row r="40">
          <cell r="C40">
            <v>365</v>
          </cell>
          <cell r="D40">
            <v>9</v>
          </cell>
        </row>
        <row r="41">
          <cell r="C41">
            <v>425</v>
          </cell>
          <cell r="D41">
            <v>10</v>
          </cell>
        </row>
        <row r="42">
          <cell r="C42">
            <v>495</v>
          </cell>
          <cell r="D42">
            <v>11</v>
          </cell>
        </row>
        <row r="43">
          <cell r="C43">
            <v>595</v>
          </cell>
          <cell r="D43">
            <v>12</v>
          </cell>
        </row>
        <row r="44">
          <cell r="C44">
            <v>745</v>
          </cell>
          <cell r="D44">
            <v>13</v>
          </cell>
        </row>
        <row r="45">
          <cell r="C45">
            <v>895</v>
          </cell>
          <cell r="D45">
            <v>14</v>
          </cell>
        </row>
        <row r="46">
          <cell r="C46">
            <v>1095</v>
          </cell>
          <cell r="D46">
            <v>15</v>
          </cell>
        </row>
        <row r="47">
          <cell r="C47">
            <v>1295</v>
          </cell>
          <cell r="D47">
            <v>16</v>
          </cell>
        </row>
        <row r="48">
          <cell r="C48">
            <v>1495</v>
          </cell>
          <cell r="D48">
            <v>17</v>
          </cell>
        </row>
        <row r="49">
          <cell r="C49">
            <v>1745</v>
          </cell>
          <cell r="D49">
            <v>18</v>
          </cell>
        </row>
        <row r="50">
          <cell r="C50">
            <v>1995</v>
          </cell>
          <cell r="D50">
            <v>19</v>
          </cell>
        </row>
        <row r="51">
          <cell r="C51">
            <v>2245</v>
          </cell>
          <cell r="D51">
            <v>20</v>
          </cell>
        </row>
        <row r="52">
          <cell r="C52">
            <v>2495</v>
          </cell>
          <cell r="D52">
            <v>21</v>
          </cell>
        </row>
        <row r="53">
          <cell r="C53">
            <v>2995</v>
          </cell>
          <cell r="D53">
            <v>22</v>
          </cell>
        </row>
        <row r="54">
          <cell r="C54">
            <v>3495</v>
          </cell>
          <cell r="D54">
            <v>23</v>
          </cell>
        </row>
        <row r="55">
          <cell r="C55">
            <v>3995</v>
          </cell>
          <cell r="D55">
            <v>24</v>
          </cell>
        </row>
      </sheetData>
      <sheetData sheetId="2"/>
      <sheetData sheetId="3">
        <row r="7">
          <cell r="A7">
            <v>0</v>
          </cell>
          <cell r="B7">
            <v>1</v>
          </cell>
          <cell r="C7">
            <v>15</v>
          </cell>
          <cell r="D7">
            <v>15</v>
          </cell>
        </row>
        <row r="8">
          <cell r="A8">
            <v>2</v>
          </cell>
          <cell r="B8">
            <v>6</v>
          </cell>
          <cell r="C8">
            <v>16</v>
          </cell>
          <cell r="D8">
            <v>14</v>
          </cell>
        </row>
        <row r="9">
          <cell r="A9">
            <v>7</v>
          </cell>
          <cell r="B9">
            <v>9</v>
          </cell>
          <cell r="C9">
            <v>17</v>
          </cell>
          <cell r="D9">
            <v>13</v>
          </cell>
        </row>
        <row r="10">
          <cell r="A10">
            <v>10</v>
          </cell>
          <cell r="B10">
            <v>12</v>
          </cell>
          <cell r="C10">
            <v>18</v>
          </cell>
          <cell r="D10">
            <v>12</v>
          </cell>
        </row>
        <row r="11">
          <cell r="A11">
            <v>13</v>
          </cell>
          <cell r="B11">
            <v>15</v>
          </cell>
          <cell r="C11">
            <v>19</v>
          </cell>
          <cell r="D11">
            <v>11</v>
          </cell>
        </row>
        <row r="12">
          <cell r="A12">
            <v>16</v>
          </cell>
          <cell r="B12">
            <v>18</v>
          </cell>
          <cell r="C12">
            <v>20</v>
          </cell>
          <cell r="D12">
            <v>10</v>
          </cell>
        </row>
        <row r="13">
          <cell r="A13">
            <v>19</v>
          </cell>
          <cell r="B13">
            <v>21</v>
          </cell>
          <cell r="C13">
            <v>21</v>
          </cell>
          <cell r="D13">
            <v>9</v>
          </cell>
        </row>
        <row r="14">
          <cell r="A14">
            <v>22</v>
          </cell>
          <cell r="B14">
            <v>25</v>
          </cell>
          <cell r="C14">
            <v>22</v>
          </cell>
          <cell r="D14">
            <v>8</v>
          </cell>
        </row>
        <row r="15">
          <cell r="A15">
            <v>26</v>
          </cell>
          <cell r="B15">
            <v>29</v>
          </cell>
          <cell r="C15">
            <v>23</v>
          </cell>
          <cell r="D15">
            <v>7</v>
          </cell>
        </row>
        <row r="16">
          <cell r="A16">
            <v>30</v>
          </cell>
          <cell r="B16">
            <v>33</v>
          </cell>
          <cell r="C16">
            <v>24</v>
          </cell>
          <cell r="D16">
            <v>6</v>
          </cell>
        </row>
        <row r="17">
          <cell r="A17">
            <v>34</v>
          </cell>
          <cell r="B17">
            <v>37</v>
          </cell>
          <cell r="C17">
            <v>25</v>
          </cell>
          <cell r="D17">
            <v>5</v>
          </cell>
        </row>
        <row r="18">
          <cell r="A18">
            <v>38</v>
          </cell>
          <cell r="B18">
            <v>41</v>
          </cell>
          <cell r="C18">
            <v>25</v>
          </cell>
          <cell r="D18">
            <v>4</v>
          </cell>
        </row>
        <row r="19">
          <cell r="A19">
            <v>42</v>
          </cell>
          <cell r="B19">
            <v>45</v>
          </cell>
          <cell r="C19">
            <v>25</v>
          </cell>
          <cell r="D19">
            <v>3</v>
          </cell>
        </row>
        <row r="20">
          <cell r="A20">
            <v>46</v>
          </cell>
          <cell r="B20">
            <v>50</v>
          </cell>
          <cell r="C20">
            <v>25</v>
          </cell>
          <cell r="D20">
            <v>2</v>
          </cell>
        </row>
        <row r="21">
          <cell r="A21">
            <v>51</v>
          </cell>
          <cell r="B21">
            <v>55</v>
          </cell>
          <cell r="C21">
            <v>25</v>
          </cell>
          <cell r="D21">
            <v>1</v>
          </cell>
        </row>
        <row r="22">
          <cell r="A22">
            <v>56</v>
          </cell>
          <cell r="B22" t="str">
            <v>o más</v>
          </cell>
          <cell r="C22">
            <v>25</v>
          </cell>
          <cell r="D2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13671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4"/>
      <c r="C5" s="5"/>
      <c r="D5" s="6"/>
      <c r="E5" s="6"/>
      <c r="F5" s="6"/>
      <c r="G5" s="6"/>
      <c r="H5" s="6"/>
      <c r="I5" s="7"/>
      <c r="J5" s="6"/>
      <c r="K5" s="8"/>
      <c r="L5" s="3"/>
      <c r="M5" s="3"/>
    </row>
    <row r="6" customFormat="false" ht="15" hidden="false" customHeight="true" outlineLevel="0" collapsed="false">
      <c r="B6" s="4"/>
      <c r="C6" s="9" t="s">
        <v>1</v>
      </c>
      <c r="D6" s="10"/>
      <c r="E6" s="10"/>
      <c r="F6" s="10"/>
      <c r="G6" s="10"/>
      <c r="H6" s="11" t="s">
        <v>2</v>
      </c>
      <c r="I6" s="12"/>
      <c r="J6" s="10"/>
      <c r="K6" s="13"/>
      <c r="L6" s="3"/>
      <c r="M6" s="3"/>
    </row>
    <row r="7" customFormat="false" ht="15" hidden="false" customHeight="true" outlineLevel="0" collapsed="false">
      <c r="B7" s="4"/>
      <c r="C7" s="9" t="s">
        <v>3</v>
      </c>
      <c r="D7" s="10"/>
      <c r="E7" s="10"/>
      <c r="F7" s="10"/>
      <c r="G7" s="10"/>
      <c r="H7" s="11" t="s">
        <v>4</v>
      </c>
      <c r="I7" s="12"/>
      <c r="J7" s="10"/>
      <c r="K7" s="14"/>
      <c r="L7" s="3"/>
      <c r="M7" s="3"/>
    </row>
    <row r="8" customFormat="false" ht="15" hidden="false" customHeight="true" outlineLevel="0" collapsed="false">
      <c r="B8" s="4"/>
      <c r="C8" s="9" t="s">
        <v>5</v>
      </c>
      <c r="D8" s="15"/>
      <c r="E8" s="10"/>
      <c r="F8" s="10"/>
      <c r="G8" s="10"/>
      <c r="H8" s="11" t="s">
        <v>6</v>
      </c>
      <c r="I8" s="12"/>
      <c r="J8" s="10"/>
      <c r="K8" s="14"/>
      <c r="L8" s="3"/>
      <c r="M8" s="3"/>
    </row>
    <row r="9" customFormat="false" ht="15" hidden="false" customHeight="true" outlineLevel="0" collapsed="false">
      <c r="B9" s="4"/>
      <c r="C9" s="9" t="s">
        <v>7</v>
      </c>
      <c r="D9" s="10"/>
      <c r="E9" s="10"/>
      <c r="F9" s="10"/>
      <c r="G9" s="10"/>
      <c r="H9" s="11" t="n">
        <v>20</v>
      </c>
      <c r="I9" s="12"/>
      <c r="J9" s="10"/>
      <c r="K9" s="14"/>
      <c r="L9" s="3"/>
      <c r="M9" s="3"/>
    </row>
    <row r="10" customFormat="false" ht="15" hidden="false" customHeight="true" outlineLevel="0" collapsed="false">
      <c r="B10" s="4"/>
      <c r="C10" s="9" t="s">
        <v>8</v>
      </c>
      <c r="D10" s="10"/>
      <c r="E10" s="10"/>
      <c r="F10" s="10"/>
      <c r="G10" s="10"/>
      <c r="H10" s="11" t="n">
        <v>10</v>
      </c>
      <c r="I10" s="12"/>
      <c r="J10" s="10"/>
      <c r="K10" s="13"/>
      <c r="L10" s="3"/>
      <c r="M10" s="3"/>
    </row>
    <row r="11" customFormat="false" ht="15" hidden="false" customHeight="true" outlineLevel="0" collapsed="false">
      <c r="B11" s="4"/>
      <c r="C11" s="9" t="s">
        <v>9</v>
      </c>
      <c r="D11" s="10"/>
      <c r="E11" s="10"/>
      <c r="F11" s="10"/>
      <c r="G11" s="10"/>
      <c r="H11" s="11" t="n">
        <v>19</v>
      </c>
      <c r="I11" s="12"/>
      <c r="J11" s="10"/>
      <c r="K11" s="14"/>
      <c r="L11" s="3"/>
      <c r="M11" s="3"/>
    </row>
    <row r="12" customFormat="false" ht="15" hidden="false" customHeight="true" outlineLevel="0" collapsed="false">
      <c r="B12" s="4"/>
      <c r="C12" s="9" t="s">
        <v>10</v>
      </c>
      <c r="D12" s="10"/>
      <c r="E12" s="10"/>
      <c r="F12" s="10"/>
      <c r="G12" s="10"/>
      <c r="H12" s="16" t="n">
        <v>0.1</v>
      </c>
      <c r="I12" s="17"/>
      <c r="J12" s="12"/>
      <c r="K12" s="14"/>
      <c r="L12" s="3"/>
      <c r="M12" s="3"/>
    </row>
    <row r="13" customFormat="false" ht="15" hidden="false" customHeight="true" outlineLevel="0" collapsed="false">
      <c r="B13" s="4"/>
      <c r="C13" s="9" t="s">
        <v>11</v>
      </c>
      <c r="D13" s="12"/>
      <c r="E13" s="12"/>
      <c r="F13" s="12"/>
      <c r="G13" s="12"/>
      <c r="H13" s="18" t="n">
        <v>8</v>
      </c>
      <c r="I13" s="12"/>
      <c r="J13" s="12"/>
      <c r="K13" s="14"/>
      <c r="L13" s="3"/>
      <c r="M13" s="3"/>
    </row>
    <row r="14" customFormat="false" ht="15" hidden="false" customHeight="true" outlineLevel="0" collapsed="false">
      <c r="B14" s="4"/>
      <c r="C14" s="9" t="s">
        <v>12</v>
      </c>
      <c r="D14" s="12"/>
      <c r="E14" s="12"/>
      <c r="F14" s="12"/>
      <c r="G14" s="12"/>
      <c r="H14" s="18" t="s">
        <v>13</v>
      </c>
      <c r="I14" s="12"/>
      <c r="J14" s="12"/>
      <c r="K14" s="14"/>
      <c r="L14" s="3"/>
      <c r="M14" s="3"/>
    </row>
    <row r="15" customFormat="false" ht="15" hidden="false" customHeight="true" outlineLevel="0" collapsed="false">
      <c r="B15" s="4"/>
      <c r="C15" s="9" t="s">
        <v>14</v>
      </c>
      <c r="D15" s="12"/>
      <c r="E15" s="12"/>
      <c r="F15" s="12"/>
      <c r="G15" s="12"/>
      <c r="H15" s="18" t="s">
        <v>15</v>
      </c>
      <c r="I15" s="12"/>
      <c r="J15" s="12"/>
      <c r="K15" s="14"/>
      <c r="L15" s="3"/>
      <c r="M15" s="3"/>
    </row>
    <row r="16" customFormat="false" ht="12.75" hidden="false" customHeight="false" outlineLevel="0" collapsed="false">
      <c r="B16" s="4"/>
      <c r="C16" s="19"/>
      <c r="D16" s="12"/>
      <c r="E16" s="12"/>
      <c r="F16" s="12"/>
      <c r="G16" s="12"/>
      <c r="H16" s="20"/>
      <c r="I16" s="12"/>
      <c r="J16" s="12"/>
      <c r="K16" s="14"/>
      <c r="L16" s="3"/>
      <c r="M16" s="3"/>
    </row>
    <row r="17" customFormat="false" ht="12.75" hidden="false" customHeight="false" outlineLevel="0" collapsed="false">
      <c r="B17" s="4"/>
      <c r="C17" s="19"/>
      <c r="D17" s="12"/>
      <c r="E17" s="12"/>
      <c r="F17" s="12"/>
      <c r="G17" s="12"/>
      <c r="H17" s="12"/>
      <c r="I17" s="12"/>
      <c r="J17" s="12"/>
      <c r="K17" s="14"/>
      <c r="L17" s="3"/>
      <c r="M17" s="3"/>
    </row>
    <row r="18" customFormat="false" ht="12.75" hidden="false" customHeight="false" outlineLevel="0" collapsed="false">
      <c r="B18" s="4"/>
      <c r="C18" s="19"/>
      <c r="D18" s="12"/>
      <c r="E18" s="12"/>
      <c r="F18" s="12"/>
      <c r="G18" s="12"/>
      <c r="H18" s="12"/>
      <c r="I18" s="12"/>
      <c r="J18" s="12"/>
      <c r="K18" s="21"/>
      <c r="L18" s="3"/>
      <c r="M18" s="3"/>
    </row>
    <row r="19" customFormat="false" ht="12.75" hidden="false" customHeight="false" outlineLevel="0" collapsed="false">
      <c r="B19" s="4"/>
      <c r="C19" s="19"/>
      <c r="D19" s="12"/>
      <c r="E19" s="12"/>
      <c r="F19" s="12"/>
      <c r="G19" s="12"/>
      <c r="H19" s="12"/>
      <c r="I19" s="12"/>
      <c r="J19" s="12"/>
      <c r="K19" s="13"/>
      <c r="L19" s="3"/>
      <c r="M19" s="3"/>
    </row>
    <row r="20" customFormat="false" ht="13.5" hidden="false" customHeight="false" outlineLevel="0" collapsed="false">
      <c r="B20" s="22"/>
      <c r="C20" s="23"/>
      <c r="D20" s="24"/>
      <c r="E20" s="24"/>
      <c r="F20" s="24"/>
      <c r="G20" s="24"/>
      <c r="H20" s="24"/>
      <c r="I20" s="24"/>
      <c r="J20" s="24"/>
      <c r="K20" s="25"/>
      <c r="L20" s="3"/>
      <c r="M20" s="3"/>
    </row>
    <row r="21" customFormat="false" ht="12.7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  <c r="J21" s="3"/>
      <c r="K21" s="26"/>
      <c r="L21" s="3"/>
      <c r="M21" s="3"/>
    </row>
    <row r="22" customFormat="false" ht="12.75" hidden="false" customHeight="true" outlineLevel="0" collapsed="false">
      <c r="A22" s="2"/>
      <c r="B22" s="27"/>
      <c r="C22" s="28" t="s">
        <v>16</v>
      </c>
      <c r="D22" s="28"/>
      <c r="E22" s="28"/>
      <c r="F22" s="28"/>
      <c r="G22" s="28"/>
      <c r="H22" s="28"/>
      <c r="I22" s="28"/>
      <c r="J22" s="28"/>
      <c r="K22" s="28"/>
      <c r="L22" s="3"/>
      <c r="M22" s="3"/>
    </row>
    <row r="23" customFormat="false" ht="12.75" hidden="false" customHeight="false" outlineLevel="0" collapsed="false">
      <c r="A23" s="2"/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3"/>
      <c r="M23" s="3"/>
    </row>
    <row r="24" customFormat="false" ht="12.75" hidden="false" customHeight="false" outlineLevel="0" collapsed="false">
      <c r="A24" s="2"/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3"/>
      <c r="M24" s="3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2.75" hidden="false" customHeight="false" outlineLevel="0" collapsed="false"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</row>
    <row r="29" customFormat="false" ht="12.7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</row>
    <row r="30" customFormat="false" ht="12.75" hidden="false" customHeight="false" outlineLevel="0" collapsed="false">
      <c r="C30" s="29"/>
      <c r="D30" s="29"/>
      <c r="E30" s="29"/>
      <c r="F30" s="29"/>
      <c r="G30" s="29"/>
      <c r="H30" s="29"/>
      <c r="I30" s="29"/>
      <c r="J30" s="29"/>
      <c r="K30" s="29"/>
    </row>
    <row r="31" customFormat="false" ht="12.75" hidden="false" customHeight="false" outlineLevel="0" collapsed="false">
      <c r="C31" s="29"/>
      <c r="D31" s="29"/>
      <c r="E31" s="29"/>
      <c r="F31" s="29"/>
      <c r="G31" s="29"/>
      <c r="H31" s="29"/>
      <c r="I31" s="29"/>
      <c r="J31" s="29"/>
      <c r="K31" s="29"/>
    </row>
  </sheetData>
  <sheetProtection sheet="true" password="c724" objects="true" scenarios="true" selectLockedCells="true"/>
  <mergeCells count="2">
    <mergeCell ref="A1:M3"/>
    <mergeCell ref="C22:K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8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8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8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8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8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8.7"/>
    <col collapsed="false" customWidth="true" hidden="false" outlineLevel="0" max="8" min="2" style="31" width="17.14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32" t="s">
        <v>2</v>
      </c>
      <c r="B1" s="32"/>
      <c r="C1" s="32"/>
      <c r="D1" s="32"/>
      <c r="E1" s="32"/>
      <c r="F1" s="32"/>
      <c r="G1" s="32"/>
      <c r="H1" s="32"/>
    </row>
    <row r="2" customFormat="false" ht="20.1" hidden="false" customHeight="true" outlineLevel="0" collapsed="false">
      <c r="A2" s="33"/>
      <c r="B2" s="33"/>
      <c r="C2" s="33"/>
      <c r="D2" s="33"/>
      <c r="E2" s="33"/>
      <c r="F2" s="33"/>
      <c r="G2" s="33"/>
      <c r="H2" s="33"/>
    </row>
    <row r="3" customFormat="false" ht="30" hidden="false" customHeight="true" outlineLevel="0" collapsed="false">
      <c r="A3" s="34" t="s">
        <v>17</v>
      </c>
      <c r="B3" s="34" t="s">
        <v>18</v>
      </c>
      <c r="C3" s="32" t="s">
        <v>19</v>
      </c>
      <c r="D3" s="32"/>
      <c r="E3" s="32"/>
      <c r="F3" s="32"/>
      <c r="G3" s="32"/>
      <c r="H3" s="32"/>
    </row>
    <row r="4" s="37" customFormat="true" ht="21.95" hidden="false" customHeight="true" outlineLevel="0" collapsed="false">
      <c r="A4" s="35"/>
      <c r="B4" s="35"/>
      <c r="C4" s="36" t="n">
        <v>1</v>
      </c>
      <c r="D4" s="36" t="n">
        <v>2</v>
      </c>
      <c r="E4" s="36" t="n">
        <v>3</v>
      </c>
      <c r="F4" s="36" t="n">
        <v>4</v>
      </c>
      <c r="G4" s="36" t="n">
        <v>5</v>
      </c>
      <c r="H4" s="36" t="n">
        <v>6</v>
      </c>
    </row>
    <row r="5" customFormat="false" ht="21.95" hidden="false" customHeight="true" outlineLevel="0" collapsed="false">
      <c r="A5" s="36" t="n">
        <v>1</v>
      </c>
      <c r="B5" s="38" t="s">
        <v>20</v>
      </c>
      <c r="C5" s="39" t="s">
        <v>21</v>
      </c>
      <c r="D5" s="39" t="s">
        <v>22</v>
      </c>
      <c r="E5" s="39" t="s">
        <v>23</v>
      </c>
      <c r="F5" s="39" t="s">
        <v>24</v>
      </c>
      <c r="G5" s="38"/>
      <c r="H5" s="38"/>
    </row>
    <row r="6" customFormat="false" ht="21.95" hidden="false" customHeight="true" outlineLevel="0" collapsed="false">
      <c r="A6" s="36" t="n">
        <v>2</v>
      </c>
      <c r="B6" s="38" t="s">
        <v>25</v>
      </c>
      <c r="C6" s="39" t="s">
        <v>26</v>
      </c>
      <c r="D6" s="39" t="s">
        <v>27</v>
      </c>
      <c r="E6" s="39" t="s">
        <v>28</v>
      </c>
      <c r="F6" s="39" t="s">
        <v>29</v>
      </c>
      <c r="G6" s="39" t="s">
        <v>30</v>
      </c>
      <c r="H6" s="39" t="s">
        <v>31</v>
      </c>
    </row>
    <row r="7" customFormat="false" ht="21.95" hidden="false" customHeight="true" outlineLevel="0" collapsed="false">
      <c r="A7" s="36" t="n">
        <v>3</v>
      </c>
      <c r="B7" s="38" t="s">
        <v>32</v>
      </c>
      <c r="C7" s="39" t="s">
        <v>33</v>
      </c>
      <c r="D7" s="39" t="s">
        <v>34</v>
      </c>
      <c r="E7" s="39" t="s">
        <v>35</v>
      </c>
      <c r="F7" s="39" t="s">
        <v>36</v>
      </c>
      <c r="G7" s="39" t="s">
        <v>37</v>
      </c>
      <c r="H7" s="39" t="s">
        <v>38</v>
      </c>
    </row>
    <row r="8" customFormat="false" ht="21.95" hidden="false" customHeight="true" outlineLevel="0" collapsed="false">
      <c r="A8" s="36" t="n">
        <v>4</v>
      </c>
      <c r="B8" s="38" t="s">
        <v>39</v>
      </c>
      <c r="C8" s="39" t="s">
        <v>40</v>
      </c>
      <c r="D8" s="39" t="s">
        <v>41</v>
      </c>
      <c r="E8" s="39" t="s">
        <v>42</v>
      </c>
      <c r="F8" s="39" t="s">
        <v>43</v>
      </c>
      <c r="G8" s="39" t="s">
        <v>44</v>
      </c>
      <c r="H8" s="39" t="s">
        <v>45</v>
      </c>
    </row>
    <row r="9" customFormat="false" ht="21.95" hidden="false" customHeight="true" outlineLevel="0" collapsed="false">
      <c r="A9" s="36" t="n">
        <v>5</v>
      </c>
      <c r="B9" s="38" t="s">
        <v>46</v>
      </c>
      <c r="C9" s="38" t="s">
        <v>47</v>
      </c>
      <c r="D9" s="39" t="s">
        <v>48</v>
      </c>
      <c r="E9" s="39" t="s">
        <v>49</v>
      </c>
      <c r="F9" s="39" t="s">
        <v>50</v>
      </c>
      <c r="G9" s="39" t="s">
        <v>51</v>
      </c>
      <c r="H9" s="39" t="s">
        <v>52</v>
      </c>
    </row>
    <row r="10" customFormat="false" ht="21.95" hidden="false" customHeight="true" outlineLevel="0" collapsed="false">
      <c r="A10" s="36" t="n">
        <v>6</v>
      </c>
      <c r="B10" s="38" t="s">
        <v>53</v>
      </c>
      <c r="C10" s="39" t="s">
        <v>54</v>
      </c>
      <c r="D10" s="39" t="s">
        <v>55</v>
      </c>
      <c r="E10" s="39" t="s">
        <v>56</v>
      </c>
      <c r="F10" s="39" t="s">
        <v>57</v>
      </c>
      <c r="G10" s="39" t="s">
        <v>58</v>
      </c>
      <c r="H10" s="39" t="s">
        <v>59</v>
      </c>
    </row>
    <row r="11" customFormat="false" ht="21.95" hidden="false" customHeight="true" outlineLevel="0" collapsed="false">
      <c r="A11" s="36" t="n">
        <v>7</v>
      </c>
      <c r="B11" s="38" t="s">
        <v>60</v>
      </c>
      <c r="C11" s="39" t="s">
        <v>61</v>
      </c>
      <c r="D11" s="39" t="s">
        <v>62</v>
      </c>
      <c r="E11" s="39" t="s">
        <v>63</v>
      </c>
      <c r="F11" s="39" t="s">
        <v>64</v>
      </c>
      <c r="G11" s="39" t="s">
        <v>65</v>
      </c>
      <c r="H11" s="39" t="s">
        <v>66</v>
      </c>
    </row>
    <row r="12" customFormat="false" ht="21.95" hidden="false" customHeight="true" outlineLevel="0" collapsed="false">
      <c r="A12" s="36" t="n">
        <v>8</v>
      </c>
      <c r="B12" s="38" t="s">
        <v>67</v>
      </c>
      <c r="C12" s="39" t="s">
        <v>68</v>
      </c>
      <c r="D12" s="39" t="s">
        <v>69</v>
      </c>
      <c r="E12" s="39" t="s">
        <v>70</v>
      </c>
      <c r="F12" s="39" t="s">
        <v>71</v>
      </c>
      <c r="G12" s="39" t="s">
        <v>72</v>
      </c>
      <c r="H12" s="39" t="s">
        <v>73</v>
      </c>
    </row>
    <row r="13" customFormat="false" ht="21.95" hidden="false" customHeight="true" outlineLevel="0" collapsed="false">
      <c r="A13" s="36" t="n">
        <v>9</v>
      </c>
      <c r="B13" s="38" t="s">
        <v>74</v>
      </c>
      <c r="C13" s="39" t="s">
        <v>75</v>
      </c>
      <c r="D13" s="39" t="s">
        <v>76</v>
      </c>
      <c r="E13" s="39" t="s">
        <v>77</v>
      </c>
      <c r="F13" s="39" t="s">
        <v>78</v>
      </c>
      <c r="G13" s="39" t="s">
        <v>79</v>
      </c>
      <c r="H13" s="39" t="s">
        <v>80</v>
      </c>
    </row>
    <row r="14" customFormat="false" ht="21.95" hidden="false" customHeight="true" outlineLevel="0" collapsed="false">
      <c r="A14" s="36" t="n">
        <v>10</v>
      </c>
      <c r="B14" s="38" t="s">
        <v>81</v>
      </c>
      <c r="C14" s="39" t="s">
        <v>82</v>
      </c>
      <c r="D14" s="39" t="s">
        <v>83</v>
      </c>
      <c r="E14" s="39" t="s">
        <v>84</v>
      </c>
      <c r="F14" s="39" t="s">
        <v>85</v>
      </c>
      <c r="G14" s="39" t="s">
        <v>86</v>
      </c>
      <c r="H14" s="39" t="s">
        <v>87</v>
      </c>
    </row>
    <row r="15" customFormat="false" ht="21.95" hidden="false" customHeight="true" outlineLevel="0" collapsed="false">
      <c r="A15" s="36" t="n">
        <v>11</v>
      </c>
      <c r="B15" s="38" t="s">
        <v>88</v>
      </c>
      <c r="C15" s="39" t="s">
        <v>89</v>
      </c>
      <c r="D15" s="39" t="s">
        <v>90</v>
      </c>
      <c r="E15" s="39" t="s">
        <v>91</v>
      </c>
      <c r="F15" s="39" t="s">
        <v>92</v>
      </c>
      <c r="G15" s="38" t="s">
        <v>93</v>
      </c>
      <c r="H15" s="38"/>
    </row>
    <row r="16" customFormat="false" ht="21.95" hidden="false" customHeight="true" outlineLevel="0" collapsed="false">
      <c r="A16" s="36" t="n">
        <v>12</v>
      </c>
      <c r="B16" s="38" t="s">
        <v>94</v>
      </c>
      <c r="C16" s="39" t="s">
        <v>95</v>
      </c>
      <c r="D16" s="39" t="s">
        <v>96</v>
      </c>
      <c r="E16" s="39" t="s">
        <v>97</v>
      </c>
      <c r="F16" s="39" t="s">
        <v>98</v>
      </c>
      <c r="G16" s="39" t="s">
        <v>99</v>
      </c>
      <c r="H16" s="39" t="s">
        <v>100</v>
      </c>
    </row>
    <row r="17" customFormat="false" ht="21.95" hidden="false" customHeight="true" outlineLevel="0" collapsed="false">
      <c r="A17" s="36" t="n">
        <v>13</v>
      </c>
      <c r="B17" s="38" t="s">
        <v>101</v>
      </c>
      <c r="C17" s="39" t="s">
        <v>102</v>
      </c>
      <c r="D17" s="39" t="s">
        <v>103</v>
      </c>
      <c r="E17" s="39" t="s">
        <v>104</v>
      </c>
      <c r="F17" s="39" t="s">
        <v>105</v>
      </c>
      <c r="G17" s="38"/>
      <c r="H17" s="38"/>
    </row>
    <row r="18" customFormat="false" ht="21.95" hidden="false" customHeight="true" outlineLevel="0" collapsed="false">
      <c r="A18" s="36" t="n">
        <v>14</v>
      </c>
      <c r="B18" s="38" t="s">
        <v>106</v>
      </c>
      <c r="C18" s="39" t="s">
        <v>107</v>
      </c>
      <c r="D18" s="39" t="s">
        <v>108</v>
      </c>
      <c r="E18" s="39" t="s">
        <v>109</v>
      </c>
      <c r="F18" s="39" t="s">
        <v>110</v>
      </c>
      <c r="G18" s="38" t="s">
        <v>111</v>
      </c>
      <c r="H18" s="38" t="s">
        <v>112</v>
      </c>
    </row>
    <row r="19" customFormat="false" ht="21.95" hidden="false" customHeight="true" outlineLevel="0" collapsed="false">
      <c r="A19" s="36" t="n">
        <v>15</v>
      </c>
      <c r="B19" s="38" t="s">
        <v>113</v>
      </c>
      <c r="C19" s="39" t="s">
        <v>114</v>
      </c>
      <c r="D19" s="39" t="s">
        <v>115</v>
      </c>
      <c r="E19" s="39" t="s">
        <v>116</v>
      </c>
      <c r="F19" s="39" t="s">
        <v>117</v>
      </c>
      <c r="G19" s="39" t="s">
        <v>118</v>
      </c>
      <c r="H19" s="39" t="s">
        <v>119</v>
      </c>
    </row>
    <row r="20" customFormat="false" ht="21.95" hidden="false" customHeight="true" outlineLevel="0" collapsed="false">
      <c r="A20" s="36" t="n">
        <v>16</v>
      </c>
      <c r="B20" s="38" t="s">
        <v>120</v>
      </c>
      <c r="C20" s="39" t="s">
        <v>121</v>
      </c>
      <c r="D20" s="39" t="s">
        <v>122</v>
      </c>
      <c r="E20" s="39" t="s">
        <v>123</v>
      </c>
      <c r="F20" s="39" t="s">
        <v>124</v>
      </c>
      <c r="G20" s="39" t="s">
        <v>125</v>
      </c>
      <c r="H20" s="38"/>
    </row>
    <row r="21" customFormat="false" ht="21.95" hidden="false" customHeight="true" outlineLevel="0" collapsed="false">
      <c r="A21" s="36" t="n">
        <v>17</v>
      </c>
      <c r="B21" s="38" t="s">
        <v>126</v>
      </c>
      <c r="C21" s="39" t="s">
        <v>127</v>
      </c>
      <c r="D21" s="39" t="s">
        <v>128</v>
      </c>
      <c r="E21" s="39" t="s">
        <v>129</v>
      </c>
      <c r="F21" s="39" t="s">
        <v>130</v>
      </c>
      <c r="G21" s="39" t="s">
        <v>131</v>
      </c>
      <c r="H21" s="39" t="s">
        <v>132</v>
      </c>
    </row>
    <row r="22" customFormat="false" ht="21.95" hidden="false" customHeight="true" outlineLevel="0" collapsed="false">
      <c r="A22" s="36" t="n">
        <v>18</v>
      </c>
      <c r="B22" s="38" t="s">
        <v>133</v>
      </c>
      <c r="C22" s="39" t="s">
        <v>134</v>
      </c>
      <c r="D22" s="39" t="s">
        <v>135</v>
      </c>
      <c r="E22" s="39" t="s">
        <v>136</v>
      </c>
      <c r="F22" s="39" t="s">
        <v>137</v>
      </c>
      <c r="G22" s="38" t="s">
        <v>138</v>
      </c>
      <c r="H22" s="38"/>
    </row>
    <row r="23" customFormat="false" ht="21.95" hidden="false" customHeight="true" outlineLevel="0" collapsed="false">
      <c r="A23" s="36" t="n">
        <v>19</v>
      </c>
      <c r="B23" s="38" t="s">
        <v>139</v>
      </c>
      <c r="C23" s="39" t="s">
        <v>140</v>
      </c>
      <c r="D23" s="39" t="s">
        <v>141</v>
      </c>
      <c r="E23" s="39" t="s">
        <v>142</v>
      </c>
      <c r="F23" s="39" t="s">
        <v>143</v>
      </c>
      <c r="G23" s="39" t="s">
        <v>144</v>
      </c>
      <c r="H23" s="39" t="s">
        <v>145</v>
      </c>
    </row>
    <row r="24" customFormat="false" ht="21.95" hidden="false" customHeight="true" outlineLevel="0" collapsed="false">
      <c r="A24" s="36" t="n">
        <v>20</v>
      </c>
      <c r="B24" s="38" t="s">
        <v>146</v>
      </c>
      <c r="C24" s="39" t="s">
        <v>147</v>
      </c>
      <c r="D24" s="39" t="s">
        <v>148</v>
      </c>
      <c r="E24" s="39" t="s">
        <v>149</v>
      </c>
      <c r="F24" s="39" t="s">
        <v>150</v>
      </c>
      <c r="G24" s="38"/>
      <c r="H24" s="38"/>
    </row>
  </sheetData>
  <sheetProtection sheet="true" password="c724" objects="true" scenarios="true"/>
  <mergeCells count="4">
    <mergeCell ref="A1:H1"/>
    <mergeCell ref="A2:H2"/>
    <mergeCell ref="C3:H3"/>
    <mergeCell ref="A4:B4"/>
  </mergeCells>
  <printOptions headings="false" gridLines="true" gridLinesSet="true" horizontalCentered="true" verticalCentered="false"/>
  <pageMargins left="0.511805555555556" right="0.511805555555556" top="0.511805555555556" bottom="0.709027777777778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.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8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8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8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41" width="9.7"/>
    <col collapsed="false" customWidth="true" hidden="false" outlineLevel="0" max="4" min="3" style="42" width="18.7"/>
    <col collapsed="false" customWidth="true" hidden="false" outlineLevel="0" max="23" min="5" style="41" width="3.99"/>
    <col collapsed="false" customWidth="true" hidden="false" outlineLevel="0" max="24" min="24" style="41" width="5.71"/>
    <col collapsed="false" customWidth="true" hidden="false" outlineLevel="0" max="26" min="25" style="41" width="9.7"/>
  </cols>
  <sheetData>
    <row r="1" customFormat="false" ht="24.95" hidden="false" customHeight="true" outlineLevel="0" collapsed="false">
      <c r="A1" s="43" t="s">
        <v>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</row>
    <row r="3" customFormat="false" ht="24.95" hidden="false" customHeight="true" outlineLevel="0" collapsed="false">
      <c r="A3" s="45" t="s">
        <v>151</v>
      </c>
      <c r="B3" s="46" t="s">
        <v>152</v>
      </c>
      <c r="C3" s="47" t="s">
        <v>153</v>
      </c>
      <c r="D3" s="47" t="s">
        <v>154</v>
      </c>
      <c r="E3" s="46" t="n">
        <v>1</v>
      </c>
      <c r="F3" s="46" t="n">
        <v>2</v>
      </c>
      <c r="G3" s="46" t="n">
        <v>3</v>
      </c>
      <c r="H3" s="46" t="n">
        <v>4</v>
      </c>
      <c r="I3" s="46" t="n">
        <v>5</v>
      </c>
      <c r="J3" s="46" t="n">
        <v>6</v>
      </c>
      <c r="K3" s="46" t="n">
        <v>7</v>
      </c>
      <c r="L3" s="46" t="n">
        <v>8</v>
      </c>
      <c r="M3" s="46" t="n">
        <v>9</v>
      </c>
      <c r="N3" s="46" t="n">
        <v>10</v>
      </c>
      <c r="O3" s="46" t="n">
        <v>11</v>
      </c>
      <c r="P3" s="46" t="n">
        <v>12</v>
      </c>
      <c r="Q3" s="46" t="n">
        <v>13</v>
      </c>
      <c r="R3" s="46" t="n">
        <v>14</v>
      </c>
      <c r="S3" s="46" t="n">
        <v>15</v>
      </c>
      <c r="T3" s="46" t="n">
        <v>16</v>
      </c>
      <c r="U3" s="46" t="n">
        <v>17</v>
      </c>
      <c r="V3" s="46" t="n">
        <v>18</v>
      </c>
      <c r="W3" s="46" t="n">
        <v>19</v>
      </c>
      <c r="X3" s="46" t="s">
        <v>155</v>
      </c>
      <c r="Y3" s="46" t="s">
        <v>156</v>
      </c>
      <c r="Z3" s="48" t="s">
        <v>157</v>
      </c>
    </row>
    <row r="4" customFormat="false" ht="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</row>
    <row r="5" customFormat="false" ht="15" hidden="false" customHeight="true" outlineLevel="0" collapsed="false">
      <c r="A5" s="49" t="n">
        <v>1</v>
      </c>
      <c r="B5" s="50" t="n">
        <v>1213</v>
      </c>
      <c r="C5" s="51" t="s">
        <v>95</v>
      </c>
      <c r="D5" s="51" t="s">
        <v>97</v>
      </c>
      <c r="E5" s="51"/>
      <c r="F5" s="51"/>
      <c r="G5" s="51"/>
      <c r="H5" s="51"/>
      <c r="I5" s="51" t="n">
        <v>43</v>
      </c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2" t="n">
        <v>43</v>
      </c>
      <c r="Y5" s="53" t="n">
        <v>4.3</v>
      </c>
      <c r="Z5" s="54" t="n">
        <v>10</v>
      </c>
    </row>
    <row r="6" customFormat="false" ht="15" hidden="false" customHeight="true" outlineLevel="0" collapsed="false">
      <c r="A6" s="55" t="n">
        <v>2</v>
      </c>
      <c r="B6" s="56" t="n">
        <v>1745</v>
      </c>
      <c r="C6" s="57" t="s">
        <v>130</v>
      </c>
      <c r="D6" s="57" t="s">
        <v>131</v>
      </c>
      <c r="E6" s="57"/>
      <c r="F6" s="57"/>
      <c r="G6" s="57"/>
      <c r="H6" s="57" t="n">
        <v>41</v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8" t="n">
        <v>41</v>
      </c>
      <c r="Y6" s="59" t="n">
        <v>4.1</v>
      </c>
      <c r="Z6" s="60" t="n">
        <v>10</v>
      </c>
    </row>
    <row r="7" customFormat="false" ht="15" hidden="false" customHeight="true" outlineLevel="0" collapsed="false">
      <c r="A7" s="49" t="n">
        <v>3</v>
      </c>
      <c r="B7" s="50" t="n">
        <v>246</v>
      </c>
      <c r="C7" s="51" t="s">
        <v>29</v>
      </c>
      <c r="D7" s="51" t="s">
        <v>31</v>
      </c>
      <c r="E7" s="51"/>
      <c r="F7" s="51"/>
      <c r="G7" s="51"/>
      <c r="H7" s="51"/>
      <c r="I7" s="51" t="n">
        <v>22</v>
      </c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2" t="n">
        <v>22</v>
      </c>
      <c r="Y7" s="53" t="n">
        <v>2.2</v>
      </c>
      <c r="Z7" s="54" t="n">
        <v>10</v>
      </c>
    </row>
    <row r="8" customFormat="false" ht="15" hidden="false" customHeight="true" outlineLevel="0" collapsed="false">
      <c r="A8" s="55" t="n">
        <v>4</v>
      </c>
      <c r="B8" s="56" t="n">
        <v>856</v>
      </c>
      <c r="C8" s="57" t="s">
        <v>72</v>
      </c>
      <c r="D8" s="57" t="s">
        <v>73</v>
      </c>
      <c r="E8" s="57"/>
      <c r="F8" s="57" t="n">
        <v>19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8" t="n">
        <v>19</v>
      </c>
      <c r="Y8" s="59" t="n">
        <v>1.9</v>
      </c>
      <c r="Z8" s="60" t="n">
        <v>10</v>
      </c>
    </row>
    <row r="9" customFormat="false" ht="15" hidden="false" customHeight="true" outlineLevel="0" collapsed="false">
      <c r="A9" s="49" t="n">
        <v>5</v>
      </c>
      <c r="B9" s="50" t="n">
        <v>612</v>
      </c>
      <c r="C9" s="51" t="s">
        <v>54</v>
      </c>
      <c r="D9" s="51" t="s">
        <v>55</v>
      </c>
      <c r="E9" s="51" t="n">
        <v>9</v>
      </c>
      <c r="F9" s="51" t="n">
        <v>-3</v>
      </c>
      <c r="G9" s="51"/>
      <c r="H9" s="51"/>
      <c r="I9" s="51" t="n">
        <v>49</v>
      </c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2" t="n">
        <v>55</v>
      </c>
      <c r="Y9" s="53" t="n">
        <v>1.83333333333333</v>
      </c>
      <c r="Z9" s="54" t="n">
        <v>30</v>
      </c>
    </row>
    <row r="10" customFormat="false" ht="15" hidden="false" customHeight="true" outlineLevel="0" collapsed="false">
      <c r="A10" s="55" t="n">
        <v>6</v>
      </c>
      <c r="B10" s="56" t="n">
        <v>935</v>
      </c>
      <c r="C10" s="57" t="s">
        <v>77</v>
      </c>
      <c r="D10" s="57" t="s">
        <v>79</v>
      </c>
      <c r="E10" s="57" t="n">
        <v>4</v>
      </c>
      <c r="F10" s="57" t="n">
        <v>27</v>
      </c>
      <c r="G10" s="57" t="n">
        <v>20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8" t="n">
        <v>51</v>
      </c>
      <c r="Y10" s="59" t="n">
        <v>1.7</v>
      </c>
      <c r="Z10" s="60" t="n">
        <v>30</v>
      </c>
    </row>
    <row r="11" customFormat="false" ht="15" hidden="false" customHeight="true" outlineLevel="0" collapsed="false">
      <c r="A11" s="49" t="n">
        <v>7</v>
      </c>
      <c r="B11" s="50" t="n">
        <v>1735</v>
      </c>
      <c r="C11" s="51" t="s">
        <v>129</v>
      </c>
      <c r="D11" s="51" t="s">
        <v>131</v>
      </c>
      <c r="E11" s="51"/>
      <c r="F11" s="51"/>
      <c r="G11" s="51" t="n">
        <v>22</v>
      </c>
      <c r="H11" s="51"/>
      <c r="I11" s="51" t="n">
        <v>11</v>
      </c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2" t="n">
        <v>33</v>
      </c>
      <c r="Y11" s="53" t="n">
        <v>1.65</v>
      </c>
      <c r="Z11" s="54" t="n">
        <v>20</v>
      </c>
    </row>
    <row r="12" customFormat="false" ht="15" hidden="false" customHeight="true" outlineLevel="0" collapsed="false">
      <c r="A12" s="55" t="n">
        <v>8</v>
      </c>
      <c r="B12" s="56" t="n">
        <v>1034</v>
      </c>
      <c r="C12" s="57" t="s">
        <v>84</v>
      </c>
      <c r="D12" s="57" t="s">
        <v>85</v>
      </c>
      <c r="E12" s="57" t="n">
        <v>-7</v>
      </c>
      <c r="F12" s="57"/>
      <c r="G12" s="57" t="n">
        <v>38</v>
      </c>
      <c r="H12" s="57"/>
      <c r="I12" s="57" t="n">
        <v>1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8" t="n">
        <v>49</v>
      </c>
      <c r="Y12" s="59" t="n">
        <v>1.63333333333333</v>
      </c>
      <c r="Z12" s="60" t="n">
        <v>30</v>
      </c>
    </row>
    <row r="13" customFormat="false" ht="15" hidden="false" customHeight="true" outlineLevel="0" collapsed="false">
      <c r="A13" s="49" t="n">
        <v>9</v>
      </c>
      <c r="B13" s="50" t="n">
        <v>1525</v>
      </c>
      <c r="C13" s="51" t="s">
        <v>115</v>
      </c>
      <c r="D13" s="51" t="s">
        <v>118</v>
      </c>
      <c r="E13" s="51"/>
      <c r="F13" s="51"/>
      <c r="G13" s="51" t="n">
        <v>16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2" t="n">
        <v>16</v>
      </c>
      <c r="Y13" s="53" t="n">
        <v>1.6</v>
      </c>
      <c r="Z13" s="54" t="n">
        <v>10</v>
      </c>
    </row>
    <row r="14" customFormat="false" ht="15" hidden="false" customHeight="true" outlineLevel="0" collapsed="false">
      <c r="A14" s="55" t="n">
        <v>10</v>
      </c>
      <c r="B14" s="56" t="n">
        <v>412</v>
      </c>
      <c r="C14" s="57" t="s">
        <v>40</v>
      </c>
      <c r="D14" s="57" t="s">
        <v>41</v>
      </c>
      <c r="E14" s="57" t="n">
        <v>-6</v>
      </c>
      <c r="F14" s="57" t="n">
        <v>32</v>
      </c>
      <c r="G14" s="57"/>
      <c r="H14" s="57" t="n">
        <v>22</v>
      </c>
      <c r="I14" s="57" t="n">
        <v>15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8" t="n">
        <v>63</v>
      </c>
      <c r="Y14" s="59" t="n">
        <v>1.575</v>
      </c>
      <c r="Z14" s="60" t="n">
        <v>40</v>
      </c>
    </row>
    <row r="15" customFormat="false" ht="15" hidden="false" customHeight="true" outlineLevel="0" collapsed="false">
      <c r="A15" s="49" t="n">
        <v>11</v>
      </c>
      <c r="B15" s="50" t="n">
        <v>545</v>
      </c>
      <c r="C15" s="51" t="s">
        <v>50</v>
      </c>
      <c r="D15" s="51" t="s">
        <v>51</v>
      </c>
      <c r="E15" s="51"/>
      <c r="F15" s="51"/>
      <c r="G15" s="51" t="n">
        <v>15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2" t="n">
        <v>15</v>
      </c>
      <c r="Y15" s="53" t="n">
        <v>1.5</v>
      </c>
      <c r="Z15" s="54" t="n">
        <v>10</v>
      </c>
    </row>
    <row r="16" customFormat="false" ht="15" hidden="false" customHeight="true" outlineLevel="0" collapsed="false">
      <c r="A16" s="55" t="n">
        <v>12</v>
      </c>
      <c r="B16" s="56" t="n">
        <v>1423</v>
      </c>
      <c r="C16" s="57" t="s">
        <v>108</v>
      </c>
      <c r="D16" s="57" t="s">
        <v>109</v>
      </c>
      <c r="E16" s="57"/>
      <c r="F16" s="57" t="n">
        <v>22</v>
      </c>
      <c r="G16" s="57" t="n">
        <v>7</v>
      </c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8" t="n">
        <v>29</v>
      </c>
      <c r="Y16" s="59" t="n">
        <v>1.45</v>
      </c>
      <c r="Z16" s="60" t="n">
        <v>20</v>
      </c>
    </row>
    <row r="17" customFormat="false" ht="15" hidden="false" customHeight="true" outlineLevel="0" collapsed="false">
      <c r="A17" s="49" t="n">
        <v>13</v>
      </c>
      <c r="B17" s="50" t="n">
        <v>1256</v>
      </c>
      <c r="C17" s="51" t="s">
        <v>99</v>
      </c>
      <c r="D17" s="51" t="s">
        <v>100</v>
      </c>
      <c r="E17" s="51"/>
      <c r="F17" s="51" t="n">
        <v>14</v>
      </c>
      <c r="G17" s="51"/>
      <c r="H17" s="51" t="n">
        <v>-7</v>
      </c>
      <c r="I17" s="51" t="n">
        <v>26</v>
      </c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2" t="n">
        <v>33</v>
      </c>
      <c r="Y17" s="53" t="n">
        <v>1.1</v>
      </c>
      <c r="Z17" s="54" t="n">
        <v>30</v>
      </c>
    </row>
    <row r="18" customFormat="false" ht="15" hidden="false" customHeight="true" outlineLevel="0" collapsed="false">
      <c r="A18" s="55" t="n">
        <v>14</v>
      </c>
      <c r="B18" s="56" t="n">
        <v>335</v>
      </c>
      <c r="C18" s="57" t="s">
        <v>35</v>
      </c>
      <c r="D18" s="57" t="s">
        <v>37</v>
      </c>
      <c r="E18" s="57"/>
      <c r="F18" s="57" t="n">
        <v>20</v>
      </c>
      <c r="G18" s="57" t="n">
        <v>1</v>
      </c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8" t="n">
        <v>21</v>
      </c>
      <c r="Y18" s="59" t="n">
        <v>1.05</v>
      </c>
      <c r="Z18" s="60" t="n">
        <v>20</v>
      </c>
    </row>
    <row r="19" customFormat="false" ht="15" hidden="false" customHeight="true" outlineLevel="0" collapsed="false">
      <c r="A19" s="49" t="n">
        <v>15</v>
      </c>
      <c r="B19" s="50" t="n">
        <v>634</v>
      </c>
      <c r="C19" s="51" t="s">
        <v>56</v>
      </c>
      <c r="D19" s="51" t="s">
        <v>57</v>
      </c>
      <c r="E19" s="51"/>
      <c r="F19" s="51"/>
      <c r="G19" s="51" t="n">
        <v>-6</v>
      </c>
      <c r="H19" s="51" t="n">
        <v>22</v>
      </c>
      <c r="I19" s="51" t="n">
        <v>14</v>
      </c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2" t="n">
        <v>30</v>
      </c>
      <c r="Y19" s="53" t="n">
        <v>1</v>
      </c>
      <c r="Z19" s="54" t="n">
        <v>30</v>
      </c>
    </row>
    <row r="20" customFormat="false" ht="15" hidden="false" customHeight="true" outlineLevel="0" collapsed="false">
      <c r="A20" s="55" t="n">
        <v>16</v>
      </c>
      <c r="B20" s="56" t="n">
        <v>1734</v>
      </c>
      <c r="C20" s="57" t="s">
        <v>129</v>
      </c>
      <c r="D20" s="57" t="s">
        <v>130</v>
      </c>
      <c r="E20" s="57" t="n">
        <v>8</v>
      </c>
      <c r="F20" s="57" t="n">
        <v>11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8" t="n">
        <v>19</v>
      </c>
      <c r="Y20" s="59" t="n">
        <v>0.95</v>
      </c>
      <c r="Z20" s="60" t="n">
        <v>20</v>
      </c>
    </row>
    <row r="21" customFormat="false" ht="15" hidden="false" customHeight="true" outlineLevel="0" collapsed="false">
      <c r="A21" s="49" t="n">
        <v>17</v>
      </c>
      <c r="B21" s="50" t="n">
        <v>1223</v>
      </c>
      <c r="C21" s="51" t="s">
        <v>96</v>
      </c>
      <c r="D21" s="51" t="s">
        <v>97</v>
      </c>
      <c r="E21" s="51" t="n">
        <v>10</v>
      </c>
      <c r="F21" s="51" t="n">
        <v>33</v>
      </c>
      <c r="G21" s="51" t="n">
        <v>-15</v>
      </c>
      <c r="H21" s="51" t="n">
        <v>7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2" t="n">
        <v>35</v>
      </c>
      <c r="Y21" s="53" t="n">
        <v>0.875</v>
      </c>
      <c r="Z21" s="54" t="n">
        <v>40</v>
      </c>
    </row>
    <row r="22" customFormat="false" ht="15" hidden="false" customHeight="true" outlineLevel="0" collapsed="false">
      <c r="A22" s="55" t="n">
        <v>18</v>
      </c>
      <c r="B22" s="56" t="n">
        <v>1334</v>
      </c>
      <c r="C22" s="57" t="s">
        <v>104</v>
      </c>
      <c r="D22" s="57" t="s">
        <v>105</v>
      </c>
      <c r="E22" s="57" t="n">
        <v>-1</v>
      </c>
      <c r="F22" s="57" t="n">
        <v>3</v>
      </c>
      <c r="G22" s="57" t="n">
        <v>25</v>
      </c>
      <c r="H22" s="57" t="n">
        <v>-14</v>
      </c>
      <c r="I22" s="57" t="n">
        <v>24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 t="n">
        <v>37</v>
      </c>
      <c r="Y22" s="59" t="n">
        <v>0.74</v>
      </c>
      <c r="Z22" s="60" t="n">
        <v>50</v>
      </c>
    </row>
    <row r="23" customFormat="false" ht="15" hidden="false" customHeight="true" outlineLevel="0" collapsed="false">
      <c r="A23" s="49" t="n">
        <v>19</v>
      </c>
      <c r="B23" s="50" t="n">
        <v>1945</v>
      </c>
      <c r="C23" s="51" t="s">
        <v>143</v>
      </c>
      <c r="D23" s="51" t="s">
        <v>144</v>
      </c>
      <c r="E23" s="51"/>
      <c r="F23" s="51" t="n">
        <v>24</v>
      </c>
      <c r="G23" s="51" t="n">
        <v>-22</v>
      </c>
      <c r="H23" s="51" t="n">
        <v>19</v>
      </c>
      <c r="I23" s="51" t="n">
        <v>5</v>
      </c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2" t="n">
        <v>26</v>
      </c>
      <c r="Y23" s="53" t="n">
        <v>0.68421052631579</v>
      </c>
      <c r="Z23" s="54" t="n">
        <v>38</v>
      </c>
    </row>
    <row r="24" customFormat="false" ht="15" hidden="false" customHeight="true" outlineLevel="0" collapsed="false">
      <c r="A24" s="55"/>
      <c r="B24" s="56" t="n">
        <v>112</v>
      </c>
      <c r="C24" s="57" t="s">
        <v>21</v>
      </c>
      <c r="D24" s="57" t="s">
        <v>22</v>
      </c>
      <c r="E24" s="57" t="n">
        <v>3</v>
      </c>
      <c r="F24" s="57" t="n">
        <v>7</v>
      </c>
      <c r="G24" s="57" t="n">
        <v>21</v>
      </c>
      <c r="H24" s="57" t="n">
        <v>0</v>
      </c>
      <c r="I24" s="57" t="n">
        <v>3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 t="n">
        <v>34</v>
      </c>
      <c r="Y24" s="59" t="n">
        <v>0.68</v>
      </c>
      <c r="Z24" s="60" t="n">
        <v>50</v>
      </c>
    </row>
    <row r="25" customFormat="false" ht="15" hidden="false" customHeight="true" outlineLevel="0" collapsed="false">
      <c r="A25" s="49" t="n">
        <v>21</v>
      </c>
      <c r="B25" s="50" t="n">
        <v>1312</v>
      </c>
      <c r="C25" s="51" t="s">
        <v>102</v>
      </c>
      <c r="D25" s="51" t="s">
        <v>103</v>
      </c>
      <c r="E25" s="51" t="n">
        <v>21</v>
      </c>
      <c r="F25" s="51" t="n">
        <v>-31</v>
      </c>
      <c r="G25" s="51" t="n">
        <v>26</v>
      </c>
      <c r="H25" s="51" t="n">
        <v>19</v>
      </c>
      <c r="I25" s="51" t="n">
        <v>-5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2" t="n">
        <v>30</v>
      </c>
      <c r="Y25" s="53" t="n">
        <v>0.6</v>
      </c>
      <c r="Z25" s="54" t="n">
        <v>50</v>
      </c>
    </row>
    <row r="26" customFormat="false" ht="15" hidden="false" customHeight="true" outlineLevel="0" collapsed="false">
      <c r="A26" s="55" t="n">
        <v>22</v>
      </c>
      <c r="B26" s="56" t="n">
        <v>1712</v>
      </c>
      <c r="C26" s="57" t="s">
        <v>127</v>
      </c>
      <c r="D26" s="57" t="s">
        <v>128</v>
      </c>
      <c r="E26" s="57" t="n">
        <v>6</v>
      </c>
      <c r="F26" s="57" t="n">
        <v>-4</v>
      </c>
      <c r="G26" s="57" t="n">
        <v>28</v>
      </c>
      <c r="H26" s="57" t="n">
        <v>0</v>
      </c>
      <c r="I26" s="57" t="n">
        <v>-1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 t="n">
        <v>29</v>
      </c>
      <c r="Y26" s="59" t="n">
        <v>0.58</v>
      </c>
      <c r="Z26" s="60" t="n">
        <v>50</v>
      </c>
    </row>
    <row r="27" customFormat="false" ht="15" hidden="false" customHeight="true" outlineLevel="0" collapsed="false">
      <c r="A27" s="49" t="n">
        <v>23</v>
      </c>
      <c r="B27" s="50" t="n">
        <v>1414</v>
      </c>
      <c r="C27" s="51" t="s">
        <v>107</v>
      </c>
      <c r="D27" s="51" t="s">
        <v>110</v>
      </c>
      <c r="E27" s="51"/>
      <c r="F27" s="51"/>
      <c r="G27" s="51" t="n">
        <v>-1</v>
      </c>
      <c r="H27" s="51" t="n">
        <v>14</v>
      </c>
      <c r="I27" s="51" t="n">
        <v>4</v>
      </c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2" t="n">
        <v>17</v>
      </c>
      <c r="Y27" s="53" t="n">
        <v>0.566666666666667</v>
      </c>
      <c r="Z27" s="54" t="n">
        <v>30</v>
      </c>
    </row>
    <row r="28" customFormat="false" ht="15" hidden="false" customHeight="true" outlineLevel="0" collapsed="false">
      <c r="A28" s="55" t="n">
        <v>24</v>
      </c>
      <c r="B28" s="56" t="n">
        <v>316</v>
      </c>
      <c r="C28" s="57" t="s">
        <v>33</v>
      </c>
      <c r="D28" s="57" t="s">
        <v>38</v>
      </c>
      <c r="E28" s="57" t="n">
        <v>-17</v>
      </c>
      <c r="F28" s="57" t="n">
        <v>28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8" t="n">
        <v>11</v>
      </c>
      <c r="Y28" s="59" t="n">
        <v>0.55</v>
      </c>
      <c r="Z28" s="60" t="n">
        <v>20</v>
      </c>
    </row>
    <row r="29" customFormat="false" ht="15" hidden="false" customHeight="true" outlineLevel="0" collapsed="false">
      <c r="A29" s="49" t="n">
        <v>25</v>
      </c>
      <c r="B29" s="50" t="n">
        <v>1426</v>
      </c>
      <c r="C29" s="51" t="s">
        <v>108</v>
      </c>
      <c r="D29" s="51" t="s">
        <v>112</v>
      </c>
      <c r="E29" s="51"/>
      <c r="F29" s="51"/>
      <c r="G29" s="51"/>
      <c r="H29" s="51" t="n">
        <v>5</v>
      </c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2" t="n">
        <v>5</v>
      </c>
      <c r="Y29" s="53" t="n">
        <v>0.5</v>
      </c>
      <c r="Z29" s="54" t="n">
        <v>10</v>
      </c>
    </row>
    <row r="30" customFormat="false" ht="15" hidden="false" customHeight="true" outlineLevel="0" collapsed="false">
      <c r="A30" s="55" t="n">
        <v>26</v>
      </c>
      <c r="B30" s="56" t="n">
        <v>1215</v>
      </c>
      <c r="C30" s="57" t="s">
        <v>95</v>
      </c>
      <c r="D30" s="57" t="s">
        <v>99</v>
      </c>
      <c r="E30" s="57" t="n">
        <v>-4</v>
      </c>
      <c r="F30" s="57"/>
      <c r="G30" s="57" t="n">
        <v>13</v>
      </c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8" t="n">
        <v>9</v>
      </c>
      <c r="Y30" s="59" t="n">
        <v>0.45</v>
      </c>
      <c r="Z30" s="60" t="n">
        <v>20</v>
      </c>
    </row>
    <row r="31" customFormat="false" ht="15" hidden="false" customHeight="true" outlineLevel="0" collapsed="false">
      <c r="A31" s="49" t="n">
        <v>27</v>
      </c>
      <c r="B31" s="50" t="n">
        <v>1613</v>
      </c>
      <c r="C31" s="51" t="s">
        <v>121</v>
      </c>
      <c r="D31" s="51" t="s">
        <v>123</v>
      </c>
      <c r="E31" s="51" t="n">
        <v>11</v>
      </c>
      <c r="F31" s="51" t="n">
        <v>-28</v>
      </c>
      <c r="G31" s="51" t="n">
        <v>19</v>
      </c>
      <c r="H31" s="51" t="n">
        <v>18</v>
      </c>
      <c r="I31" s="51" t="n">
        <v>-3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2" t="n">
        <v>17</v>
      </c>
      <c r="Y31" s="53" t="n">
        <v>0.34</v>
      </c>
      <c r="Z31" s="54" t="n">
        <v>50</v>
      </c>
    </row>
    <row r="32" customFormat="false" ht="15" hidden="false" customHeight="true" outlineLevel="0" collapsed="false">
      <c r="A32" s="55" t="n">
        <v>28</v>
      </c>
      <c r="B32" s="56" t="n">
        <v>815</v>
      </c>
      <c r="C32" s="57" t="s">
        <v>68</v>
      </c>
      <c r="D32" s="57" t="s">
        <v>72</v>
      </c>
      <c r="E32" s="57" t="n">
        <v>1</v>
      </c>
      <c r="F32" s="57"/>
      <c r="G32" s="57" t="n">
        <v>-20</v>
      </c>
      <c r="H32" s="57" t="n">
        <v>29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8" t="n">
        <v>10</v>
      </c>
      <c r="Y32" s="59" t="n">
        <v>0.333333333333333</v>
      </c>
      <c r="Z32" s="60" t="n">
        <v>30</v>
      </c>
    </row>
    <row r="33" customFormat="false" ht="15" hidden="false" customHeight="true" outlineLevel="0" collapsed="false">
      <c r="A33" s="49" t="n">
        <v>29</v>
      </c>
      <c r="B33" s="50" t="n">
        <v>1813</v>
      </c>
      <c r="C33" s="51" t="s">
        <v>134</v>
      </c>
      <c r="D33" s="51" t="s">
        <v>136</v>
      </c>
      <c r="E33" s="51" t="n">
        <v>17</v>
      </c>
      <c r="F33" s="51" t="n">
        <v>-3</v>
      </c>
      <c r="G33" s="51" t="n">
        <v>24</v>
      </c>
      <c r="H33" s="51" t="n">
        <v>-14</v>
      </c>
      <c r="I33" s="51" t="n">
        <v>-13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2" t="n">
        <v>11</v>
      </c>
      <c r="Y33" s="53" t="n">
        <v>0.22</v>
      </c>
      <c r="Z33" s="54" t="n">
        <v>50</v>
      </c>
    </row>
    <row r="34" customFormat="false" ht="15" hidden="false" customHeight="true" outlineLevel="0" collapsed="false">
      <c r="A34" s="55" t="n">
        <v>30</v>
      </c>
      <c r="B34" s="56" t="n">
        <v>823</v>
      </c>
      <c r="C34" s="57" t="s">
        <v>69</v>
      </c>
      <c r="D34" s="57" t="s">
        <v>70</v>
      </c>
      <c r="E34" s="57"/>
      <c r="F34" s="57" t="n">
        <v>-1</v>
      </c>
      <c r="G34" s="57" t="n">
        <v>-5</v>
      </c>
      <c r="H34" s="57"/>
      <c r="I34" s="57" t="n">
        <v>11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8" t="n">
        <v>5</v>
      </c>
      <c r="Y34" s="59" t="n">
        <v>0.166666666666667</v>
      </c>
      <c r="Z34" s="60" t="n">
        <v>30</v>
      </c>
    </row>
    <row r="35" customFormat="false" ht="15" hidden="false" customHeight="true" outlineLevel="0" collapsed="false">
      <c r="A35" s="49" t="n">
        <v>31</v>
      </c>
      <c r="B35" s="50" t="n">
        <v>214</v>
      </c>
      <c r="C35" s="51" t="s">
        <v>26</v>
      </c>
      <c r="D35" s="51" t="s">
        <v>29</v>
      </c>
      <c r="E35" s="51" t="n">
        <v>1</v>
      </c>
      <c r="F35" s="51" t="n">
        <v>-11</v>
      </c>
      <c r="G35" s="51"/>
      <c r="H35" s="51" t="n">
        <v>14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 t="n">
        <v>4</v>
      </c>
      <c r="Y35" s="53" t="n">
        <v>0.133333333333333</v>
      </c>
      <c r="Z35" s="54" t="n">
        <v>30</v>
      </c>
    </row>
    <row r="36" customFormat="false" ht="15" hidden="false" customHeight="true" outlineLevel="0" collapsed="false">
      <c r="A36" s="55" t="n">
        <v>32</v>
      </c>
      <c r="B36" s="56" t="n">
        <v>656</v>
      </c>
      <c r="C36" s="57" t="s">
        <v>58</v>
      </c>
      <c r="D36" s="57" t="s">
        <v>59</v>
      </c>
      <c r="E36" s="57" t="n">
        <v>-14</v>
      </c>
      <c r="F36" s="57" t="n">
        <v>31</v>
      </c>
      <c r="G36" s="57" t="n">
        <v>1</v>
      </c>
      <c r="H36" s="57" t="n">
        <v>-13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8" t="n">
        <v>5</v>
      </c>
      <c r="Y36" s="59" t="n">
        <v>0.125</v>
      </c>
      <c r="Z36" s="60" t="n">
        <v>40</v>
      </c>
    </row>
    <row r="37" customFormat="false" ht="15" hidden="false" customHeight="true" outlineLevel="0" collapsed="false">
      <c r="A37" s="49" t="n">
        <v>33</v>
      </c>
      <c r="B37" s="50" t="n">
        <v>225</v>
      </c>
      <c r="C37" s="51" t="s">
        <v>27</v>
      </c>
      <c r="D37" s="51" t="s">
        <v>30</v>
      </c>
      <c r="E37" s="51" t="n">
        <v>25</v>
      </c>
      <c r="F37" s="51" t="n">
        <v>4</v>
      </c>
      <c r="G37" s="51" t="n">
        <v>-16</v>
      </c>
      <c r="H37" s="51" t="n">
        <v>-19</v>
      </c>
      <c r="I37" s="51" t="n">
        <v>11</v>
      </c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2" t="n">
        <v>5</v>
      </c>
      <c r="Y37" s="53" t="n">
        <v>0.1</v>
      </c>
      <c r="Z37" s="54" t="n">
        <v>50</v>
      </c>
    </row>
    <row r="38" customFormat="false" ht="15" hidden="false" customHeight="true" outlineLevel="0" collapsed="false">
      <c r="A38" s="55"/>
      <c r="B38" s="56" t="n">
        <v>926</v>
      </c>
      <c r="C38" s="57" t="s">
        <v>76</v>
      </c>
      <c r="D38" s="57" t="s">
        <v>80</v>
      </c>
      <c r="E38" s="57"/>
      <c r="F38" s="57"/>
      <c r="G38" s="57" t="n">
        <v>5</v>
      </c>
      <c r="H38" s="57" t="n">
        <v>13</v>
      </c>
      <c r="I38" s="57" t="n">
        <v>-15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8" t="n">
        <v>3</v>
      </c>
      <c r="Y38" s="59" t="n">
        <v>0.1</v>
      </c>
      <c r="Z38" s="60" t="n">
        <v>30</v>
      </c>
    </row>
    <row r="39" customFormat="false" ht="15" hidden="false" customHeight="true" outlineLevel="0" collapsed="false">
      <c r="A39" s="49" t="n">
        <v>35</v>
      </c>
      <c r="B39" s="50" t="n">
        <v>1436</v>
      </c>
      <c r="C39" s="51" t="s">
        <v>109</v>
      </c>
      <c r="D39" s="51" t="s">
        <v>112</v>
      </c>
      <c r="E39" s="51" t="n">
        <v>-12</v>
      </c>
      <c r="F39" s="51"/>
      <c r="G39" s="51"/>
      <c r="H39" s="51"/>
      <c r="I39" s="51" t="n">
        <v>13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2" t="n">
        <v>1</v>
      </c>
      <c r="Y39" s="53" t="n">
        <v>0.05</v>
      </c>
      <c r="Z39" s="54" t="n">
        <v>20</v>
      </c>
    </row>
    <row r="40" customFormat="false" ht="15" hidden="false" customHeight="true" outlineLevel="0" collapsed="false">
      <c r="A40" s="55" t="n">
        <v>36</v>
      </c>
      <c r="B40" s="56" t="n">
        <v>512</v>
      </c>
      <c r="C40" s="57" t="s">
        <v>47</v>
      </c>
      <c r="D40" s="57" t="s">
        <v>48</v>
      </c>
      <c r="E40" s="57" t="n">
        <v>27</v>
      </c>
      <c r="F40" s="57"/>
      <c r="G40" s="57" t="n">
        <v>-13</v>
      </c>
      <c r="H40" s="57" t="n">
        <v>-13</v>
      </c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8" t="n">
        <v>1</v>
      </c>
      <c r="Y40" s="59" t="n">
        <v>0.0333333333333333</v>
      </c>
      <c r="Z40" s="60" t="n">
        <v>30</v>
      </c>
    </row>
    <row r="41" customFormat="false" ht="15" hidden="false" customHeight="true" outlineLevel="0" collapsed="false">
      <c r="A41" s="49" t="n">
        <v>37</v>
      </c>
      <c r="B41" s="50" t="n">
        <v>1012</v>
      </c>
      <c r="C41" s="51" t="s">
        <v>82</v>
      </c>
      <c r="D41" s="51" t="s">
        <v>83</v>
      </c>
      <c r="E41" s="51"/>
      <c r="F41" s="51" t="n">
        <v>-31</v>
      </c>
      <c r="G41" s="51"/>
      <c r="H41" s="51" t="n">
        <v>23</v>
      </c>
      <c r="I41" s="51" t="n">
        <v>6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2" t="n">
        <v>-2</v>
      </c>
      <c r="Y41" s="53" t="n">
        <v>-0.0666666666666667</v>
      </c>
      <c r="Z41" s="54" t="n">
        <v>30</v>
      </c>
    </row>
    <row r="42" customFormat="false" ht="15" hidden="false" customHeight="true" outlineLevel="0" collapsed="false">
      <c r="A42" s="55" t="n">
        <v>38</v>
      </c>
      <c r="B42" s="56" t="n">
        <v>713</v>
      </c>
      <c r="C42" s="57" t="s">
        <v>61</v>
      </c>
      <c r="D42" s="57" t="s">
        <v>63</v>
      </c>
      <c r="E42" s="57" t="n">
        <v>12</v>
      </c>
      <c r="F42" s="57"/>
      <c r="G42" s="57" t="n">
        <v>14</v>
      </c>
      <c r="H42" s="57" t="n">
        <v>-29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8" t="n">
        <v>-3</v>
      </c>
      <c r="Y42" s="59" t="n">
        <v>-0.1</v>
      </c>
      <c r="Z42" s="60" t="n">
        <v>30</v>
      </c>
    </row>
    <row r="43" customFormat="false" ht="15" hidden="false" customHeight="true" outlineLevel="0" collapsed="false">
      <c r="A43" s="49" t="n">
        <v>39</v>
      </c>
      <c r="B43" s="50" t="n">
        <v>216</v>
      </c>
      <c r="C43" s="51" t="s">
        <v>26</v>
      </c>
      <c r="D43" s="51" t="s">
        <v>31</v>
      </c>
      <c r="E43" s="51"/>
      <c r="F43" s="51"/>
      <c r="G43" s="51" t="n">
        <v>-2</v>
      </c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2" t="n">
        <v>-2</v>
      </c>
      <c r="Y43" s="53" t="n">
        <v>-0.2</v>
      </c>
      <c r="Z43" s="54" t="n">
        <v>10</v>
      </c>
    </row>
    <row r="44" customFormat="false" ht="15" hidden="false" customHeight="true" outlineLevel="0" collapsed="false">
      <c r="A44" s="55" t="n">
        <v>40</v>
      </c>
      <c r="B44" s="56" t="n">
        <v>914</v>
      </c>
      <c r="C44" s="57" t="s">
        <v>75</v>
      </c>
      <c r="D44" s="57" t="s">
        <v>78</v>
      </c>
      <c r="E44" s="57" t="n">
        <v>-10</v>
      </c>
      <c r="F44" s="57" t="n">
        <v>31</v>
      </c>
      <c r="G44" s="57"/>
      <c r="H44" s="57" t="n">
        <v>-22</v>
      </c>
      <c r="I44" s="57" t="n">
        <v>-11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8" t="n">
        <v>-12</v>
      </c>
      <c r="Y44" s="59" t="n">
        <v>-0.3</v>
      </c>
      <c r="Z44" s="60" t="n">
        <v>40</v>
      </c>
    </row>
    <row r="45" customFormat="false" ht="15" hidden="false" customHeight="true" outlineLevel="0" collapsed="false">
      <c r="A45" s="49"/>
      <c r="B45" s="50" t="n">
        <v>1056</v>
      </c>
      <c r="C45" s="51" t="s">
        <v>86</v>
      </c>
      <c r="D45" s="51" t="s">
        <v>87</v>
      </c>
      <c r="E45" s="51" t="n">
        <v>16</v>
      </c>
      <c r="F45" s="51" t="n">
        <v>-27</v>
      </c>
      <c r="G45" s="51" t="n">
        <v>-14</v>
      </c>
      <c r="H45" s="51" t="n">
        <v>13</v>
      </c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2" t="n">
        <v>-12</v>
      </c>
      <c r="Y45" s="53" t="n">
        <v>-0.3</v>
      </c>
      <c r="Z45" s="54" t="n">
        <v>40</v>
      </c>
    </row>
    <row r="46" customFormat="false" ht="15" hidden="false" customHeight="true" outlineLevel="0" collapsed="false">
      <c r="A46" s="55" t="n">
        <v>42</v>
      </c>
      <c r="B46" s="56" t="n">
        <v>846</v>
      </c>
      <c r="C46" s="57" t="s">
        <v>71</v>
      </c>
      <c r="D46" s="57" t="s">
        <v>73</v>
      </c>
      <c r="E46" s="57" t="n">
        <v>-21</v>
      </c>
      <c r="F46" s="57"/>
      <c r="G46" s="57"/>
      <c r="H46" s="57" t="n">
        <v>-5</v>
      </c>
      <c r="I46" s="57" t="n">
        <v>14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8" t="n">
        <v>-12</v>
      </c>
      <c r="Y46" s="59" t="n">
        <v>-0.4</v>
      </c>
      <c r="Z46" s="60" t="n">
        <v>30</v>
      </c>
    </row>
    <row r="47" customFormat="false" ht="15" hidden="false" customHeight="true" outlineLevel="0" collapsed="false">
      <c r="A47" s="49" t="n">
        <v>43</v>
      </c>
      <c r="B47" s="50" t="n">
        <v>1115</v>
      </c>
      <c r="C47" s="51" t="s">
        <v>89</v>
      </c>
      <c r="D47" s="51" t="s">
        <v>93</v>
      </c>
      <c r="E47" s="51"/>
      <c r="F47" s="51" t="n">
        <v>1</v>
      </c>
      <c r="G47" s="51"/>
      <c r="H47" s="51"/>
      <c r="I47" s="51" t="n">
        <v>-11</v>
      </c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2" t="n">
        <v>-10</v>
      </c>
      <c r="Y47" s="53" t="n">
        <v>-0.5</v>
      </c>
      <c r="Z47" s="54" t="n">
        <v>20</v>
      </c>
    </row>
    <row r="48" customFormat="false" ht="15" hidden="false" customHeight="true" outlineLevel="0" collapsed="false">
      <c r="A48" s="55" t="n">
        <v>44</v>
      </c>
      <c r="B48" s="56" t="n">
        <v>312</v>
      </c>
      <c r="C48" s="57" t="s">
        <v>33</v>
      </c>
      <c r="D48" s="57" t="s">
        <v>34</v>
      </c>
      <c r="E48" s="57"/>
      <c r="F48" s="57"/>
      <c r="G48" s="57"/>
      <c r="H48" s="57" t="n">
        <v>7</v>
      </c>
      <c r="I48" s="57" t="n">
        <v>-18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8" t="n">
        <v>-11</v>
      </c>
      <c r="Y48" s="59" t="n">
        <v>-0.55</v>
      </c>
      <c r="Z48" s="60" t="n">
        <v>20</v>
      </c>
    </row>
    <row r="49" customFormat="false" ht="15" hidden="false" customHeight="true" outlineLevel="0" collapsed="false">
      <c r="A49" s="49"/>
      <c r="B49" s="50" t="n">
        <v>434</v>
      </c>
      <c r="C49" s="51" t="s">
        <v>42</v>
      </c>
      <c r="D49" s="51" t="s">
        <v>43</v>
      </c>
      <c r="E49" s="51" t="n">
        <v>-8</v>
      </c>
      <c r="F49" s="51" t="n">
        <v>10</v>
      </c>
      <c r="G49" s="51" t="n">
        <v>-25</v>
      </c>
      <c r="H49" s="51" t="n">
        <v>1</v>
      </c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2" t="n">
        <v>-22</v>
      </c>
      <c r="Y49" s="53" t="n">
        <v>-0.55</v>
      </c>
      <c r="Z49" s="54" t="n">
        <v>40</v>
      </c>
    </row>
    <row r="50" customFormat="false" ht="15" hidden="false" customHeight="true" outlineLevel="0" collapsed="false">
      <c r="A50" s="55" t="n">
        <v>46</v>
      </c>
      <c r="B50" s="56" t="n">
        <v>1134</v>
      </c>
      <c r="C50" s="57" t="s">
        <v>91</v>
      </c>
      <c r="D50" s="57" t="s">
        <v>92</v>
      </c>
      <c r="E50" s="57" t="n">
        <v>7</v>
      </c>
      <c r="F50" s="57" t="n">
        <v>-19</v>
      </c>
      <c r="G50" s="57" t="n">
        <v>6</v>
      </c>
      <c r="H50" s="57" t="n">
        <v>-1</v>
      </c>
      <c r="I50" s="57" t="n">
        <v>-22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8" t="n">
        <v>-29</v>
      </c>
      <c r="Y50" s="59" t="n">
        <v>-0.58</v>
      </c>
      <c r="Z50" s="60" t="n">
        <v>50</v>
      </c>
    </row>
    <row r="51" customFormat="false" ht="15" hidden="false" customHeight="true" outlineLevel="0" collapsed="false">
      <c r="A51" s="49" t="n">
        <v>47</v>
      </c>
      <c r="B51" s="50" t="n">
        <v>1824</v>
      </c>
      <c r="C51" s="51" t="s">
        <v>135</v>
      </c>
      <c r="D51" s="51" t="s">
        <v>137</v>
      </c>
      <c r="E51" s="51" t="n">
        <v>8</v>
      </c>
      <c r="F51" s="51" t="n">
        <v>5</v>
      </c>
      <c r="G51" s="51" t="n">
        <v>-21</v>
      </c>
      <c r="H51" s="51" t="n">
        <v>-18</v>
      </c>
      <c r="I51" s="51" t="n">
        <v>-4</v>
      </c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2" t="n">
        <v>-30</v>
      </c>
      <c r="Y51" s="53" t="n">
        <v>-0.6</v>
      </c>
      <c r="Z51" s="54" t="n">
        <v>50</v>
      </c>
    </row>
    <row r="52" customFormat="false" ht="15" hidden="false" customHeight="true" outlineLevel="0" collapsed="false">
      <c r="A52" s="55" t="n">
        <v>48</v>
      </c>
      <c r="B52" s="56" t="n">
        <v>1514</v>
      </c>
      <c r="C52" s="57" t="s">
        <v>114</v>
      </c>
      <c r="D52" s="57" t="s">
        <v>117</v>
      </c>
      <c r="E52" s="57"/>
      <c r="F52" s="57" t="n">
        <v>-10</v>
      </c>
      <c r="G52" s="57" t="n">
        <v>2</v>
      </c>
      <c r="H52" s="57" t="n">
        <v>-19</v>
      </c>
      <c r="I52" s="57" t="n">
        <v>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8" t="n">
        <v>-26</v>
      </c>
      <c r="Y52" s="59" t="n">
        <v>-0.68421052631579</v>
      </c>
      <c r="Z52" s="60" t="n">
        <v>38</v>
      </c>
    </row>
    <row r="53" customFormat="false" ht="15" hidden="false" customHeight="true" outlineLevel="0" collapsed="false">
      <c r="A53" s="49" t="n">
        <v>49</v>
      </c>
      <c r="B53" s="50" t="n">
        <v>326</v>
      </c>
      <c r="C53" s="51" t="s">
        <v>34</v>
      </c>
      <c r="D53" s="51" t="s">
        <v>38</v>
      </c>
      <c r="E53" s="51"/>
      <c r="F53" s="51"/>
      <c r="G53" s="51" t="n">
        <v>-7</v>
      </c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2" t="n">
        <v>-7</v>
      </c>
      <c r="Y53" s="53" t="n">
        <v>-0.7</v>
      </c>
      <c r="Z53" s="54" t="n">
        <v>10</v>
      </c>
    </row>
    <row r="54" customFormat="false" ht="15" hidden="false" customHeight="true" outlineLevel="0" collapsed="false">
      <c r="A54" s="55"/>
      <c r="B54" s="56" t="n">
        <v>334</v>
      </c>
      <c r="C54" s="57" t="s">
        <v>35</v>
      </c>
      <c r="D54" s="57" t="s">
        <v>36</v>
      </c>
      <c r="E54" s="57" t="n">
        <v>-8</v>
      </c>
      <c r="F54" s="57"/>
      <c r="G54" s="57"/>
      <c r="H54" s="57"/>
      <c r="I54" s="57" t="n">
        <v>-6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 t="n">
        <v>-14</v>
      </c>
      <c r="Y54" s="59" t="n">
        <v>-0.7</v>
      </c>
      <c r="Z54" s="60" t="n">
        <v>20</v>
      </c>
    </row>
    <row r="55" customFormat="false" ht="15" hidden="false" customHeight="true" outlineLevel="0" collapsed="false">
      <c r="A55" s="49"/>
      <c r="B55" s="50" t="n">
        <v>345</v>
      </c>
      <c r="C55" s="51" t="s">
        <v>36</v>
      </c>
      <c r="D55" s="51" t="s">
        <v>37</v>
      </c>
      <c r="E55" s="51"/>
      <c r="F55" s="51"/>
      <c r="G55" s="51"/>
      <c r="H55" s="51" t="n">
        <v>-7</v>
      </c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2" t="n">
        <v>-7</v>
      </c>
      <c r="Y55" s="53" t="n">
        <v>-0.7</v>
      </c>
      <c r="Z55" s="54" t="n">
        <v>10</v>
      </c>
    </row>
    <row r="56" customFormat="false" ht="15" hidden="false" customHeight="true" outlineLevel="0" collapsed="false">
      <c r="A56" s="55"/>
      <c r="B56" s="56" t="n">
        <v>1424</v>
      </c>
      <c r="C56" s="57" t="s">
        <v>108</v>
      </c>
      <c r="D56" s="57" t="s">
        <v>110</v>
      </c>
      <c r="E56" s="57" t="n">
        <v>-7</v>
      </c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8" t="n">
        <v>-7</v>
      </c>
      <c r="Y56" s="59" t="n">
        <v>-0.7</v>
      </c>
      <c r="Z56" s="60" t="n">
        <v>10</v>
      </c>
    </row>
    <row r="57" customFormat="false" ht="15" hidden="false" customHeight="true" outlineLevel="0" collapsed="false">
      <c r="A57" s="49" t="n">
        <v>53</v>
      </c>
      <c r="B57" s="50" t="n">
        <v>456</v>
      </c>
      <c r="C57" s="51" t="s">
        <v>44</v>
      </c>
      <c r="D57" s="51" t="s">
        <v>45</v>
      </c>
      <c r="E57" s="51"/>
      <c r="F57" s="51"/>
      <c r="G57" s="51" t="n">
        <v>-26</v>
      </c>
      <c r="H57" s="51"/>
      <c r="I57" s="51" t="n">
        <v>11</v>
      </c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2" t="n">
        <v>-15</v>
      </c>
      <c r="Y57" s="53" t="n">
        <v>-0.75</v>
      </c>
      <c r="Z57" s="54" t="n">
        <v>20</v>
      </c>
    </row>
    <row r="58" customFormat="false" ht="15" hidden="false" customHeight="true" outlineLevel="0" collapsed="false">
      <c r="A58" s="55" t="n">
        <v>54</v>
      </c>
      <c r="B58" s="56" t="n">
        <v>2012</v>
      </c>
      <c r="C58" s="57" t="s">
        <v>147</v>
      </c>
      <c r="D58" s="57" t="s">
        <v>148</v>
      </c>
      <c r="E58" s="57" t="n">
        <v>5</v>
      </c>
      <c r="F58" s="57" t="n">
        <v>-5</v>
      </c>
      <c r="G58" s="57" t="n">
        <v>10</v>
      </c>
      <c r="H58" s="57" t="n">
        <v>-5</v>
      </c>
      <c r="I58" s="57" t="n">
        <v>-43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8" t="n">
        <v>-38</v>
      </c>
      <c r="Y58" s="59" t="n">
        <v>-0.76</v>
      </c>
      <c r="Z58" s="60" t="n">
        <v>50</v>
      </c>
    </row>
    <row r="59" customFormat="false" ht="15" hidden="false" customHeight="true" outlineLevel="0" collapsed="false">
      <c r="A59" s="49" t="n">
        <v>55</v>
      </c>
      <c r="B59" s="50" t="n">
        <v>534</v>
      </c>
      <c r="C59" s="51" t="s">
        <v>49</v>
      </c>
      <c r="D59" s="51" t="s">
        <v>50</v>
      </c>
      <c r="E59" s="51" t="n">
        <v>-11</v>
      </c>
      <c r="F59" s="51" t="n">
        <v>12</v>
      </c>
      <c r="G59" s="51"/>
      <c r="H59" s="51" t="n">
        <v>-23</v>
      </c>
      <c r="I59" s="51" t="n">
        <v>-11</v>
      </c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2" t="n">
        <v>-33</v>
      </c>
      <c r="Y59" s="53" t="n">
        <v>-0.825</v>
      </c>
      <c r="Z59" s="54" t="n">
        <v>40</v>
      </c>
    </row>
    <row r="60" customFormat="false" ht="15" hidden="false" customHeight="true" outlineLevel="0" collapsed="false">
      <c r="A60" s="55" t="n">
        <v>56</v>
      </c>
      <c r="B60" s="56" t="n">
        <v>1535</v>
      </c>
      <c r="C60" s="57" t="s">
        <v>116</v>
      </c>
      <c r="D60" s="57" t="s">
        <v>118</v>
      </c>
      <c r="E60" s="57" t="n">
        <v>14</v>
      </c>
      <c r="F60" s="57" t="n">
        <v>-32</v>
      </c>
      <c r="G60" s="57"/>
      <c r="H60" s="57" t="n">
        <v>-4</v>
      </c>
      <c r="I60" s="57" t="n">
        <v>-11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 t="n">
        <v>-33</v>
      </c>
      <c r="Y60" s="59" t="n">
        <v>-0.868421052631579</v>
      </c>
      <c r="Z60" s="60" t="n">
        <v>38</v>
      </c>
    </row>
    <row r="61" customFormat="false" ht="15" hidden="false" customHeight="true" outlineLevel="0" collapsed="false">
      <c r="A61" s="49" t="n">
        <v>57</v>
      </c>
      <c r="B61" s="50" t="n">
        <v>726</v>
      </c>
      <c r="C61" s="51" t="s">
        <v>62</v>
      </c>
      <c r="D61" s="51" t="s">
        <v>66</v>
      </c>
      <c r="E61" s="51" t="n">
        <v>7</v>
      </c>
      <c r="F61" s="51" t="n">
        <v>-33</v>
      </c>
      <c r="G61" s="51"/>
      <c r="H61" s="51" t="n">
        <v>5</v>
      </c>
      <c r="I61" s="51" t="n">
        <v>-14</v>
      </c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2" t="n">
        <v>-35</v>
      </c>
      <c r="Y61" s="53" t="n">
        <v>-0.875</v>
      </c>
      <c r="Z61" s="54" t="n">
        <v>40</v>
      </c>
    </row>
    <row r="62" customFormat="false" ht="15" hidden="false" customHeight="true" outlineLevel="0" collapsed="false">
      <c r="A62" s="55" t="n">
        <v>58</v>
      </c>
      <c r="B62" s="56" t="n">
        <v>1524</v>
      </c>
      <c r="C62" s="57" t="s">
        <v>115</v>
      </c>
      <c r="D62" s="57" t="s">
        <v>117</v>
      </c>
      <c r="E62" s="57" t="n">
        <v>-9</v>
      </c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8" t="n">
        <v>-9</v>
      </c>
      <c r="Y62" s="59" t="n">
        <v>-0.9</v>
      </c>
      <c r="Z62" s="60" t="n">
        <v>10</v>
      </c>
    </row>
    <row r="63" customFormat="false" ht="15" hidden="false" customHeight="true" outlineLevel="0" collapsed="false">
      <c r="A63" s="49" t="n">
        <v>59</v>
      </c>
      <c r="B63" s="50" t="n">
        <v>1923</v>
      </c>
      <c r="C63" s="51" t="s">
        <v>141</v>
      </c>
      <c r="D63" s="51" t="s">
        <v>142</v>
      </c>
      <c r="E63" s="51" t="n">
        <v>-25</v>
      </c>
      <c r="F63" s="51" t="n">
        <v>-7</v>
      </c>
      <c r="G63" s="51"/>
      <c r="H63" s="51" t="n">
        <v>4</v>
      </c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2" t="n">
        <v>-28</v>
      </c>
      <c r="Y63" s="53" t="n">
        <v>-1</v>
      </c>
      <c r="Z63" s="54" t="n">
        <v>28</v>
      </c>
    </row>
    <row r="64" customFormat="false" ht="15" hidden="false" customHeight="true" outlineLevel="0" collapsed="false">
      <c r="A64" s="55" t="n">
        <v>60</v>
      </c>
      <c r="B64" s="56" t="n">
        <v>2034</v>
      </c>
      <c r="C64" s="57" t="s">
        <v>149</v>
      </c>
      <c r="D64" s="57" t="s">
        <v>150</v>
      </c>
      <c r="E64" s="57" t="n">
        <v>-3</v>
      </c>
      <c r="F64" s="57" t="n">
        <v>3</v>
      </c>
      <c r="G64" s="57" t="n">
        <v>-19</v>
      </c>
      <c r="H64" s="57" t="n">
        <v>-14</v>
      </c>
      <c r="I64" s="57" t="n">
        <v>-26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8" t="n">
        <v>-59</v>
      </c>
      <c r="Y64" s="59" t="n">
        <v>-1.18</v>
      </c>
      <c r="Z64" s="60" t="n">
        <v>50</v>
      </c>
    </row>
    <row r="65" customFormat="false" ht="15" hidden="false" customHeight="true" outlineLevel="0" collapsed="false">
      <c r="A65" s="49" t="n">
        <v>61</v>
      </c>
      <c r="B65" s="50" t="n">
        <v>1416</v>
      </c>
      <c r="C65" s="51" t="s">
        <v>107</v>
      </c>
      <c r="D65" s="51" t="s">
        <v>112</v>
      </c>
      <c r="E65" s="51"/>
      <c r="F65" s="51" t="n">
        <v>-12</v>
      </c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2" t="n">
        <v>-12</v>
      </c>
      <c r="Y65" s="53" t="n">
        <v>-1.2</v>
      </c>
      <c r="Z65" s="54" t="n">
        <v>10</v>
      </c>
    </row>
    <row r="66" customFormat="false" ht="15" hidden="false" customHeight="true" outlineLevel="0" collapsed="false">
      <c r="A66" s="55" t="n">
        <v>62</v>
      </c>
      <c r="B66" s="56" t="n">
        <v>1112</v>
      </c>
      <c r="C66" s="57" t="s">
        <v>89</v>
      </c>
      <c r="D66" s="57" t="s">
        <v>90</v>
      </c>
      <c r="E66" s="57" t="n">
        <v>-16</v>
      </c>
      <c r="F66" s="57"/>
      <c r="G66" s="57" t="n">
        <v>-1</v>
      </c>
      <c r="H66" s="57" t="n">
        <v>-22</v>
      </c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8" t="n">
        <v>-39</v>
      </c>
      <c r="Y66" s="59" t="n">
        <v>-1.3</v>
      </c>
      <c r="Z66" s="60" t="n">
        <v>30</v>
      </c>
    </row>
    <row r="67" customFormat="false" ht="15" hidden="false" customHeight="true" outlineLevel="0" collapsed="false">
      <c r="A67" s="49"/>
      <c r="B67" s="50" t="n">
        <v>1645</v>
      </c>
      <c r="C67" s="51" t="s">
        <v>124</v>
      </c>
      <c r="D67" s="51" t="s">
        <v>125</v>
      </c>
      <c r="E67" s="51" t="n">
        <v>-27</v>
      </c>
      <c r="F67" s="51" t="n">
        <v>-20</v>
      </c>
      <c r="G67" s="51" t="n">
        <v>-10</v>
      </c>
      <c r="H67" s="51" t="n">
        <v>14</v>
      </c>
      <c r="I67" s="51" t="n">
        <v>-22</v>
      </c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2" t="n">
        <v>-65</v>
      </c>
      <c r="Y67" s="53" t="n">
        <v>-1.3</v>
      </c>
      <c r="Z67" s="54" t="n">
        <v>50</v>
      </c>
    </row>
    <row r="68" customFormat="false" ht="15" hidden="false" customHeight="true" outlineLevel="0" collapsed="false">
      <c r="A68" s="55" t="n">
        <v>64</v>
      </c>
      <c r="B68" s="56" t="n">
        <v>134</v>
      </c>
      <c r="C68" s="57" t="s">
        <v>23</v>
      </c>
      <c r="D68" s="57" t="s">
        <v>24</v>
      </c>
      <c r="E68" s="57" t="n">
        <v>-5</v>
      </c>
      <c r="F68" s="57" t="n">
        <v>-24</v>
      </c>
      <c r="G68" s="57" t="n">
        <v>-24</v>
      </c>
      <c r="H68" s="57" t="n">
        <v>-41</v>
      </c>
      <c r="I68" s="57" t="n">
        <v>22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8" t="n">
        <v>-72</v>
      </c>
      <c r="Y68" s="59" t="n">
        <v>-1.44</v>
      </c>
      <c r="Z68" s="60" t="n">
        <v>50</v>
      </c>
    </row>
    <row r="69" customFormat="false" ht="15" hidden="false" customHeight="true" outlineLevel="0" collapsed="false">
      <c r="A69" s="49" t="n">
        <v>65</v>
      </c>
      <c r="B69" s="50" t="n">
        <v>1916</v>
      </c>
      <c r="C69" s="51" t="s">
        <v>140</v>
      </c>
      <c r="D69" s="51" t="s">
        <v>145</v>
      </c>
      <c r="E69" s="51" t="n">
        <v>-1</v>
      </c>
      <c r="F69" s="51"/>
      <c r="G69" s="51" t="n">
        <v>-28</v>
      </c>
      <c r="H69" s="51"/>
      <c r="I69" s="51" t="n">
        <v>-24</v>
      </c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2" t="n">
        <v>-53</v>
      </c>
      <c r="Y69" s="53" t="n">
        <v>-1.76666666666667</v>
      </c>
      <c r="Z69" s="54" t="n">
        <v>30</v>
      </c>
    </row>
    <row r="70" customFormat="false" ht="15" hidden="false" customHeight="true" outlineLevel="0" collapsed="false">
      <c r="A70" s="55" t="n">
        <v>66</v>
      </c>
      <c r="B70" s="56" t="n">
        <v>556</v>
      </c>
      <c r="C70" s="57" t="s">
        <v>51</v>
      </c>
      <c r="D70" s="57" t="s">
        <v>52</v>
      </c>
      <c r="E70" s="57"/>
      <c r="F70" s="57" t="n">
        <v>-22</v>
      </c>
      <c r="G70" s="57"/>
      <c r="H70" s="57"/>
      <c r="I70" s="57" t="n">
        <v>-14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8" t="n">
        <v>-36</v>
      </c>
      <c r="Y70" s="59" t="n">
        <v>-1.8</v>
      </c>
      <c r="Z70" s="60" t="n">
        <v>20</v>
      </c>
    </row>
    <row r="71" customFormat="false" ht="15" hidden="false" customHeight="true" outlineLevel="0" collapsed="false">
      <c r="A71" s="49" t="n">
        <v>67</v>
      </c>
      <c r="B71" s="50" t="n">
        <v>745</v>
      </c>
      <c r="C71" s="51" t="s">
        <v>64</v>
      </c>
      <c r="D71" s="51" t="s">
        <v>65</v>
      </c>
      <c r="E71" s="51"/>
      <c r="F71" s="51" t="n">
        <v>-14</v>
      </c>
      <c r="G71" s="51" t="n">
        <v>-38</v>
      </c>
      <c r="H71" s="51"/>
      <c r="I71" s="51" t="n">
        <v>-49</v>
      </c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2" t="n">
        <v>-101</v>
      </c>
      <c r="Y71" s="53" t="n">
        <v>-3.36666666666667</v>
      </c>
      <c r="Z71" s="54" t="n">
        <v>30</v>
      </c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</row>
    <row r="174" customFormat="fals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</row>
    <row r="175" customFormat="fals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</row>
    <row r="176" customFormat="false" ht="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</row>
    <row r="177" customFormat="false" ht="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</row>
    <row r="178" customFormat="false" ht="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</row>
    <row r="179" customFormat="false" ht="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</row>
    <row r="180" customFormat="false" ht="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</row>
    <row r="181" customFormat="false" ht="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</row>
    <row r="182" customFormat="false" ht="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</row>
    <row r="183" customFormat="false" ht="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</row>
    <row r="184" customFormat="false" ht="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</row>
    <row r="185" customFormat="false" ht="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</row>
    <row r="186" customFormat="false" ht="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</row>
    <row r="187" customFormat="false" ht="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</row>
    <row r="188" customFormat="false" ht="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</row>
    <row r="189" customFormat="false" ht="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</row>
    <row r="190" customFormat="false" ht="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</row>
    <row r="191" customFormat="false" ht="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</row>
    <row r="192" customFormat="false" ht="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</row>
    <row r="193" customFormat="false" ht="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</row>
    <row r="194" customFormat="false" ht="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</row>
    <row r="195" customFormat="fals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customFormat="false" ht="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</row>
    <row r="197" customFormat="false" ht="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</row>
    <row r="198" customFormat="fals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</row>
    <row r="200" customFormat="false" ht="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</row>
    <row r="201" customFormat="false" ht="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</row>
    <row r="202" customFormat="false" ht="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</row>
    <row r="203" customFormat="false" ht="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</row>
    <row r="204" customFormat="false" ht="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</row>
    <row r="205" customFormat="false" ht="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</row>
    <row r="206" customFormat="false" ht="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</row>
    <row r="207" customFormat="false" ht="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</row>
    <row r="208" customFormat="false" ht="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</row>
    <row r="209" customFormat="false" ht="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</row>
    <row r="210" customFormat="false" ht="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  <row r="314" customFormat="false" ht="1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</row>
    <row r="315" customFormat="false" ht="1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</row>
    <row r="316" customFormat="false" ht="1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</row>
    <row r="317" customFormat="false" ht="1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</row>
    <row r="318" customFormat="false" ht="1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</row>
    <row r="319" customFormat="false" ht="1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</row>
    <row r="320" customFormat="false" ht="1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</row>
    <row r="321" customFormat="false" ht="1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</row>
    <row r="322" customFormat="false" ht="1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</row>
    <row r="323" customFormat="false" ht="1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</row>
    <row r="324" customFormat="false" ht="1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</row>
    <row r="325" customFormat="false" ht="1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</row>
    <row r="326" customFormat="false" ht="1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</row>
    <row r="327" customFormat="false" ht="1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</row>
    <row r="328" customFormat="false" ht="1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</row>
    <row r="329" customFormat="false" ht="1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</row>
    <row r="330" customFormat="false" ht="1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</row>
    <row r="331" customFormat="false" ht="1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</row>
    <row r="332" customFormat="false" ht="1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</row>
    <row r="333" customFormat="false" ht="1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</row>
    <row r="334" customFormat="false" ht="1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</row>
    <row r="335" customFormat="false" ht="1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</row>
    <row r="336" customFormat="false" ht="1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</row>
    <row r="337" customFormat="false" ht="1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</row>
    <row r="338" customFormat="false" ht="1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</row>
    <row r="339" customFormat="false" ht="1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</row>
    <row r="340" customFormat="false" ht="1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</row>
    <row r="341" customFormat="false" ht="1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</row>
    <row r="342" customFormat="false" ht="1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</row>
    <row r="343" customFormat="false" ht="1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</row>
    <row r="344" customFormat="false" ht="1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</row>
    <row r="345" customFormat="false" ht="1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</row>
    <row r="346" customFormat="false" ht="1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</row>
    <row r="347" customFormat="false" ht="1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</row>
    <row r="348" customFormat="false" ht="1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</row>
    <row r="349" customFormat="false" ht="1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</row>
    <row r="350" customFormat="false" ht="1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</row>
    <row r="351" customFormat="false" ht="1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</row>
    <row r="352" customFormat="false" ht="1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</row>
    <row r="353" customFormat="false" ht="1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</row>
    <row r="354" customFormat="false" ht="1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</row>
    <row r="355" customFormat="false" ht="1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</row>
    <row r="356" customFormat="false" ht="1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</row>
    <row r="357" customFormat="false" ht="1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</row>
    <row r="358" customFormat="false" ht="1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</row>
    <row r="359" customFormat="false" ht="1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</row>
    <row r="360" customFormat="false" ht="1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</row>
    <row r="361" customFormat="false" ht="1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</row>
    <row r="362" customFormat="false" ht="1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</row>
    <row r="363" customFormat="false" ht="1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</row>
    <row r="364" customFormat="false" ht="1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</row>
    <row r="365" customFormat="false" ht="1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</row>
    <row r="366" customFormat="false" ht="1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</row>
    <row r="367" customFormat="false" ht="1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</row>
    <row r="368" customFormat="false" ht="1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</row>
    <row r="369" customFormat="false" ht="1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</row>
    <row r="370" customFormat="false" ht="1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</row>
    <row r="371" customFormat="false" ht="1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</row>
    <row r="372" customFormat="false" ht="1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</row>
    <row r="373" customFormat="false" ht="1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</row>
    <row r="374" customFormat="false" ht="1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</row>
    <row r="375" customFormat="false" ht="1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</row>
    <row r="376" customFormat="false" ht="1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</row>
    <row r="377" customFormat="false" ht="1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</row>
    <row r="378" customFormat="false" ht="1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</row>
    <row r="379" customFormat="false" ht="1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</row>
    <row r="380" customFormat="false" ht="1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</row>
    <row r="381" customFormat="false" ht="1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</row>
    <row r="382" customFormat="false" ht="1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</row>
    <row r="383" customFormat="false" ht="1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</row>
    <row r="384" customFormat="false" ht="1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</row>
    <row r="385" customFormat="false" ht="1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</row>
    <row r="386" customFormat="false" ht="1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</row>
    <row r="387" customFormat="false" ht="1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</row>
    <row r="388" customFormat="false" ht="1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</row>
    <row r="389" customFormat="false" ht="1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</row>
    <row r="390" customFormat="false" ht="1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</row>
    <row r="391" customFormat="false" ht="1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</row>
    <row r="392" customFormat="false" ht="1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</row>
    <row r="393" customFormat="false" ht="1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</row>
    <row r="394" customFormat="false" ht="1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</row>
    <row r="395" customFormat="false" ht="1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</row>
    <row r="396" customFormat="false" ht="1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</row>
    <row r="397" customFormat="false" ht="1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</row>
    <row r="398" customFormat="false" ht="1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</row>
    <row r="399" customFormat="false" ht="1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</row>
    <row r="400" customFormat="false" ht="1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</row>
    <row r="401" customFormat="false" ht="1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</row>
    <row r="402" customFormat="false" ht="1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</row>
    <row r="403" customFormat="false" ht="1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</row>
    <row r="404" customFormat="false" ht="1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</row>
    <row r="405" customFormat="false" ht="1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</row>
    <row r="406" customFormat="false" ht="1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</row>
    <row r="407" customFormat="false" ht="1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</row>
    <row r="408" customFormat="false" ht="1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</row>
    <row r="409" customFormat="false" ht="1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</row>
    <row r="410" customFormat="false" ht="1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</row>
    <row r="411" customFormat="false" ht="1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</row>
    <row r="412" customFormat="false" ht="1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</row>
    <row r="413" customFormat="false" ht="1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</row>
    <row r="414" customFormat="false" ht="1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</row>
    <row r="415" customFormat="false" ht="1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</row>
    <row r="416" customFormat="false" ht="1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</row>
    <row r="417" customFormat="false" ht="1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</row>
    <row r="418" customFormat="false" ht="1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</row>
    <row r="419" customFormat="false" ht="1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</row>
    <row r="420" customFormat="false" ht="1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</row>
    <row r="421" customFormat="false" ht="1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</row>
    <row r="422" customFormat="false" ht="1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</row>
    <row r="423" customFormat="false" ht="1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</row>
    <row r="424" customFormat="false" ht="1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</row>
    <row r="425" customFormat="false" ht="1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</row>
    <row r="426" customFormat="false" ht="1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</row>
    <row r="427" customFormat="false" ht="1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</row>
    <row r="428" customFormat="false" ht="1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</row>
    <row r="429" customFormat="false" ht="1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</row>
    <row r="430" customFormat="false" ht="1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</row>
    <row r="431" customFormat="false" ht="1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</row>
    <row r="432" customFormat="false" ht="1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</row>
    <row r="433" customFormat="false" ht="1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</row>
    <row r="434" customFormat="false" ht="1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</row>
    <row r="435" customFormat="false" ht="1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</row>
    <row r="436" customFormat="false" ht="1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</row>
    <row r="437" customFormat="false" ht="1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</row>
    <row r="438" customFormat="false" ht="1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</row>
    <row r="439" customFormat="false" ht="1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</row>
    <row r="440" customFormat="false" ht="1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</row>
    <row r="441" customFormat="false" ht="1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</row>
    <row r="442" customFormat="false" ht="1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</row>
    <row r="443" customFormat="false" ht="1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</row>
    <row r="444" customFormat="false" ht="1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</row>
    <row r="445" customFormat="false" ht="1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</row>
    <row r="446" customFormat="false" ht="1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</row>
    <row r="447" customFormat="false" ht="1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</row>
    <row r="448" customFormat="false" ht="1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</row>
    <row r="449" customFormat="false" ht="1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</row>
    <row r="450" customFormat="false" ht="1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</row>
    <row r="451" customFormat="false" ht="1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</row>
    <row r="452" customFormat="false" ht="1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</row>
    <row r="453" customFormat="false" ht="1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</row>
    <row r="454" customFormat="false" ht="1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</row>
    <row r="455" customFormat="false" ht="1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</row>
    <row r="456" customFormat="false" ht="1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</row>
    <row r="457" customFormat="false" ht="1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</row>
    <row r="458" customFormat="false" ht="1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</row>
    <row r="459" customFormat="false" ht="1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</row>
    <row r="460" customFormat="false" ht="1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</row>
    <row r="461" customFormat="false" ht="1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</row>
    <row r="462" customFormat="false" ht="1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</row>
    <row r="463" customFormat="false" ht="1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</row>
    <row r="464" customFormat="false" ht="1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</row>
    <row r="465" customFormat="false" ht="1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</row>
    <row r="466" customFormat="false" ht="1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</row>
    <row r="467" customFormat="false" ht="1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</row>
    <row r="468" customFormat="false" ht="1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</row>
    <row r="469" customFormat="false" ht="1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</row>
    <row r="470" customFormat="false" ht="1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</row>
    <row r="471" customFormat="false" ht="1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</row>
    <row r="472" customFormat="false" ht="1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</row>
    <row r="473" customFormat="false" ht="1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</row>
    <row r="474" customFormat="false" ht="1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</row>
    <row r="475" customFormat="false" ht="1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</row>
    <row r="476" customFormat="false" ht="1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</row>
    <row r="477" customFormat="false" ht="1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</row>
    <row r="478" customFormat="false" ht="1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</row>
    <row r="479" customFormat="false" ht="1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</row>
    <row r="480" customFormat="false" ht="1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</row>
    <row r="481" customFormat="false" ht="1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</row>
    <row r="482" customFormat="false" ht="1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</row>
    <row r="483" customFormat="false" ht="1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</row>
    <row r="484" customFormat="false" ht="1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</row>
    <row r="485" customFormat="false" ht="1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</row>
    <row r="486" customFormat="false" ht="1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</row>
    <row r="487" customFormat="false" ht="1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</row>
    <row r="488" customFormat="false" ht="1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</row>
    <row r="489" customFormat="false" ht="1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</row>
    <row r="490" customFormat="false" ht="1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</row>
    <row r="491" customFormat="false" ht="1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</row>
    <row r="492" customFormat="false" ht="1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</row>
    <row r="493" customFormat="false" ht="1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</row>
    <row r="494" customFormat="false" ht="1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</row>
    <row r="495" customFormat="false" ht="1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</row>
    <row r="496" customFormat="false" ht="1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</row>
    <row r="497" customFormat="false" ht="1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</row>
    <row r="498" customFormat="false" ht="1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</row>
    <row r="499" customFormat="false" ht="1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</row>
    <row r="500" customFormat="false" ht="1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</row>
    <row r="501" customFormat="false" ht="1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</row>
    <row r="502" customFormat="false" ht="1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</row>
    <row r="503" customFormat="false" ht="1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</row>
    <row r="504" customFormat="false" ht="1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</row>
    <row r="505" customFormat="false" ht="1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</row>
    <row r="506" customFormat="false" ht="1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</row>
    <row r="507" customFormat="false" ht="1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</row>
    <row r="508" customFormat="false" ht="1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</row>
    <row r="509" customFormat="false" ht="1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</row>
    <row r="510" customFormat="false" ht="1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</row>
    <row r="511" customFormat="false" ht="1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</row>
    <row r="512" customFormat="false" ht="1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</row>
    <row r="513" customFormat="false" ht="1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</row>
    <row r="514" customFormat="false" ht="1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</row>
    <row r="515" customFormat="false" ht="1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</row>
    <row r="516" customFormat="false" ht="1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</row>
    <row r="517" customFormat="false" ht="1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</row>
    <row r="518" customFormat="false" ht="1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</row>
    <row r="519" customFormat="false" ht="1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</row>
    <row r="520" customFormat="false" ht="1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</row>
    <row r="521" customFormat="false" ht="1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</row>
    <row r="522" customFormat="false" ht="1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</row>
    <row r="523" customFormat="false" ht="1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</row>
    <row r="524" customFormat="false" ht="1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</row>
    <row r="525" customFormat="false" ht="1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</row>
    <row r="526" customFormat="false" ht="1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</row>
    <row r="527" customFormat="false" ht="1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</row>
    <row r="528" customFormat="false" ht="1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</row>
    <row r="529" customFormat="false" ht="1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</row>
    <row r="530" customFormat="false" ht="1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</row>
    <row r="531" customFormat="false" ht="1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</row>
    <row r="532" customFormat="false" ht="1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</row>
    <row r="533" customFormat="false" ht="1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</row>
    <row r="534" customFormat="false" ht="1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</row>
    <row r="535" customFormat="false" ht="1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</row>
    <row r="536" customFormat="false" ht="1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</row>
    <row r="537" customFormat="false" ht="1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</row>
    <row r="538" customFormat="false" ht="1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</row>
    <row r="539" customFormat="false" ht="1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</row>
    <row r="540" customFormat="false" ht="1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</row>
    <row r="541" customFormat="false" ht="1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</row>
    <row r="542" customFormat="false" ht="1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</row>
    <row r="543" customFormat="false" ht="1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</row>
    <row r="544" customFormat="false" ht="1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</row>
    <row r="545" customFormat="false" ht="1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</row>
    <row r="546" customFormat="false" ht="1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</row>
    <row r="547" customFormat="false" ht="1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</row>
    <row r="548" customFormat="false" ht="1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</row>
    <row r="549" customFormat="false" ht="1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</row>
    <row r="550" customFormat="false" ht="1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</row>
    <row r="551" customFormat="false" ht="1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</row>
    <row r="552" customFormat="false" ht="1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</row>
    <row r="553" customFormat="false" ht="1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</row>
    <row r="554" customFormat="false" ht="1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</row>
    <row r="555" customFormat="false" ht="1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</row>
    <row r="556" customFormat="false" ht="1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</row>
    <row r="557" customFormat="false" ht="1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</row>
    <row r="558" customFormat="false" ht="1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</row>
    <row r="559" customFormat="false" ht="1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</row>
    <row r="560" customFormat="false" ht="1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</row>
    <row r="561" customFormat="false" ht="1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</row>
    <row r="562" customFormat="false" ht="1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</row>
    <row r="563" customFormat="false" ht="1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</row>
    <row r="564" customFormat="false" ht="1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</row>
    <row r="565" customFormat="false" ht="1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</row>
    <row r="566" customFormat="false" ht="1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</row>
    <row r="567" customFormat="false" ht="1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</row>
    <row r="568" customFormat="false" ht="1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</row>
    <row r="569" customFormat="false" ht="1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</row>
    <row r="570" customFormat="false" ht="1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</row>
    <row r="571" customFormat="false" ht="1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</row>
    <row r="572" customFormat="false" ht="1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</row>
    <row r="573" customFormat="false" ht="1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</row>
    <row r="574" customFormat="false" ht="1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</row>
    <row r="575" customFormat="false" ht="1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</row>
    <row r="576" customFormat="false" ht="1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</row>
    <row r="577" customFormat="false" ht="1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</row>
    <row r="578" customFormat="false" ht="1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</row>
    <row r="579" customFormat="false" ht="1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</row>
    <row r="580" customFormat="false" ht="1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</row>
    <row r="581" customFormat="false" ht="1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</row>
    <row r="582" customFormat="false" ht="1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</row>
    <row r="583" customFormat="false" ht="1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</row>
    <row r="584" customFormat="false" ht="1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</row>
    <row r="585" customFormat="false" ht="1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</row>
    <row r="586" customFormat="false" ht="1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</row>
    <row r="587" customFormat="false" ht="1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</row>
    <row r="588" customFormat="false" ht="1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</row>
    <row r="589" customFormat="false" ht="1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</row>
    <row r="590" customFormat="false" ht="1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</row>
    <row r="591" customFormat="false" ht="1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</row>
    <row r="592" customFormat="false" ht="1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</row>
    <row r="593" customFormat="false" ht="1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</row>
    <row r="594" customFormat="false" ht="1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</row>
    <row r="595" customFormat="false" ht="1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</row>
    <row r="596" customFormat="false" ht="1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</row>
    <row r="597" customFormat="false" ht="1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</row>
    <row r="598" customFormat="false" ht="1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</row>
    <row r="599" customFormat="false" ht="1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</row>
    <row r="600" customFormat="false" ht="1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</row>
    <row r="601" customFormat="false" ht="1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</row>
    <row r="602" customFormat="false" ht="1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</row>
    <row r="603" customFormat="false" ht="1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</row>
    <row r="604" customFormat="false" ht="1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</row>
    <row r="605" customFormat="false" ht="1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</row>
    <row r="606" customFormat="false" ht="1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</row>
    <row r="607" customFormat="false" ht="1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</row>
    <row r="608" customFormat="false" ht="1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</row>
    <row r="609" customFormat="false" ht="1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</row>
    <row r="610" customFormat="false" ht="1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</row>
    <row r="611" customFormat="false" ht="1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</row>
    <row r="612" customFormat="false" ht="1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</row>
    <row r="613" customFormat="false" ht="1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</row>
    <row r="614" customFormat="false" ht="1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</row>
    <row r="615" customFormat="false" ht="1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</row>
    <row r="616" customFormat="false" ht="1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</row>
    <row r="617" customFormat="false" ht="1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</row>
    <row r="618" customFormat="false" ht="1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</row>
    <row r="619" customFormat="false" ht="1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</row>
    <row r="620" customFormat="false" ht="1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</row>
    <row r="621" customFormat="false" ht="1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</row>
    <row r="622" customFormat="false" ht="1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</row>
    <row r="623" customFormat="false" ht="1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</row>
    <row r="624" customFormat="false" ht="1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</row>
    <row r="625" customFormat="false" ht="1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</row>
    <row r="626" customFormat="false" ht="1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</row>
    <row r="627" customFormat="false" ht="1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</row>
    <row r="628" customFormat="false" ht="1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</row>
    <row r="629" customFormat="false" ht="1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</row>
    <row r="630" customFormat="false" ht="1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</row>
    <row r="631" customFormat="false" ht="1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</row>
    <row r="632" customFormat="false" ht="1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</row>
    <row r="633" customFormat="false" ht="1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</row>
    <row r="634" customFormat="false" ht="1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</row>
    <row r="635" customFormat="false" ht="1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</row>
    <row r="636" customFormat="false" ht="1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</row>
    <row r="637" customFormat="false" ht="1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</row>
    <row r="638" customFormat="false" ht="1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</row>
    <row r="639" customFormat="false" ht="1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</row>
    <row r="640" customFormat="false" ht="1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</row>
    <row r="641" customFormat="false" ht="1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</row>
    <row r="642" customFormat="false" ht="1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</row>
    <row r="643" customFormat="false" ht="1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</row>
    <row r="644" customFormat="false" ht="1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</row>
    <row r="645" customFormat="false" ht="1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</row>
    <row r="646" customFormat="false" ht="1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</row>
    <row r="647" customFormat="false" ht="1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</row>
    <row r="648" customFormat="false" ht="1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</row>
    <row r="649" customFormat="false" ht="1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</row>
    <row r="650" customFormat="false" ht="1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</row>
    <row r="651" customFormat="false" ht="1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</row>
    <row r="652" customFormat="false" ht="1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</row>
    <row r="653" customFormat="false" ht="1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</row>
    <row r="654" customFormat="false" ht="1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</row>
    <row r="655" customFormat="false" ht="1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</row>
    <row r="656" customFormat="false" ht="1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</row>
    <row r="657" customFormat="false" ht="1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</row>
    <row r="658" customFormat="false" ht="1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</row>
    <row r="659" customFormat="false" ht="1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</row>
    <row r="660" customFormat="false" ht="1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</row>
    <row r="661" customFormat="false" ht="1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</row>
    <row r="662" customFormat="false" ht="1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</row>
    <row r="663" customFormat="false" ht="1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</row>
    <row r="664" customFormat="false" ht="1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</row>
    <row r="667" customFormat="false" ht="1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</row>
    <row r="668" customFormat="false" ht="1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</row>
    <row r="669" customFormat="false" ht="1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</row>
    <row r="670" customFormat="false" ht="1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</row>
    <row r="671" customFormat="false" ht="1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</row>
    <row r="672" customFormat="false" ht="1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</row>
    <row r="673" customFormat="false" ht="1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</row>
    <row r="674" customFormat="false" ht="1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</row>
    <row r="675" customFormat="false" ht="1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</row>
    <row r="676" customFormat="false" ht="1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</row>
    <row r="677" customFormat="false" ht="1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</row>
    <row r="678" customFormat="false" ht="1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</row>
    <row r="679" customFormat="false" ht="1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</row>
    <row r="680" customFormat="false" ht="1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</row>
    <row r="681" customFormat="false" ht="1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</row>
    <row r="682" customFormat="false" ht="1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</row>
    <row r="683" customFormat="false" ht="1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</row>
    <row r="684" customFormat="false" ht="1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</row>
    <row r="685" customFormat="false" ht="1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</row>
    <row r="686" customFormat="false" ht="1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</row>
    <row r="687" customFormat="false" ht="1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</row>
    <row r="688" customFormat="false" ht="1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</row>
    <row r="689" customFormat="false" ht="1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</row>
    <row r="690" customFormat="false" ht="1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</row>
    <row r="691" customFormat="false" ht="1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</row>
    <row r="692" customFormat="false" ht="1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</row>
    <row r="693" customFormat="false" ht="1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</row>
    <row r="818" customFormat="false" ht="1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</row>
    <row r="819" customFormat="false" ht="1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</row>
    <row r="820" customFormat="false" ht="1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</row>
    <row r="821" customFormat="false" ht="1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</row>
    <row r="822" customFormat="false" ht="1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</row>
    <row r="823" customFormat="false" ht="1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</row>
    <row r="824" customFormat="false" ht="1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</row>
    <row r="825" customFormat="false" ht="1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</row>
    <row r="826" customFormat="false" ht="1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</row>
    <row r="827" customFormat="false" ht="1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</row>
    <row r="828" customFormat="false" ht="1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</row>
    <row r="829" customFormat="false" ht="1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</row>
    <row r="830" customFormat="false" ht="1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</row>
    <row r="831" customFormat="false" ht="1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</row>
    <row r="832" customFormat="false" ht="1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</row>
    <row r="833" customFormat="false" ht="1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</row>
    <row r="834" customFormat="false" ht="1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</row>
    <row r="835" customFormat="false" ht="1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</row>
    <row r="836" customFormat="false" ht="1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</row>
    <row r="837" customFormat="false" ht="1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</row>
    <row r="838" customFormat="false" ht="1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</row>
    <row r="839" customFormat="false" ht="1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</row>
    <row r="840" customFormat="false" ht="1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</row>
    <row r="841" customFormat="false" ht="1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</row>
    <row r="842" customFormat="false" ht="1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</row>
    <row r="843" customFormat="false" ht="1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</row>
    <row r="844" customFormat="false" ht="1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</row>
    <row r="845" customFormat="false" ht="1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</row>
    <row r="846" customFormat="false" ht="1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</row>
    <row r="847" customFormat="false" ht="1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</row>
    <row r="848" customFormat="false" ht="1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</row>
    <row r="849" customFormat="false" ht="1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</row>
    <row r="850" customFormat="false" ht="1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</row>
    <row r="851" customFormat="false" ht="1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</row>
    <row r="852" customFormat="false" ht="1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</row>
    <row r="853" customFormat="false" ht="1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</row>
    <row r="854" customFormat="false" ht="1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</row>
    <row r="855" customFormat="false" ht="1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</row>
    <row r="856" customFormat="false" ht="1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</row>
    <row r="857" customFormat="false" ht="1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</row>
    <row r="858" customFormat="false" ht="1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</row>
    <row r="859" customFormat="false" ht="1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</row>
    <row r="860" customFormat="false" ht="1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</row>
    <row r="861" customFormat="false" ht="1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</row>
    <row r="862" customFormat="false" ht="1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</row>
    <row r="863" customFormat="false" ht="1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</row>
    <row r="864" customFormat="false" ht="1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</row>
    <row r="865" customFormat="false" ht="1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</row>
    <row r="866" customFormat="false" ht="1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</row>
    <row r="867" customFormat="false" ht="1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</row>
    <row r="868" customFormat="false" ht="1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</row>
    <row r="869" customFormat="false" ht="1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</row>
    <row r="870" customFormat="false" ht="1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</row>
    <row r="871" customFormat="false" ht="1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</row>
    <row r="872" customFormat="false" ht="1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</row>
    <row r="873" customFormat="false" ht="1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</row>
    <row r="874" customFormat="false" ht="1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</row>
    <row r="875" customFormat="false" ht="1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</row>
    <row r="876" customFormat="false" ht="1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</row>
    <row r="877" customFormat="false" ht="1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</row>
    <row r="878" customFormat="false" ht="1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</row>
    <row r="879" customFormat="false" ht="1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</row>
    <row r="880" customFormat="false" ht="1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</row>
    <row r="881" customFormat="false" ht="1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</row>
    <row r="882" customFormat="false" ht="1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</row>
    <row r="883" customFormat="false" ht="1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</row>
    <row r="884" customFormat="false" ht="1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</row>
    <row r="885" customFormat="false" ht="1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</row>
    <row r="886" customFormat="false" ht="1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</row>
    <row r="887" customFormat="false" ht="1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</row>
    <row r="888" customFormat="false" ht="1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</row>
    <row r="889" customFormat="false" ht="1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</row>
    <row r="890" customFormat="false" ht="1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</row>
    <row r="891" customFormat="false" ht="1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</row>
    <row r="892" customFormat="false" ht="1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</row>
    <row r="893" customFormat="false" ht="1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</row>
    <row r="894" customFormat="false" ht="1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</row>
    <row r="895" customFormat="false" ht="1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</row>
    <row r="896" customFormat="false" ht="1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</row>
    <row r="897" customFormat="false" ht="1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</row>
    <row r="898" customFormat="false" ht="1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</row>
    <row r="899" customFormat="false" ht="1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</row>
    <row r="900" customFormat="false" ht="1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</row>
    <row r="901" customFormat="false" ht="1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</row>
    <row r="902" customFormat="false" ht="1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</row>
    <row r="903" customFormat="false" ht="1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</row>
    <row r="904" customFormat="false" ht="1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</row>
    <row r="905" customFormat="false" ht="1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</row>
    <row r="906" customFormat="false" ht="1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</row>
    <row r="907" customFormat="false" ht="1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</row>
    <row r="908" customFormat="false" ht="1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</row>
    <row r="909" customFormat="false" ht="1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</row>
    <row r="910" customFormat="false" ht="1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</row>
    <row r="911" customFormat="false" ht="1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</row>
    <row r="912" customFormat="false" ht="1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</row>
    <row r="913" customFormat="false" ht="1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</row>
    <row r="914" customFormat="false" ht="1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</row>
    <row r="915" customFormat="false" ht="1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</row>
    <row r="916" customFormat="false" ht="1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</row>
    <row r="917" customFormat="false" ht="1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</row>
    <row r="918" customFormat="false" ht="1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</row>
    <row r="919" customFormat="false" ht="1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</row>
    <row r="920" customFormat="false" ht="1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</row>
    <row r="921" customFormat="false" ht="1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</row>
    <row r="922" customFormat="false" ht="1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</row>
    <row r="923" customFormat="false" ht="1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</row>
    <row r="924" customFormat="false" ht="1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</row>
    <row r="925" customFormat="false" ht="1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</row>
    <row r="926" customFormat="false" ht="1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</row>
    <row r="927" customFormat="false" ht="1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</row>
    <row r="928" customFormat="false" ht="1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</row>
    <row r="929" customFormat="false" ht="1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</row>
    <row r="930" customFormat="false" ht="1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</row>
    <row r="931" customFormat="false" ht="1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</row>
    <row r="932" customFormat="false" ht="1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</row>
    <row r="933" customFormat="false" ht="1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</row>
    <row r="934" customFormat="false" ht="1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</row>
    <row r="935" customFormat="false" ht="1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</row>
    <row r="936" customFormat="false" ht="1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</row>
    <row r="937" customFormat="false" ht="1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</row>
    <row r="938" customFormat="false" ht="1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</row>
    <row r="939" customFormat="false" ht="1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</row>
    <row r="940" customFormat="false" ht="1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</row>
    <row r="941" customFormat="false" ht="1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</row>
    <row r="942" customFormat="false" ht="1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</row>
    <row r="943" customFormat="false" ht="1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</row>
    <row r="944" customFormat="false" ht="1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</row>
    <row r="945" customFormat="false" ht="1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</row>
    <row r="946" customFormat="false" ht="1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</row>
    <row r="947" customFormat="false" ht="1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</row>
    <row r="948" customFormat="false" ht="1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</row>
    <row r="949" customFormat="false" ht="1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</row>
    <row r="950" customFormat="false" ht="1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</row>
    <row r="951" customFormat="false" ht="1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</row>
    <row r="952" customFormat="false" ht="1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</row>
    <row r="953" customFormat="false" ht="1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</row>
    <row r="954" customFormat="false" ht="1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</row>
    <row r="955" customFormat="false" ht="1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</row>
    <row r="956" customFormat="false" ht="1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</row>
    <row r="957" customFormat="false" ht="1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</row>
    <row r="958" customFormat="false" ht="1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</row>
    <row r="959" customFormat="false" ht="1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</row>
    <row r="960" customFormat="false" ht="1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</row>
    <row r="961" customFormat="false" ht="1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</row>
    <row r="962" customFormat="false" ht="1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</row>
    <row r="963" customFormat="false" ht="1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</row>
    <row r="964" customFormat="false" ht="1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</row>
    <row r="965" customFormat="false" ht="1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</row>
    <row r="966" customFormat="false" ht="1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</row>
    <row r="967" customFormat="false" ht="1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</row>
    <row r="968" customFormat="false" ht="1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</row>
    <row r="969" customFormat="false" ht="1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</row>
    <row r="970" customFormat="false" ht="1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</row>
    <row r="971" customFormat="false" ht="1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</row>
    <row r="972" customFormat="false" ht="1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</row>
    <row r="973" customFormat="false" ht="1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</row>
    <row r="974" customFormat="false" ht="1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</row>
    <row r="975" customFormat="false" ht="1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</row>
    <row r="976" customFormat="false" ht="1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</row>
    <row r="977" customFormat="false" ht="1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</row>
    <row r="978" customFormat="false" ht="1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</row>
    <row r="979" customFormat="false" ht="1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</row>
    <row r="980" customFormat="false" ht="1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</row>
    <row r="981" customFormat="false" ht="1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</row>
    <row r="982" customFormat="false" ht="1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</row>
    <row r="983" customFormat="false" ht="1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</row>
    <row r="984" customFormat="false" ht="1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</row>
    <row r="985" customFormat="false" ht="1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</row>
    <row r="986" customFormat="false" ht="1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</row>
    <row r="987" customFormat="false" ht="1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</row>
    <row r="988" customFormat="false" ht="1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</row>
    <row r="989" customFormat="false" ht="1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</row>
    <row r="990" customFormat="false" ht="1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</row>
    <row r="991" customFormat="false" ht="1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</row>
    <row r="992" customFormat="false" ht="1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</row>
    <row r="993" customFormat="false" ht="1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</row>
    <row r="994" customFormat="false" ht="1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</row>
    <row r="995" customFormat="false" ht="1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</row>
    <row r="996" customFormat="false" ht="1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</row>
    <row r="997" customFormat="false" ht="1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</row>
    <row r="998" customFormat="false" ht="1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</row>
    <row r="999" customFormat="false" ht="1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</row>
    <row r="1000" customFormat="false" ht="1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</row>
    <row r="1001" customFormat="false" ht="1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</row>
    <row r="1002" customFormat="false" ht="1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</row>
    <row r="1003" customFormat="false" ht="1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</row>
    <row r="1004" customFormat="false" ht="1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</row>
    <row r="1005" customFormat="false" ht="1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</row>
    <row r="1006" customFormat="false" ht="1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</row>
    <row r="1007" customFormat="false" ht="1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</row>
    <row r="1008" customFormat="false" ht="1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</row>
    <row r="1009" customFormat="false" ht="1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</row>
    <row r="1010" customFormat="false" ht="1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</row>
    <row r="1011" customFormat="false" ht="1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</row>
    <row r="1012" customFormat="false" ht="1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</row>
    <row r="1013" customFormat="false" ht="1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</row>
    <row r="1014" customFormat="false" ht="1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</row>
    <row r="1015" customFormat="false" ht="1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</row>
    <row r="1016" customFormat="false" ht="1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</row>
    <row r="1017" customFormat="false" ht="1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</row>
    <row r="1018" customFormat="false" ht="1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</row>
    <row r="1019" customFormat="false" ht="1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</row>
    <row r="1020" customFormat="false" ht="1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</row>
    <row r="1021" customFormat="false" ht="1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</row>
    <row r="1022" customFormat="false" ht="1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</row>
    <row r="1023" customFormat="false" ht="1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</row>
    <row r="1024" customFormat="false" ht="1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</row>
    <row r="1025" customFormat="false" ht="1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</row>
    <row r="1026" customFormat="false" ht="1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</row>
    <row r="1027" customFormat="false" ht="1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</row>
    <row r="1028" customFormat="false" ht="1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</row>
    <row r="1029" customFormat="false" ht="1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</row>
    <row r="1030" customFormat="false" ht="1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</row>
    <row r="1031" customFormat="false" ht="1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</row>
    <row r="1032" customFormat="false" ht="1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</row>
    <row r="1033" customFormat="false" ht="1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</row>
    <row r="1034" customFormat="false" ht="1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</row>
    <row r="1035" customFormat="false" ht="1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</row>
    <row r="1036" customFormat="false" ht="1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</row>
    <row r="1037" customFormat="false" ht="1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</row>
    <row r="1038" customFormat="false" ht="1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</row>
    <row r="1039" customFormat="false" ht="1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</row>
    <row r="1040" customFormat="false" ht="1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</row>
    <row r="1041" customFormat="false" ht="1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</row>
    <row r="1042" customFormat="false" ht="1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</row>
    <row r="1043" customFormat="false" ht="1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</row>
    <row r="1044" customFormat="false" ht="1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</row>
    <row r="1045" customFormat="false" ht="1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</row>
    <row r="1046" customFormat="false" ht="1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</row>
    <row r="1047" customFormat="false" ht="1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</row>
    <row r="1048" customFormat="false" ht="1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</row>
    <row r="1049" customFormat="false" ht="1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</row>
    <row r="1050" customFormat="false" ht="1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</row>
    <row r="1051" customFormat="false" ht="1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</row>
    <row r="1052" customFormat="false" ht="1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</row>
    <row r="1053" customFormat="false" ht="1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</row>
    <row r="1054" customFormat="false" ht="1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</row>
    <row r="1055" customFormat="false" ht="1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</row>
    <row r="1056" customFormat="false" ht="1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</row>
    <row r="1057" customFormat="false" ht="1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</row>
    <row r="1058" customFormat="false" ht="1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</row>
    <row r="1059" customFormat="false" ht="1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</row>
    <row r="1060" customFormat="false" ht="1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</row>
    <row r="1061" customFormat="false" ht="1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</row>
    <row r="1062" customFormat="false" ht="1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</row>
    <row r="1063" customFormat="false" ht="1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</row>
    <row r="1064" customFormat="false" ht="1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</row>
    <row r="1065" customFormat="false" ht="1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</row>
    <row r="1066" customFormat="false" ht="1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</row>
    <row r="1067" customFormat="false" ht="1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</row>
    <row r="1068" customFormat="false" ht="1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</row>
    <row r="1069" customFormat="false" ht="1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</row>
    <row r="1070" customFormat="false" ht="1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</row>
    <row r="1071" customFormat="false" ht="1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</row>
  </sheetData>
  <sheetProtection sheet="true" password="c724" objects="true" scenarios="true"/>
  <mergeCells count="3">
    <mergeCell ref="A1:Z1"/>
    <mergeCell ref="A2:Z2"/>
    <mergeCell ref="A4:Z4"/>
  </mergeCells>
  <printOptions headings="false" gridLines="true" gridLinesSet="true" horizontalCentered="false" verticalCentered="false"/>
  <pageMargins left="0.39375" right="0.39375" top="0.590277777777778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20 equipos, 19 rondas, 10 tablillas, 10% extremos eliminados y mínimo de rondas = 8. Se suprime peor score si la pareja jugó al menos 15 rondas.&amp;R&amp;8Pág.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 t="n">
        <v>225</v>
      </c>
      <c r="C7" s="67" t="n">
        <v>1916</v>
      </c>
      <c r="D7" s="67" t="n">
        <v>134</v>
      </c>
      <c r="E7" s="67" t="n">
        <v>2034</v>
      </c>
      <c r="F7" s="67" t="n">
        <v>1524</v>
      </c>
      <c r="G7" s="67" t="n">
        <v>656</v>
      </c>
      <c r="H7" s="67" t="n">
        <v>316</v>
      </c>
      <c r="I7" s="67" t="n">
        <v>1824</v>
      </c>
      <c r="J7" s="67" t="n">
        <v>512</v>
      </c>
      <c r="K7" s="67" t="n">
        <v>1613</v>
      </c>
      <c r="L7" s="67" t="n">
        <v>726</v>
      </c>
      <c r="M7" s="67" t="n">
        <v>1436</v>
      </c>
      <c r="N7" s="67" t="n">
        <v>1056</v>
      </c>
      <c r="O7" s="67" t="n">
        <v>1134</v>
      </c>
      <c r="P7" s="67" t="n">
        <v>914</v>
      </c>
      <c r="Q7" s="67" t="n">
        <v>1215</v>
      </c>
      <c r="R7" s="67" t="n">
        <v>434</v>
      </c>
      <c r="S7" s="67" t="n">
        <v>1712</v>
      </c>
      <c r="T7" s="67" t="n">
        <v>846</v>
      </c>
      <c r="U7" s="67" t="n">
        <v>1334</v>
      </c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25</v>
      </c>
      <c r="C9" s="69" t="n">
        <f aca="false">C45+C8</f>
        <v>-1</v>
      </c>
      <c r="D9" s="69" t="n">
        <f aca="false">D45+D8</f>
        <v>-5</v>
      </c>
      <c r="E9" s="69" t="n">
        <f aca="false">E45+E8</f>
        <v>-3</v>
      </c>
      <c r="F9" s="69" t="n">
        <f aca="false">F45+F8</f>
        <v>-9</v>
      </c>
      <c r="G9" s="69" t="n">
        <f aca="false">G45+G8</f>
        <v>-14</v>
      </c>
      <c r="H9" s="69" t="n">
        <f aca="false">H45+H8</f>
        <v>-17</v>
      </c>
      <c r="I9" s="69" t="n">
        <f aca="false">I45+I8</f>
        <v>8</v>
      </c>
      <c r="J9" s="69" t="n">
        <f aca="false">J45+J8</f>
        <v>27</v>
      </c>
      <c r="K9" s="69" t="n">
        <f aca="false">K45+K8</f>
        <v>11</v>
      </c>
      <c r="L9" s="69" t="n">
        <f aca="false">L45+L8</f>
        <v>7</v>
      </c>
      <c r="M9" s="69" t="n">
        <f aca="false">M45+M8</f>
        <v>-12</v>
      </c>
      <c r="N9" s="69" t="n">
        <f aca="false">N45+N8</f>
        <v>16</v>
      </c>
      <c r="O9" s="69" t="n">
        <f aca="false">O45+O8</f>
        <v>7</v>
      </c>
      <c r="P9" s="69" t="n">
        <f aca="false">P45+P8</f>
        <v>-10</v>
      </c>
      <c r="Q9" s="69" t="n">
        <f aca="false">Q45+Q8</f>
        <v>-4</v>
      </c>
      <c r="R9" s="69" t="n">
        <f aca="false">R45+R8</f>
        <v>-8</v>
      </c>
      <c r="S9" s="69" t="n">
        <f aca="false">S45+S8</f>
        <v>6</v>
      </c>
      <c r="T9" s="69" t="n">
        <f aca="false">T45+T8</f>
        <v>-21</v>
      </c>
      <c r="U9" s="69" t="n">
        <f aca="false">U45+U8</f>
        <v>-1</v>
      </c>
    </row>
    <row r="11" customFormat="false" ht="12.75" hidden="false" customHeight="false" outlineLevel="0" collapsed="false">
      <c r="A11" s="66" t="s">
        <v>163</v>
      </c>
      <c r="B11" s="67" t="n">
        <v>1923</v>
      </c>
      <c r="C11" s="67" t="n">
        <v>214</v>
      </c>
      <c r="D11" s="67" t="n">
        <v>2012</v>
      </c>
      <c r="E11" s="67" t="n">
        <v>112</v>
      </c>
      <c r="F11" s="67" t="n">
        <v>612</v>
      </c>
      <c r="G11" s="67" t="n">
        <v>1535</v>
      </c>
      <c r="H11" s="67" t="n">
        <v>1813</v>
      </c>
      <c r="I11" s="67" t="n">
        <v>334</v>
      </c>
      <c r="J11" s="67" t="n">
        <v>1645</v>
      </c>
      <c r="K11" s="67" t="n">
        <v>534</v>
      </c>
      <c r="L11" s="67" t="n">
        <v>1424</v>
      </c>
      <c r="M11" s="67" t="n">
        <v>713</v>
      </c>
      <c r="N11" s="67" t="n">
        <v>1112</v>
      </c>
      <c r="O11" s="67" t="n">
        <v>1034</v>
      </c>
      <c r="P11" s="67" t="n">
        <v>1223</v>
      </c>
      <c r="Q11" s="67" t="n">
        <v>935</v>
      </c>
      <c r="R11" s="67" t="n">
        <v>1734</v>
      </c>
      <c r="S11" s="67" t="n">
        <v>412</v>
      </c>
      <c r="T11" s="67" t="n">
        <v>1312</v>
      </c>
      <c r="U11" s="67" t="n">
        <v>815</v>
      </c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-25</v>
      </c>
      <c r="C13" s="69" t="n">
        <f aca="false">-C45+C12</f>
        <v>1</v>
      </c>
      <c r="D13" s="69" t="n">
        <f aca="false">-D45+D12</f>
        <v>5</v>
      </c>
      <c r="E13" s="69" t="n">
        <f aca="false">-E45+E12</f>
        <v>3</v>
      </c>
      <c r="F13" s="69" t="n">
        <f aca="false">-F45+F12</f>
        <v>9</v>
      </c>
      <c r="G13" s="69" t="n">
        <f aca="false">-G45+G12</f>
        <v>14</v>
      </c>
      <c r="H13" s="69" t="n">
        <f aca="false">-H45+H12</f>
        <v>17</v>
      </c>
      <c r="I13" s="69" t="n">
        <f aca="false">-I45+I12</f>
        <v>-8</v>
      </c>
      <c r="J13" s="69" t="n">
        <f aca="false">-J45+J12</f>
        <v>-27</v>
      </c>
      <c r="K13" s="69" t="n">
        <f aca="false">-K45+K12</f>
        <v>-11</v>
      </c>
      <c r="L13" s="69" t="n">
        <f aca="false">-L45+L12</f>
        <v>-7</v>
      </c>
      <c r="M13" s="69" t="n">
        <f aca="false">-M45+M12</f>
        <v>12</v>
      </c>
      <c r="N13" s="69" t="n">
        <f aca="false">-N45+N12</f>
        <v>-16</v>
      </c>
      <c r="O13" s="69" t="n">
        <f aca="false">-O45+O12</f>
        <v>-7</v>
      </c>
      <c r="P13" s="69" t="n">
        <f aca="false">-P45+P12</f>
        <v>10</v>
      </c>
      <c r="Q13" s="69" t="n">
        <f aca="false">-Q45+Q12</f>
        <v>4</v>
      </c>
      <c r="R13" s="69" t="n">
        <f aca="false">-R45+R12</f>
        <v>8</v>
      </c>
      <c r="S13" s="69" t="n">
        <f aca="false">-S45+S12</f>
        <v>-6</v>
      </c>
      <c r="T13" s="69" t="n">
        <f aca="false">-T45+T12</f>
        <v>21</v>
      </c>
      <c r="U13" s="69" t="n">
        <f aca="false">-U45+U12</f>
        <v>1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 t="n">
        <v>-5</v>
      </c>
      <c r="C18" s="71" t="n">
        <v>5</v>
      </c>
      <c r="D18" s="71" t="n">
        <v>-5</v>
      </c>
      <c r="E18" s="71" t="n">
        <v>18</v>
      </c>
      <c r="F18" s="71" t="n">
        <v>-11</v>
      </c>
      <c r="G18" s="71" t="n">
        <v>5</v>
      </c>
      <c r="H18" s="71" t="n">
        <v>15</v>
      </c>
      <c r="I18" s="71" t="n">
        <v>-5</v>
      </c>
      <c r="J18" s="71" t="n">
        <v>8</v>
      </c>
      <c r="K18" s="71" t="n">
        <v>5</v>
      </c>
      <c r="L18" s="71" t="n">
        <v>-11</v>
      </c>
      <c r="M18" s="71" t="n">
        <v>-10</v>
      </c>
      <c r="N18" s="71" t="n">
        <v>5</v>
      </c>
      <c r="O18" s="71" t="n">
        <v>5</v>
      </c>
      <c r="P18" s="71" t="n">
        <v>5</v>
      </c>
      <c r="Q18" s="71" t="n">
        <v>5</v>
      </c>
      <c r="R18" s="71" t="n">
        <v>-5</v>
      </c>
      <c r="S18" s="71" t="n">
        <v>5</v>
      </c>
      <c r="T18" s="71" t="n">
        <v>-11</v>
      </c>
      <c r="U18" s="71" t="n">
        <v>5</v>
      </c>
      <c r="V18" s="72" t="n">
        <f aca="false">IF(COUNT(B18:U18)&gt;0,ROUND(TRIMMEAN(B18:U18,VALUE(Proceso!$H$12)),0),"")</f>
        <v>1</v>
      </c>
    </row>
    <row r="19" customFormat="false" ht="12.75" hidden="false" customHeight="false" outlineLevel="0" collapsed="false">
      <c r="A19" s="66" t="n">
        <v>2</v>
      </c>
      <c r="B19" s="71" t="n">
        <v>-14</v>
      </c>
      <c r="C19" s="71" t="n">
        <v>5</v>
      </c>
      <c r="D19" s="71" t="n">
        <v>5</v>
      </c>
      <c r="E19" s="71" t="n">
        <v>10</v>
      </c>
      <c r="F19" s="71" t="n">
        <v>5</v>
      </c>
      <c r="G19" s="71" t="n">
        <v>5</v>
      </c>
      <c r="H19" s="71" t="n">
        <v>10</v>
      </c>
      <c r="I19" s="71" t="n">
        <v>5</v>
      </c>
      <c r="J19" s="71" t="n">
        <v>9</v>
      </c>
      <c r="K19" s="71" t="n">
        <v>10</v>
      </c>
      <c r="L19" s="71" t="n">
        <v>5</v>
      </c>
      <c r="M19" s="71" t="n">
        <v>5</v>
      </c>
      <c r="N19" s="71" t="n">
        <v>10</v>
      </c>
      <c r="O19" s="71" t="n">
        <v>-40</v>
      </c>
      <c r="P19" s="71" t="n">
        <v>-20</v>
      </c>
      <c r="Q19" s="71" t="n">
        <v>12</v>
      </c>
      <c r="R19" s="71" t="n">
        <v>10</v>
      </c>
      <c r="S19" s="71" t="n">
        <v>-11</v>
      </c>
      <c r="T19" s="71" t="n">
        <v>5</v>
      </c>
      <c r="U19" s="71" t="n">
        <v>-14</v>
      </c>
      <c r="V19" s="72" t="n">
        <f aca="false">IF(COUNT(B19:U19)&gt;0,ROUND(TRIMMEAN(B19:U19,VALUE(Proceso!$H$12)),0),"")</f>
        <v>2</v>
      </c>
    </row>
    <row r="20" customFormat="false" ht="12.75" hidden="false" customHeight="false" outlineLevel="0" collapsed="false">
      <c r="A20" s="66" t="n">
        <v>3</v>
      </c>
      <c r="B20" s="71" t="n">
        <v>92</v>
      </c>
      <c r="C20" s="71" t="n">
        <v>-20</v>
      </c>
      <c r="D20" s="71" t="n">
        <v>42</v>
      </c>
      <c r="E20" s="71" t="n">
        <v>40</v>
      </c>
      <c r="F20" s="71" t="n">
        <v>40</v>
      </c>
      <c r="G20" s="71" t="n">
        <v>42</v>
      </c>
      <c r="H20" s="71" t="n">
        <v>-5</v>
      </c>
      <c r="I20" s="71" t="n">
        <v>92</v>
      </c>
      <c r="J20" s="71" t="n">
        <v>92</v>
      </c>
      <c r="K20" s="71" t="n">
        <v>92</v>
      </c>
      <c r="L20" s="71" t="n">
        <v>92</v>
      </c>
      <c r="M20" s="71" t="n">
        <v>-5</v>
      </c>
      <c r="N20" s="71" t="n">
        <v>40</v>
      </c>
      <c r="O20" s="71" t="n">
        <v>42</v>
      </c>
      <c r="P20" s="71" t="n">
        <v>42</v>
      </c>
      <c r="Q20" s="71" t="n">
        <v>11</v>
      </c>
      <c r="R20" s="71" t="n">
        <v>-5</v>
      </c>
      <c r="S20" s="71" t="n">
        <v>92</v>
      </c>
      <c r="T20" s="71" t="n">
        <v>92</v>
      </c>
      <c r="U20" s="71" t="n">
        <v>42</v>
      </c>
      <c r="V20" s="72" t="n">
        <f aca="false">IF(COUNT(B20:U20)&gt;0,ROUND(TRIMMEAN(B20:U20,VALUE(Proceso!$H$12)),0),"")</f>
        <v>49</v>
      </c>
    </row>
    <row r="21" customFormat="false" ht="12.75" hidden="false" customHeight="false" outlineLevel="0" collapsed="false">
      <c r="A21" s="66" t="n">
        <v>4</v>
      </c>
      <c r="B21" s="71" t="n">
        <v>20</v>
      </c>
      <c r="C21" s="71" t="n">
        <v>-10</v>
      </c>
      <c r="D21" s="71" t="n">
        <v>-60</v>
      </c>
      <c r="E21" s="71" t="n">
        <v>10</v>
      </c>
      <c r="F21" s="71" t="n">
        <v>-60</v>
      </c>
      <c r="G21" s="71" t="n">
        <v>-20</v>
      </c>
      <c r="H21" s="71" t="n">
        <v>-62</v>
      </c>
      <c r="I21" s="71" t="n">
        <v>-60</v>
      </c>
      <c r="J21" s="71" t="n">
        <v>-13</v>
      </c>
      <c r="K21" s="71" t="n">
        <v>-65</v>
      </c>
      <c r="L21" s="71" t="n">
        <v>10</v>
      </c>
      <c r="M21" s="71" t="n">
        <v>-80</v>
      </c>
      <c r="N21" s="71" t="n">
        <v>10</v>
      </c>
      <c r="O21" s="71" t="n">
        <v>20</v>
      </c>
      <c r="P21" s="71" t="n">
        <v>-60</v>
      </c>
      <c r="Q21" s="71" t="n">
        <v>9</v>
      </c>
      <c r="R21" s="71" t="n">
        <v>-13</v>
      </c>
      <c r="S21" s="71" t="n">
        <v>-13</v>
      </c>
      <c r="T21" s="71" t="n">
        <v>-62</v>
      </c>
      <c r="U21" s="71" t="n">
        <v>20</v>
      </c>
      <c r="V21" s="72" t="n">
        <f aca="false">IF(COUNT(B21:U21)&gt;0,ROUND(TRIMMEAN(B21:U21,VALUE(Proceso!$H$12)),0),"")</f>
        <v>-23</v>
      </c>
    </row>
    <row r="22" customFormat="false" ht="12.75" hidden="false" customHeight="false" outlineLevel="0" collapsed="false">
      <c r="A22" s="66" t="n">
        <v>5</v>
      </c>
      <c r="B22" s="71" t="n">
        <v>-45</v>
      </c>
      <c r="C22" s="71" t="n">
        <v>-42</v>
      </c>
      <c r="D22" s="71" t="n">
        <v>-45</v>
      </c>
      <c r="E22" s="71" t="n">
        <v>-42</v>
      </c>
      <c r="F22" s="71" t="n">
        <v>-42</v>
      </c>
      <c r="G22" s="71" t="n">
        <v>-45</v>
      </c>
      <c r="H22" s="71" t="n">
        <v>-46</v>
      </c>
      <c r="I22" s="71" t="n">
        <v>10</v>
      </c>
      <c r="J22" s="71" t="n">
        <v>-45</v>
      </c>
      <c r="K22" s="71" t="n">
        <v>-45</v>
      </c>
      <c r="L22" s="71" t="n">
        <v>-42</v>
      </c>
      <c r="M22" s="71" t="n">
        <v>-45</v>
      </c>
      <c r="N22" s="71" t="n">
        <v>-13</v>
      </c>
      <c r="O22" s="71" t="n">
        <v>-45</v>
      </c>
      <c r="P22" s="71" t="n">
        <v>5</v>
      </c>
      <c r="Q22" s="71" t="n">
        <v>-45</v>
      </c>
      <c r="R22" s="71" t="n">
        <v>-42</v>
      </c>
      <c r="S22" s="71" t="n">
        <v>-45</v>
      </c>
      <c r="T22" s="71" t="n">
        <v>-42</v>
      </c>
      <c r="U22" s="71" t="n">
        <v>-45</v>
      </c>
      <c r="V22" s="72" t="n">
        <f aca="false">IF(COUNT(B22:U22)&gt;0,ROUND(TRIMMEAN(B22:U22,VALUE(Proceso!$H$12)),0),"")</f>
        <v>-39</v>
      </c>
    </row>
    <row r="23" customFormat="false" ht="12.75" hidden="false" customHeight="false" outlineLevel="0" collapsed="false">
      <c r="A23" s="66" t="n">
        <v>6</v>
      </c>
      <c r="B23" s="71" t="n">
        <v>-10</v>
      </c>
      <c r="C23" s="71" t="n">
        <v>8</v>
      </c>
      <c r="D23" s="71" t="n">
        <v>9</v>
      </c>
      <c r="E23" s="71" t="n">
        <v>-15</v>
      </c>
      <c r="F23" s="71" t="n">
        <v>13</v>
      </c>
      <c r="G23" s="71" t="n">
        <v>-15</v>
      </c>
      <c r="H23" s="71" t="n">
        <v>13</v>
      </c>
      <c r="I23" s="71" t="n">
        <v>-5</v>
      </c>
      <c r="J23" s="71" t="n">
        <v>9</v>
      </c>
      <c r="K23" s="71" t="n">
        <v>20</v>
      </c>
      <c r="L23" s="71" t="n">
        <v>13</v>
      </c>
      <c r="M23" s="71" t="n">
        <v>10</v>
      </c>
      <c r="N23" s="71" t="n">
        <v>-10</v>
      </c>
      <c r="O23" s="71" t="n">
        <v>-12</v>
      </c>
      <c r="P23" s="71" t="n">
        <v>13</v>
      </c>
      <c r="Q23" s="71" t="n">
        <v>13</v>
      </c>
      <c r="R23" s="71" t="n">
        <v>-5</v>
      </c>
      <c r="S23" s="71" t="n">
        <v>-5</v>
      </c>
      <c r="T23" s="71" t="n">
        <v>-38</v>
      </c>
      <c r="U23" s="71" t="n">
        <v>11</v>
      </c>
      <c r="V23" s="72" t="n">
        <f aca="false">IF(COUNT(B23:U23)&gt;0,ROUND(TRIMMEAN(B23:U23,VALUE(Proceso!$H$12)),0),"")</f>
        <v>2</v>
      </c>
    </row>
    <row r="24" customFormat="false" ht="12.75" hidden="false" customHeight="false" outlineLevel="0" collapsed="false">
      <c r="A24" s="66" t="n">
        <v>7</v>
      </c>
      <c r="B24" s="71" t="n">
        <v>-10</v>
      </c>
      <c r="C24" s="71" t="n">
        <v>-20</v>
      </c>
      <c r="D24" s="71" t="n">
        <v>-10</v>
      </c>
      <c r="E24" s="71" t="n">
        <v>-20</v>
      </c>
      <c r="F24" s="71" t="n">
        <v>-20</v>
      </c>
      <c r="G24" s="71" t="n">
        <v>-10</v>
      </c>
      <c r="H24" s="71" t="n">
        <v>-10</v>
      </c>
      <c r="I24" s="71" t="n">
        <v>-30</v>
      </c>
      <c r="J24" s="71" t="n">
        <v>11</v>
      </c>
      <c r="K24" s="71" t="n">
        <v>-20</v>
      </c>
      <c r="L24" s="71" t="n">
        <v>-30</v>
      </c>
      <c r="M24" s="71" t="n">
        <v>11</v>
      </c>
      <c r="N24" s="71" t="n">
        <v>-10</v>
      </c>
      <c r="O24" s="71" t="n">
        <v>11</v>
      </c>
      <c r="P24" s="71" t="n">
        <v>-20</v>
      </c>
      <c r="Q24" s="71" t="n">
        <v>-20</v>
      </c>
      <c r="R24" s="71" t="n">
        <v>11</v>
      </c>
      <c r="S24" s="71" t="n">
        <v>14</v>
      </c>
      <c r="T24" s="71" t="n">
        <v>-30</v>
      </c>
      <c r="U24" s="71" t="n">
        <v>-20</v>
      </c>
      <c r="V24" s="72" t="n">
        <f aca="false">IF(COUNT(B24:U24)&gt;0,ROUND(TRIMMEAN(B24:U24,VALUE(Proceso!$H$12)),0),"")</f>
        <v>-11</v>
      </c>
    </row>
    <row r="25" customFormat="false" ht="12.75" hidden="false" customHeight="false" outlineLevel="0" collapsed="false">
      <c r="A25" s="66" t="n">
        <v>8</v>
      </c>
      <c r="B25" s="71" t="n">
        <v>5</v>
      </c>
      <c r="C25" s="71" t="n">
        <v>-40</v>
      </c>
      <c r="D25" s="71" t="n">
        <v>-40</v>
      </c>
      <c r="E25" s="71" t="n">
        <v>-43</v>
      </c>
      <c r="F25" s="71" t="n">
        <v>-40</v>
      </c>
      <c r="G25" s="71" t="n">
        <v>-46</v>
      </c>
      <c r="H25" s="71" t="n">
        <v>-40</v>
      </c>
      <c r="I25" s="71" t="n">
        <v>-43</v>
      </c>
      <c r="J25" s="71" t="n">
        <v>-45</v>
      </c>
      <c r="K25" s="71" t="n">
        <v>-40</v>
      </c>
      <c r="L25" s="71" t="n">
        <v>-46</v>
      </c>
      <c r="M25" s="71" t="n">
        <v>-43</v>
      </c>
      <c r="N25" s="71" t="n">
        <v>-45</v>
      </c>
      <c r="O25" s="71" t="n">
        <v>-40</v>
      </c>
      <c r="P25" s="71" t="n">
        <v>-40</v>
      </c>
      <c r="Q25" s="71" t="n">
        <v>-43</v>
      </c>
      <c r="R25" s="71" t="n">
        <v>-46</v>
      </c>
      <c r="S25" s="71" t="n">
        <v>-49</v>
      </c>
      <c r="T25" s="71" t="n">
        <v>-40</v>
      </c>
      <c r="U25" s="71" t="n">
        <v>-40</v>
      </c>
      <c r="V25" s="72" t="n">
        <f aca="false">IF(COUNT(B25:U25)&gt;0,ROUND(TRIMMEAN(B25:U25,VALUE(Proceso!$H$12)),0),"")</f>
        <v>-42</v>
      </c>
    </row>
    <row r="26" customFormat="false" ht="12.75" hidden="false" customHeight="false" outlineLevel="0" collapsed="false">
      <c r="A26" s="66" t="n">
        <v>9</v>
      </c>
      <c r="B26" s="71" t="n">
        <v>40</v>
      </c>
      <c r="C26" s="71" t="n">
        <v>40</v>
      </c>
      <c r="D26" s="71" t="n">
        <v>43</v>
      </c>
      <c r="E26" s="71" t="n">
        <v>-10</v>
      </c>
      <c r="F26" s="71" t="n">
        <v>40</v>
      </c>
      <c r="G26" s="71" t="n">
        <v>-15</v>
      </c>
      <c r="H26" s="71" t="n">
        <v>-5</v>
      </c>
      <c r="I26" s="71" t="n">
        <v>40</v>
      </c>
      <c r="J26" s="71" t="n">
        <v>40</v>
      </c>
      <c r="K26" s="71" t="n">
        <v>40</v>
      </c>
      <c r="L26" s="71" t="n">
        <v>-5</v>
      </c>
      <c r="M26" s="71" t="n">
        <v>40</v>
      </c>
      <c r="N26" s="71" t="n">
        <v>43</v>
      </c>
      <c r="O26" s="71" t="n">
        <v>40</v>
      </c>
      <c r="P26" s="71" t="n">
        <v>40</v>
      </c>
      <c r="Q26" s="71" t="n">
        <v>40</v>
      </c>
      <c r="R26" s="71" t="n">
        <v>11</v>
      </c>
      <c r="S26" s="71" t="n">
        <v>43</v>
      </c>
      <c r="T26" s="71" t="n">
        <v>-5</v>
      </c>
      <c r="U26" s="71" t="n">
        <v>-5</v>
      </c>
      <c r="V26" s="72" t="n">
        <f aca="false">IF(COUNT(B26:U26)&gt;0,ROUND(TRIMMEAN(B26:U26,VALUE(Proceso!$H$12)),0),"")</f>
        <v>26</v>
      </c>
    </row>
    <row r="27" customFormat="false" ht="12.75" hidden="false" customHeight="false" outlineLevel="0" collapsed="false">
      <c r="A27" s="66" t="n">
        <v>10</v>
      </c>
      <c r="B27" s="71" t="n">
        <v>65</v>
      </c>
      <c r="C27" s="71" t="n">
        <v>65</v>
      </c>
      <c r="D27" s="71" t="n">
        <v>63</v>
      </c>
      <c r="E27" s="71" t="n">
        <v>65</v>
      </c>
      <c r="F27" s="71" t="n">
        <v>62</v>
      </c>
      <c r="G27" s="71" t="n">
        <v>65</v>
      </c>
      <c r="H27" s="71" t="n">
        <v>65</v>
      </c>
      <c r="I27" s="71" t="n">
        <v>62</v>
      </c>
      <c r="J27" s="71" t="n">
        <v>62</v>
      </c>
      <c r="K27" s="71" t="n">
        <v>65</v>
      </c>
      <c r="L27" s="71" t="n">
        <v>66</v>
      </c>
      <c r="M27" s="71" t="n">
        <v>65</v>
      </c>
      <c r="N27" s="71" t="n">
        <v>62</v>
      </c>
      <c r="O27" s="71" t="n">
        <v>65</v>
      </c>
      <c r="P27" s="71" t="n">
        <v>20</v>
      </c>
      <c r="Q27" s="71" t="n">
        <v>20</v>
      </c>
      <c r="R27" s="71" t="n">
        <v>65</v>
      </c>
      <c r="S27" s="71" t="n">
        <v>20</v>
      </c>
      <c r="T27" s="71" t="n">
        <v>63</v>
      </c>
      <c r="U27" s="71" t="n">
        <v>65</v>
      </c>
      <c r="V27" s="72" t="n">
        <f aca="false">IF(COUNT(B27:U27)&gt;0,ROUND(TRIMMEAN(B27:U27,VALUE(Proceso!$H$12)),0),"")</f>
        <v>59</v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10</v>
      </c>
      <c r="C28" s="74" t="n">
        <f aca="false">COUNT(C18:C27)</f>
        <v>10</v>
      </c>
      <c r="D28" s="74" t="n">
        <f aca="false">COUNT(D18:D27)</f>
        <v>10</v>
      </c>
      <c r="E28" s="74" t="n">
        <f aca="false">COUNT(E18:E27)</f>
        <v>10</v>
      </c>
      <c r="F28" s="74" t="n">
        <f aca="false">COUNT(F18:F27)</f>
        <v>10</v>
      </c>
      <c r="G28" s="74" t="n">
        <f aca="false">COUNT(G18:G27)</f>
        <v>10</v>
      </c>
      <c r="H28" s="74" t="n">
        <f aca="false">COUNT(H18:H27)</f>
        <v>10</v>
      </c>
      <c r="I28" s="74" t="n">
        <f aca="false">COUNT(I18:I27)</f>
        <v>10</v>
      </c>
      <c r="J28" s="74" t="n">
        <f aca="false">COUNT(J18:J27)</f>
        <v>10</v>
      </c>
      <c r="K28" s="74" t="n">
        <f aca="false">COUNT(K18:K27)</f>
        <v>10</v>
      </c>
      <c r="L28" s="74" t="n">
        <f aca="false">COUNT(L18:L27)</f>
        <v>10</v>
      </c>
      <c r="M28" s="74" t="n">
        <f aca="false">COUNT(M18:M27)</f>
        <v>10</v>
      </c>
      <c r="N28" s="74" t="n">
        <f aca="false">COUNT(N18:N27)</f>
        <v>10</v>
      </c>
      <c r="O28" s="74" t="n">
        <f aca="false">COUNT(O18:O27)</f>
        <v>10</v>
      </c>
      <c r="P28" s="74" t="n">
        <f aca="false">COUNT(P18:P27)</f>
        <v>10</v>
      </c>
      <c r="Q28" s="74" t="n">
        <f aca="false">COUNT(Q18:Q27)</f>
        <v>10</v>
      </c>
      <c r="R28" s="74" t="n">
        <f aca="false">COUNT(R18:R27)</f>
        <v>10</v>
      </c>
      <c r="S28" s="74" t="n">
        <f aca="false">COUNT(S18:S27)</f>
        <v>10</v>
      </c>
      <c r="T28" s="74" t="n">
        <f aca="false">COUNT(T18:T27)</f>
        <v>10</v>
      </c>
      <c r="U28" s="74" t="n">
        <f aca="false">COUNT(U18:U27)</f>
        <v>1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n">
        <f aca="false">IF(COUNT(B18)=1,VLOOKUP((B18-$V18)*10,[1]!Escala_IMPs,2),"")</f>
        <v>-2</v>
      </c>
      <c r="C35" s="69" t="n">
        <f aca="false">IF(COUNT(C18)=1,VLOOKUP((C18-$V18)*10,[1]!Escala_IMPs,2),"")</f>
        <v>1</v>
      </c>
      <c r="D35" s="69" t="n">
        <f aca="false">IF(COUNT(D18)=1,VLOOKUP((D18-$V18)*10,[1]!Escala_IMPs,2),"")</f>
        <v>-2</v>
      </c>
      <c r="E35" s="69" t="n">
        <f aca="false">IF(COUNT(E18)=1,VLOOKUP((E18-$V18)*10,[1]!Escala_IMPs,2),"")</f>
        <v>5</v>
      </c>
      <c r="F35" s="69" t="n">
        <f aca="false">IF(COUNT(F18)=1,VLOOKUP((F18-$V18)*10,[1]!Escala_IMPs,2),"")</f>
        <v>-3</v>
      </c>
      <c r="G35" s="69" t="n">
        <f aca="false">IF(COUNT(G18)=1,VLOOKUP((G18-$V18)*10,[1]!Escala_IMPs,2),"")</f>
        <v>1</v>
      </c>
      <c r="H35" s="69" t="n">
        <f aca="false">IF(COUNT(H18)=1,VLOOKUP((H18-$V18)*10,[1]!Escala_IMPs,2),"")</f>
        <v>4</v>
      </c>
      <c r="I35" s="69" t="n">
        <f aca="false">IF(COUNT(I18)=1,VLOOKUP((I18-$V18)*10,[1]!Escala_IMPs,2),"")</f>
        <v>-2</v>
      </c>
      <c r="J35" s="69" t="n">
        <f aca="false">IF(COUNT(J18)=1,VLOOKUP((J18-$V18)*10,[1]!Escala_IMPs,2),"")</f>
        <v>2</v>
      </c>
      <c r="K35" s="69" t="n">
        <f aca="false">IF(COUNT(K18)=1,VLOOKUP((K18-$V18)*10,[1]!Escala_IMPs,2),"")</f>
        <v>1</v>
      </c>
      <c r="L35" s="69" t="n">
        <f aca="false">IF(COUNT(L18)=1,VLOOKUP((L18-$V18)*10,[1]!Escala_IMPs,2),"")</f>
        <v>-3</v>
      </c>
      <c r="M35" s="69" t="n">
        <f aca="false">IF(COUNT(M18)=1,VLOOKUP((M18-$V18)*10,[1]!Escala_IMPs,2),"")</f>
        <v>-3</v>
      </c>
      <c r="N35" s="69" t="n">
        <f aca="false">IF(COUNT(N18)=1,VLOOKUP((N18-$V18)*10,[1]!Escala_IMPs,2),"")</f>
        <v>1</v>
      </c>
      <c r="O35" s="69" t="n">
        <f aca="false">IF(COUNT(O18)=1,VLOOKUP((O18-$V18)*10,[1]!Escala_IMPs,2),"")</f>
        <v>1</v>
      </c>
      <c r="P35" s="69" t="n">
        <f aca="false">IF(COUNT(P18)=1,VLOOKUP((P18-$V18)*10,[1]!Escala_IMPs,2),"")</f>
        <v>1</v>
      </c>
      <c r="Q35" s="69" t="n">
        <f aca="false">IF(COUNT(Q18)=1,VLOOKUP((Q18-$V18)*10,[1]!Escala_IMPs,2),"")</f>
        <v>1</v>
      </c>
      <c r="R35" s="69" t="n">
        <f aca="false">IF(COUNT(R18)=1,VLOOKUP((R18-$V18)*10,[1]!Escala_IMPs,2),"")</f>
        <v>-2</v>
      </c>
      <c r="S35" s="69" t="n">
        <f aca="false">IF(COUNT(S18)=1,VLOOKUP((S18-$V18)*10,[1]!Escala_IMPs,2),"")</f>
        <v>1</v>
      </c>
      <c r="T35" s="69" t="n">
        <f aca="false">IF(COUNT(T18)=1,VLOOKUP((T18-$V18)*10,[1]!Escala_IMPs,2),"")</f>
        <v>-3</v>
      </c>
      <c r="U35" s="69" t="n">
        <f aca="false">IF(COUNT(U18)=1,VLOOKUP((U18-$V18)*10,[1]!Escala_IMPs,2),"")</f>
        <v>1</v>
      </c>
    </row>
    <row r="36" customFormat="false" ht="12.75" hidden="false" customHeight="false" outlineLevel="0" collapsed="false">
      <c r="A36" s="66" t="n">
        <v>2</v>
      </c>
      <c r="B36" s="69" t="n">
        <f aca="false">IF(COUNT(B19)=1,VLOOKUP((B19-$V19)*10,[1]!Escala_IMPs,2),"")</f>
        <v>-4</v>
      </c>
      <c r="C36" s="69" t="n">
        <f aca="false">IF(COUNT(C19)=1,VLOOKUP((C19-$V19)*10,[1]!Escala_IMPs,2),"")</f>
        <v>1</v>
      </c>
      <c r="D36" s="69" t="n">
        <f aca="false">IF(COUNT(D19)=1,VLOOKUP((D19-$V19)*10,[1]!Escala_IMPs,2),"")</f>
        <v>1</v>
      </c>
      <c r="E36" s="69" t="n">
        <f aca="false">IF(COUNT(E19)=1,VLOOKUP((E19-$V19)*10,[1]!Escala_IMPs,2),"")</f>
        <v>2</v>
      </c>
      <c r="F36" s="69" t="n">
        <f aca="false">IF(COUNT(F19)=1,VLOOKUP((F19-$V19)*10,[1]!Escala_IMPs,2),"")</f>
        <v>1</v>
      </c>
      <c r="G36" s="69" t="n">
        <f aca="false">IF(COUNT(G19)=1,VLOOKUP((G19-$V19)*10,[1]!Escala_IMPs,2),"")</f>
        <v>1</v>
      </c>
      <c r="H36" s="69" t="n">
        <f aca="false">IF(COUNT(H19)=1,VLOOKUP((H19-$V19)*10,[1]!Escala_IMPs,2),"")</f>
        <v>2</v>
      </c>
      <c r="I36" s="69" t="n">
        <f aca="false">IF(COUNT(I19)=1,VLOOKUP((I19-$V19)*10,[1]!Escala_IMPs,2),"")</f>
        <v>1</v>
      </c>
      <c r="J36" s="69" t="n">
        <f aca="false">IF(COUNT(J19)=1,VLOOKUP((J19-$V19)*10,[1]!Escala_IMPs,2),"")</f>
        <v>2</v>
      </c>
      <c r="K36" s="69" t="n">
        <f aca="false">IF(COUNT(K19)=1,VLOOKUP((K19-$V19)*10,[1]!Escala_IMPs,2),"")</f>
        <v>2</v>
      </c>
      <c r="L36" s="69" t="n">
        <f aca="false">IF(COUNT(L19)=1,VLOOKUP((L19-$V19)*10,[1]!Escala_IMPs,2),"")</f>
        <v>1</v>
      </c>
      <c r="M36" s="69" t="n">
        <f aca="false">IF(COUNT(M19)=1,VLOOKUP((M19-$V19)*10,[1]!Escala_IMPs,2),"")</f>
        <v>1</v>
      </c>
      <c r="N36" s="69" t="n">
        <f aca="false">IF(COUNT(N19)=1,VLOOKUP((N19-$V19)*10,[1]!Escala_IMPs,2),"")</f>
        <v>2</v>
      </c>
      <c r="O36" s="69" t="n">
        <f aca="false">IF(COUNT(O19)=1,VLOOKUP((O19-$V19)*10,[1]!Escala_IMPs,2),"")</f>
        <v>-9</v>
      </c>
      <c r="P36" s="69" t="n">
        <f aca="false">IF(COUNT(P19)=1,VLOOKUP((P19-$V19)*10,[1]!Escala_IMPs,2),"")</f>
        <v>-6</v>
      </c>
      <c r="Q36" s="69" t="n">
        <f aca="false">IF(COUNT(Q19)=1,VLOOKUP((Q19-$V19)*10,[1]!Escala_IMPs,2),"")</f>
        <v>3</v>
      </c>
      <c r="R36" s="69" t="n">
        <f aca="false">IF(COUNT(R19)=1,VLOOKUP((R19-$V19)*10,[1]!Escala_IMPs,2),"")</f>
        <v>2</v>
      </c>
      <c r="S36" s="69" t="n">
        <f aca="false">IF(COUNT(S19)=1,VLOOKUP((S19-$V19)*10,[1]!Escala_IMPs,2),"")</f>
        <v>-4</v>
      </c>
      <c r="T36" s="69" t="n">
        <f aca="false">IF(COUNT(T19)=1,VLOOKUP((T19-$V19)*10,[1]!Escala_IMPs,2),"")</f>
        <v>1</v>
      </c>
      <c r="U36" s="69" t="n">
        <f aca="false">IF(COUNT(U19)=1,VLOOKUP((U19-$V19)*10,[1]!Escala_IMPs,2),"")</f>
        <v>-4</v>
      </c>
    </row>
    <row r="37" customFormat="false" ht="12.75" hidden="false" customHeight="false" outlineLevel="0" collapsed="false">
      <c r="A37" s="66" t="n">
        <v>3</v>
      </c>
      <c r="B37" s="69" t="n">
        <f aca="false">IF(COUNT(B20)=1,VLOOKUP((B20-$V20)*10,[1]!Escala_IMPs,2),"")</f>
        <v>10</v>
      </c>
      <c r="C37" s="69" t="n">
        <f aca="false">IF(COUNT(C20)=1,VLOOKUP((C20-$V20)*10,[1]!Escala_IMPs,2),"")</f>
        <v>-12</v>
      </c>
      <c r="D37" s="69" t="n">
        <f aca="false">IF(COUNT(D20)=1,VLOOKUP((D20-$V20)*10,[1]!Escala_IMPs,2),"")</f>
        <v>-2</v>
      </c>
      <c r="E37" s="69" t="n">
        <f aca="false">IF(COUNT(E20)=1,VLOOKUP((E20-$V20)*10,[1]!Escala_IMPs,2),"")</f>
        <v>-3</v>
      </c>
      <c r="F37" s="69" t="n">
        <f aca="false">IF(COUNT(F20)=1,VLOOKUP((F20-$V20)*10,[1]!Escala_IMPs,2),"")</f>
        <v>-3</v>
      </c>
      <c r="G37" s="69" t="n">
        <f aca="false">IF(COUNT(G20)=1,VLOOKUP((G20-$V20)*10,[1]!Escala_IMPs,2),"")</f>
        <v>-2</v>
      </c>
      <c r="H37" s="69" t="n">
        <f aca="false">IF(COUNT(H20)=1,VLOOKUP((H20-$V20)*10,[1]!Escala_IMPs,2),"")</f>
        <v>-11</v>
      </c>
      <c r="I37" s="69" t="n">
        <f aca="false">IF(COUNT(I20)=1,VLOOKUP((I20-$V20)*10,[1]!Escala_IMPs,2),"")</f>
        <v>10</v>
      </c>
      <c r="J37" s="69" t="n">
        <f aca="false">IF(COUNT(J20)=1,VLOOKUP((J20-$V20)*10,[1]!Escala_IMPs,2),"")</f>
        <v>10</v>
      </c>
      <c r="K37" s="69" t="n">
        <f aca="false">IF(COUNT(K20)=1,VLOOKUP((K20-$V20)*10,[1]!Escala_IMPs,2),"")</f>
        <v>10</v>
      </c>
      <c r="L37" s="69" t="n">
        <f aca="false">IF(COUNT(L20)=1,VLOOKUP((L20-$V20)*10,[1]!Escala_IMPs,2),"")</f>
        <v>10</v>
      </c>
      <c r="M37" s="69" t="n">
        <f aca="false">IF(COUNT(M20)=1,VLOOKUP((M20-$V20)*10,[1]!Escala_IMPs,2),"")</f>
        <v>-11</v>
      </c>
      <c r="N37" s="69" t="n">
        <f aca="false">IF(COUNT(N20)=1,VLOOKUP((N20-$V20)*10,[1]!Escala_IMPs,2),"")</f>
        <v>-3</v>
      </c>
      <c r="O37" s="69" t="n">
        <f aca="false">IF(COUNT(O20)=1,VLOOKUP((O20-$V20)*10,[1]!Escala_IMPs,2),"")</f>
        <v>-2</v>
      </c>
      <c r="P37" s="69" t="n">
        <f aca="false">IF(COUNT(P20)=1,VLOOKUP((P20-$V20)*10,[1]!Escala_IMPs,2),"")</f>
        <v>-2</v>
      </c>
      <c r="Q37" s="69" t="n">
        <f aca="false">IF(COUNT(Q20)=1,VLOOKUP((Q20-$V20)*10,[1]!Escala_IMPs,2),"")</f>
        <v>-9</v>
      </c>
      <c r="R37" s="69" t="n">
        <f aca="false">IF(COUNT(R20)=1,VLOOKUP((R20-$V20)*10,[1]!Escala_IMPs,2),"")</f>
        <v>-11</v>
      </c>
      <c r="S37" s="69" t="n">
        <f aca="false">IF(COUNT(S20)=1,VLOOKUP((S20-$V20)*10,[1]!Escala_IMPs,2),"")</f>
        <v>10</v>
      </c>
      <c r="T37" s="69" t="n">
        <f aca="false">IF(COUNT(T20)=1,VLOOKUP((T20-$V20)*10,[1]!Escala_IMPs,2),"")</f>
        <v>10</v>
      </c>
      <c r="U37" s="69" t="n">
        <f aca="false">IF(COUNT(U20)=1,VLOOKUP((U20-$V20)*10,[1]!Escala_IMPs,2),"")</f>
        <v>-2</v>
      </c>
    </row>
    <row r="38" customFormat="false" ht="12.75" hidden="false" customHeight="false" outlineLevel="0" collapsed="false">
      <c r="A38" s="66" t="n">
        <v>4</v>
      </c>
      <c r="B38" s="69" t="n">
        <f aca="false">IF(COUNT(B21)=1,VLOOKUP((B21-$V21)*10,[1]!Escala_IMPs,2),"")</f>
        <v>10</v>
      </c>
      <c r="C38" s="69" t="n">
        <f aca="false">IF(COUNT(C21)=1,VLOOKUP((C21-$V21)*10,[1]!Escala_IMPs,2),"")</f>
        <v>4</v>
      </c>
      <c r="D38" s="69" t="n">
        <f aca="false">IF(COUNT(D21)=1,VLOOKUP((D21-$V21)*10,[1]!Escala_IMPs,2),"")</f>
        <v>-9</v>
      </c>
      <c r="E38" s="69" t="n">
        <f aca="false">IF(COUNT(E21)=1,VLOOKUP((E21-$V21)*10,[1]!Escala_IMPs,2),"")</f>
        <v>8</v>
      </c>
      <c r="F38" s="69" t="n">
        <f aca="false">IF(COUNT(F21)=1,VLOOKUP((F21-$V21)*10,[1]!Escala_IMPs,2),"")</f>
        <v>-9</v>
      </c>
      <c r="G38" s="69" t="n">
        <f aca="false">IF(COUNT(G21)=1,VLOOKUP((G21-$V21)*10,[1]!Escala_IMPs,2),"")</f>
        <v>1</v>
      </c>
      <c r="H38" s="69" t="n">
        <f aca="false">IF(COUNT(H21)=1,VLOOKUP((H21-$V21)*10,[1]!Escala_IMPs,2),"")</f>
        <v>-9</v>
      </c>
      <c r="I38" s="69" t="n">
        <f aca="false">IF(COUNT(I21)=1,VLOOKUP((I21-$V21)*10,[1]!Escala_IMPs,2),"")</f>
        <v>-9</v>
      </c>
      <c r="J38" s="69" t="n">
        <f aca="false">IF(COUNT(J21)=1,VLOOKUP((J21-$V21)*10,[1]!Escala_IMPs,2),"")</f>
        <v>3</v>
      </c>
      <c r="K38" s="69" t="n">
        <f aca="false">IF(COUNT(K21)=1,VLOOKUP((K21-$V21)*10,[1]!Escala_IMPs,2),"")</f>
        <v>-9</v>
      </c>
      <c r="L38" s="69" t="n">
        <f aca="false">IF(COUNT(L21)=1,VLOOKUP((L21-$V21)*10,[1]!Escala_IMPs,2),"")</f>
        <v>8</v>
      </c>
      <c r="M38" s="69" t="n">
        <f aca="false">IF(COUNT(M21)=1,VLOOKUP((M21-$V21)*10,[1]!Escala_IMPs,2),"")</f>
        <v>-11</v>
      </c>
      <c r="N38" s="69" t="n">
        <f aca="false">IF(COUNT(N21)=1,VLOOKUP((N21-$V21)*10,[1]!Escala_IMPs,2),"")</f>
        <v>8</v>
      </c>
      <c r="O38" s="69" t="n">
        <f aca="false">IF(COUNT(O21)=1,VLOOKUP((O21-$V21)*10,[1]!Escala_IMPs,2),"")</f>
        <v>10</v>
      </c>
      <c r="P38" s="69" t="n">
        <f aca="false">IF(COUNT(P21)=1,VLOOKUP((P21-$V21)*10,[1]!Escala_IMPs,2),"")</f>
        <v>-9</v>
      </c>
      <c r="Q38" s="69" t="n">
        <f aca="false">IF(COUNT(Q21)=1,VLOOKUP((Q21-$V21)*10,[1]!Escala_IMPs,2),"")</f>
        <v>8</v>
      </c>
      <c r="R38" s="69" t="n">
        <f aca="false">IF(COUNT(R21)=1,VLOOKUP((R21-$V21)*10,[1]!Escala_IMPs,2),"")</f>
        <v>3</v>
      </c>
      <c r="S38" s="69" t="n">
        <f aca="false">IF(COUNT(S21)=1,VLOOKUP((S21-$V21)*10,[1]!Escala_IMPs,2),"")</f>
        <v>3</v>
      </c>
      <c r="T38" s="69" t="n">
        <f aca="false">IF(COUNT(T21)=1,VLOOKUP((T21-$V21)*10,[1]!Escala_IMPs,2),"")</f>
        <v>-9</v>
      </c>
      <c r="U38" s="69" t="n">
        <f aca="false">IF(COUNT(U21)=1,VLOOKUP((U21-$V21)*10,[1]!Escala_IMPs,2),"")</f>
        <v>10</v>
      </c>
    </row>
    <row r="39" customFormat="false" ht="12.75" hidden="false" customHeight="false" outlineLevel="0" collapsed="false">
      <c r="A39" s="66" t="n">
        <v>5</v>
      </c>
      <c r="B39" s="69" t="n">
        <f aca="false">IF(COUNT(B22)=1,VLOOKUP((B22-$V22)*10,[1]!Escala_IMPs,2),"")</f>
        <v>-2</v>
      </c>
      <c r="C39" s="69" t="n">
        <f aca="false">IF(COUNT(C22)=1,VLOOKUP((C22-$V22)*10,[1]!Escala_IMPs,2),"")</f>
        <v>-1</v>
      </c>
      <c r="D39" s="69" t="n">
        <f aca="false">IF(COUNT(D22)=1,VLOOKUP((D22-$V22)*10,[1]!Escala_IMPs,2),"")</f>
        <v>-2</v>
      </c>
      <c r="E39" s="69" t="n">
        <f aca="false">IF(COUNT(E22)=1,VLOOKUP((E22-$V22)*10,[1]!Escala_IMPs,2),"")</f>
        <v>-1</v>
      </c>
      <c r="F39" s="69" t="n">
        <f aca="false">IF(COUNT(F22)=1,VLOOKUP((F22-$V22)*10,[1]!Escala_IMPs,2),"")</f>
        <v>-1</v>
      </c>
      <c r="G39" s="69" t="n">
        <f aca="false">IF(COUNT(G22)=1,VLOOKUP((G22-$V22)*10,[1]!Escala_IMPs,2),"")</f>
        <v>-2</v>
      </c>
      <c r="H39" s="69" t="n">
        <f aca="false">IF(COUNT(H22)=1,VLOOKUP((H22-$V22)*10,[1]!Escala_IMPs,2),"")</f>
        <v>-2</v>
      </c>
      <c r="I39" s="69" t="n">
        <f aca="false">IF(COUNT(I22)=1,VLOOKUP((I22-$V22)*10,[1]!Escala_IMPs,2),"")</f>
        <v>10</v>
      </c>
      <c r="J39" s="69" t="n">
        <f aca="false">IF(COUNT(J22)=1,VLOOKUP((J22-$V22)*10,[1]!Escala_IMPs,2),"")</f>
        <v>-2</v>
      </c>
      <c r="K39" s="69" t="n">
        <f aca="false">IF(COUNT(K22)=1,VLOOKUP((K22-$V22)*10,[1]!Escala_IMPs,2),"")</f>
        <v>-2</v>
      </c>
      <c r="L39" s="69" t="n">
        <f aca="false">IF(COUNT(L22)=1,VLOOKUP((L22-$V22)*10,[1]!Escala_IMPs,2),"")</f>
        <v>-1</v>
      </c>
      <c r="M39" s="69" t="n">
        <f aca="false">IF(COUNT(M22)=1,VLOOKUP((M22-$V22)*10,[1]!Escala_IMPs,2),"")</f>
        <v>-2</v>
      </c>
      <c r="N39" s="69" t="n">
        <f aca="false">IF(COUNT(N22)=1,VLOOKUP((N22-$V22)*10,[1]!Escala_IMPs,2),"")</f>
        <v>6</v>
      </c>
      <c r="O39" s="69" t="n">
        <f aca="false">IF(COUNT(O22)=1,VLOOKUP((O22-$V22)*10,[1]!Escala_IMPs,2),"")</f>
        <v>-2</v>
      </c>
      <c r="P39" s="69" t="n">
        <f aca="false">IF(COUNT(P22)=1,VLOOKUP((P22-$V22)*10,[1]!Escala_IMPs,2),"")</f>
        <v>10</v>
      </c>
      <c r="Q39" s="69" t="n">
        <f aca="false">IF(COUNT(Q22)=1,VLOOKUP((Q22-$V22)*10,[1]!Escala_IMPs,2),"")</f>
        <v>-2</v>
      </c>
      <c r="R39" s="69" t="n">
        <f aca="false">IF(COUNT(R22)=1,VLOOKUP((R22-$V22)*10,[1]!Escala_IMPs,2),"")</f>
        <v>-1</v>
      </c>
      <c r="S39" s="69" t="n">
        <f aca="false">IF(COUNT(S22)=1,VLOOKUP((S22-$V22)*10,[1]!Escala_IMPs,2),"")</f>
        <v>-2</v>
      </c>
      <c r="T39" s="69" t="n">
        <f aca="false">IF(COUNT(T22)=1,VLOOKUP((T22-$V22)*10,[1]!Escala_IMPs,2),"")</f>
        <v>-1</v>
      </c>
      <c r="U39" s="69" t="n">
        <f aca="false">IF(COUNT(U22)=1,VLOOKUP((U22-$V22)*10,[1]!Escala_IMPs,2),"")</f>
        <v>-2</v>
      </c>
    </row>
    <row r="40" customFormat="false" ht="12.75" hidden="false" customHeight="false" outlineLevel="0" collapsed="false">
      <c r="A40" s="66" t="n">
        <v>6</v>
      </c>
      <c r="B40" s="69" t="n">
        <f aca="false">IF(COUNT(B23)=1,VLOOKUP((B23-$V23)*10,[1]!Escala_IMPs,2),"")</f>
        <v>-3</v>
      </c>
      <c r="C40" s="69" t="n">
        <f aca="false">IF(COUNT(C23)=1,VLOOKUP((C23-$V23)*10,[1]!Escala_IMPs,2),"")</f>
        <v>2</v>
      </c>
      <c r="D40" s="69" t="n">
        <f aca="false">IF(COUNT(D23)=1,VLOOKUP((D23-$V23)*10,[1]!Escala_IMPs,2),"")</f>
        <v>2</v>
      </c>
      <c r="E40" s="69" t="n">
        <f aca="false">IF(COUNT(E23)=1,VLOOKUP((E23-$V23)*10,[1]!Escala_IMPs,2),"")</f>
        <v>-5</v>
      </c>
      <c r="F40" s="69" t="n">
        <f aca="false">IF(COUNT(F23)=1,VLOOKUP((F23-$V23)*10,[1]!Escala_IMPs,2),"")</f>
        <v>3</v>
      </c>
      <c r="G40" s="69" t="n">
        <f aca="false">IF(COUNT(G23)=1,VLOOKUP((G23-$V23)*10,[1]!Escala_IMPs,2),"")</f>
        <v>-5</v>
      </c>
      <c r="H40" s="69" t="n">
        <f aca="false">IF(COUNT(H23)=1,VLOOKUP((H23-$V23)*10,[1]!Escala_IMPs,2),"")</f>
        <v>3</v>
      </c>
      <c r="I40" s="69" t="n">
        <f aca="false">IF(COUNT(I23)=1,VLOOKUP((I23-$V23)*10,[1]!Escala_IMPs,2),"")</f>
        <v>-2</v>
      </c>
      <c r="J40" s="69" t="n">
        <f aca="false">IF(COUNT(J23)=1,VLOOKUP((J23-$V23)*10,[1]!Escala_IMPs,2),"")</f>
        <v>2</v>
      </c>
      <c r="K40" s="69" t="n">
        <f aca="false">IF(COUNT(K23)=1,VLOOKUP((K23-$V23)*10,[1]!Escala_IMPs,2),"")</f>
        <v>5</v>
      </c>
      <c r="L40" s="69" t="n">
        <f aca="false">IF(COUNT(L23)=1,VLOOKUP((L23-$V23)*10,[1]!Escala_IMPs,2),"")</f>
        <v>3</v>
      </c>
      <c r="M40" s="69" t="n">
        <f aca="false">IF(COUNT(M23)=1,VLOOKUP((M23-$V23)*10,[1]!Escala_IMPs,2),"")</f>
        <v>2</v>
      </c>
      <c r="N40" s="69" t="n">
        <f aca="false">IF(COUNT(N23)=1,VLOOKUP((N23-$V23)*10,[1]!Escala_IMPs,2),"")</f>
        <v>-3</v>
      </c>
      <c r="O40" s="69" t="n">
        <f aca="false">IF(COUNT(O23)=1,VLOOKUP((O23-$V23)*10,[1]!Escala_IMPs,2),"")</f>
        <v>-4</v>
      </c>
      <c r="P40" s="69" t="n">
        <f aca="false">IF(COUNT(P23)=1,VLOOKUP((P23-$V23)*10,[1]!Escala_IMPs,2),"")</f>
        <v>3</v>
      </c>
      <c r="Q40" s="69" t="n">
        <f aca="false">IF(COUNT(Q23)=1,VLOOKUP((Q23-$V23)*10,[1]!Escala_IMPs,2),"")</f>
        <v>3</v>
      </c>
      <c r="R40" s="69" t="n">
        <f aca="false">IF(COUNT(R23)=1,VLOOKUP((R23-$V23)*10,[1]!Escala_IMPs,2),"")</f>
        <v>-2</v>
      </c>
      <c r="S40" s="69" t="n">
        <f aca="false">IF(COUNT(S23)=1,VLOOKUP((S23-$V23)*10,[1]!Escala_IMPs,2),"")</f>
        <v>-2</v>
      </c>
      <c r="T40" s="69" t="n">
        <f aca="false">IF(COUNT(T23)=1,VLOOKUP((T23-$V23)*10,[1]!Escala_IMPs,2),"")</f>
        <v>-9</v>
      </c>
      <c r="U40" s="69" t="n">
        <f aca="false">IF(COUNT(U23)=1,VLOOKUP((U23-$V23)*10,[1]!Escala_IMPs,2),"")</f>
        <v>3</v>
      </c>
    </row>
    <row r="41" customFormat="false" ht="12.75" hidden="false" customHeight="false" outlineLevel="0" collapsed="false">
      <c r="A41" s="66" t="n">
        <v>7</v>
      </c>
      <c r="B41" s="69" t="n">
        <f aca="false">IF(COUNT(B24)=1,VLOOKUP((B24-$V24)*10,[1]!Escala_IMPs,2),"")</f>
        <v>0</v>
      </c>
      <c r="C41" s="69" t="n">
        <f aca="false">IF(COUNT(C24)=1,VLOOKUP((C24-$V24)*10,[1]!Escala_IMPs,2),"")</f>
        <v>-3</v>
      </c>
      <c r="D41" s="69" t="n">
        <f aca="false">IF(COUNT(D24)=1,VLOOKUP((D24-$V24)*10,[1]!Escala_IMPs,2),"")</f>
        <v>0</v>
      </c>
      <c r="E41" s="69" t="n">
        <f aca="false">IF(COUNT(E24)=1,VLOOKUP((E24-$V24)*10,[1]!Escala_IMPs,2),"")</f>
        <v>-3</v>
      </c>
      <c r="F41" s="69" t="n">
        <f aca="false">IF(COUNT(F24)=1,VLOOKUP((F24-$V24)*10,[1]!Escala_IMPs,2),"")</f>
        <v>-3</v>
      </c>
      <c r="G41" s="69" t="n">
        <f aca="false">IF(COUNT(G24)=1,VLOOKUP((G24-$V24)*10,[1]!Escala_IMPs,2),"")</f>
        <v>0</v>
      </c>
      <c r="H41" s="69" t="n">
        <f aca="false">IF(COUNT(H24)=1,VLOOKUP((H24-$V24)*10,[1]!Escala_IMPs,2),"")</f>
        <v>0</v>
      </c>
      <c r="I41" s="69" t="n">
        <f aca="false">IF(COUNT(I24)=1,VLOOKUP((I24-$V24)*10,[1]!Escala_IMPs,2),"")</f>
        <v>-5</v>
      </c>
      <c r="J41" s="69" t="n">
        <f aca="false">IF(COUNT(J24)=1,VLOOKUP((J24-$V24)*10,[1]!Escala_IMPs,2),"")</f>
        <v>6</v>
      </c>
      <c r="K41" s="69" t="n">
        <f aca="false">IF(COUNT(K24)=1,VLOOKUP((K24-$V24)*10,[1]!Escala_IMPs,2),"")</f>
        <v>-3</v>
      </c>
      <c r="L41" s="69" t="n">
        <f aca="false">IF(COUNT(L24)=1,VLOOKUP((L24-$V24)*10,[1]!Escala_IMPs,2),"")</f>
        <v>-5</v>
      </c>
      <c r="M41" s="69" t="n">
        <f aca="false">IF(COUNT(M24)=1,VLOOKUP((M24-$V24)*10,[1]!Escala_IMPs,2),"")</f>
        <v>6</v>
      </c>
      <c r="N41" s="69" t="n">
        <f aca="false">IF(COUNT(N24)=1,VLOOKUP((N24-$V24)*10,[1]!Escala_IMPs,2),"")</f>
        <v>0</v>
      </c>
      <c r="O41" s="69" t="n">
        <f aca="false">IF(COUNT(O24)=1,VLOOKUP((O24-$V24)*10,[1]!Escala_IMPs,2),"")</f>
        <v>6</v>
      </c>
      <c r="P41" s="69" t="n">
        <f aca="false">IF(COUNT(P24)=1,VLOOKUP((P24-$V24)*10,[1]!Escala_IMPs,2),"")</f>
        <v>-3</v>
      </c>
      <c r="Q41" s="69" t="n">
        <f aca="false">IF(COUNT(Q24)=1,VLOOKUP((Q24-$V24)*10,[1]!Escala_IMPs,2),"")</f>
        <v>-3</v>
      </c>
      <c r="R41" s="69" t="n">
        <f aca="false">IF(COUNT(R24)=1,VLOOKUP((R24-$V24)*10,[1]!Escala_IMPs,2),"")</f>
        <v>6</v>
      </c>
      <c r="S41" s="69" t="n">
        <f aca="false">IF(COUNT(S24)=1,VLOOKUP((S24-$V24)*10,[1]!Escala_IMPs,2),"")</f>
        <v>6</v>
      </c>
      <c r="T41" s="69" t="n">
        <f aca="false">IF(COUNT(T24)=1,VLOOKUP((T24-$V24)*10,[1]!Escala_IMPs,2),"")</f>
        <v>-5</v>
      </c>
      <c r="U41" s="69" t="n">
        <f aca="false">IF(COUNT(U24)=1,VLOOKUP((U24-$V24)*10,[1]!Escala_IMPs,2),"")</f>
        <v>-3</v>
      </c>
    </row>
    <row r="42" customFormat="false" ht="12.75" hidden="false" customHeight="false" outlineLevel="0" collapsed="false">
      <c r="A42" s="66" t="n">
        <v>8</v>
      </c>
      <c r="B42" s="69" t="n">
        <f aca="false">IF(COUNT(B25)=1,VLOOKUP((B25-$V25)*10,[1]!Escala_IMPs,2),"")</f>
        <v>10</v>
      </c>
      <c r="C42" s="69" t="n">
        <f aca="false">IF(COUNT(C25)=1,VLOOKUP((C25-$V25)*10,[1]!Escala_IMPs,2),"")</f>
        <v>1</v>
      </c>
      <c r="D42" s="69" t="n">
        <f aca="false">IF(COUNT(D25)=1,VLOOKUP((D25-$V25)*10,[1]!Escala_IMPs,2),"")</f>
        <v>1</v>
      </c>
      <c r="E42" s="69" t="n">
        <f aca="false">IF(COUNT(E25)=1,VLOOKUP((E25-$V25)*10,[1]!Escala_IMPs,2),"")</f>
        <v>0</v>
      </c>
      <c r="F42" s="69" t="n">
        <f aca="false">IF(COUNT(F25)=1,VLOOKUP((F25-$V25)*10,[1]!Escala_IMPs,2),"")</f>
        <v>1</v>
      </c>
      <c r="G42" s="69" t="n">
        <f aca="false">IF(COUNT(G25)=1,VLOOKUP((G25-$V25)*10,[1]!Escala_IMPs,2),"")</f>
        <v>-1</v>
      </c>
      <c r="H42" s="69" t="n">
        <f aca="false">IF(COUNT(H25)=1,VLOOKUP((H25-$V25)*10,[1]!Escala_IMPs,2),"")</f>
        <v>1</v>
      </c>
      <c r="I42" s="69" t="n">
        <f aca="false">IF(COUNT(I25)=1,VLOOKUP((I25-$V25)*10,[1]!Escala_IMPs,2),"")</f>
        <v>0</v>
      </c>
      <c r="J42" s="69" t="n">
        <f aca="false">IF(COUNT(J25)=1,VLOOKUP((J25-$V25)*10,[1]!Escala_IMPs,2),"")</f>
        <v>-1</v>
      </c>
      <c r="K42" s="69" t="n">
        <f aca="false">IF(COUNT(K25)=1,VLOOKUP((K25-$V25)*10,[1]!Escala_IMPs,2),"")</f>
        <v>1</v>
      </c>
      <c r="L42" s="69" t="n">
        <f aca="false">IF(COUNT(L25)=1,VLOOKUP((L25-$V25)*10,[1]!Escala_IMPs,2),"")</f>
        <v>-1</v>
      </c>
      <c r="M42" s="69" t="n">
        <f aca="false">IF(COUNT(M25)=1,VLOOKUP((M25-$V25)*10,[1]!Escala_IMPs,2),"")</f>
        <v>0</v>
      </c>
      <c r="N42" s="69" t="n">
        <f aca="false">IF(COUNT(N25)=1,VLOOKUP((N25-$V25)*10,[1]!Escala_IMPs,2),"")</f>
        <v>-1</v>
      </c>
      <c r="O42" s="69" t="n">
        <f aca="false">IF(COUNT(O25)=1,VLOOKUP((O25-$V25)*10,[1]!Escala_IMPs,2),"")</f>
        <v>1</v>
      </c>
      <c r="P42" s="69" t="n">
        <f aca="false">IF(COUNT(P25)=1,VLOOKUP((P25-$V25)*10,[1]!Escala_IMPs,2),"")</f>
        <v>1</v>
      </c>
      <c r="Q42" s="69" t="n">
        <f aca="false">IF(COUNT(Q25)=1,VLOOKUP((Q25-$V25)*10,[1]!Escala_IMPs,2),"")</f>
        <v>0</v>
      </c>
      <c r="R42" s="69" t="n">
        <f aca="false">IF(COUNT(R25)=1,VLOOKUP((R25-$V25)*10,[1]!Escala_IMPs,2),"")</f>
        <v>-1</v>
      </c>
      <c r="S42" s="69" t="n">
        <f aca="false">IF(COUNT(S25)=1,VLOOKUP((S25-$V25)*10,[1]!Escala_IMPs,2),"")</f>
        <v>-2</v>
      </c>
      <c r="T42" s="69" t="n">
        <f aca="false">IF(COUNT(T25)=1,VLOOKUP((T25-$V25)*10,[1]!Escala_IMPs,2),"")</f>
        <v>1</v>
      </c>
      <c r="U42" s="69" t="n">
        <f aca="false">IF(COUNT(U25)=1,VLOOKUP((U25-$V25)*10,[1]!Escala_IMPs,2),"")</f>
        <v>1</v>
      </c>
    </row>
    <row r="43" customFormat="false" ht="12.75" hidden="false" customHeight="false" outlineLevel="0" collapsed="false">
      <c r="A43" s="66" t="n">
        <v>9</v>
      </c>
      <c r="B43" s="69" t="n">
        <f aca="false">IF(COUNT(B26)=1,VLOOKUP((B26-$V26)*10,[1]!Escala_IMPs,2),"")</f>
        <v>4</v>
      </c>
      <c r="C43" s="69" t="n">
        <f aca="false">IF(COUNT(C26)=1,VLOOKUP((C26-$V26)*10,[1]!Escala_IMPs,2),"")</f>
        <v>4</v>
      </c>
      <c r="D43" s="69" t="n">
        <f aca="false">IF(COUNT(D26)=1,VLOOKUP((D26-$V26)*10,[1]!Escala_IMPs,2),"")</f>
        <v>5</v>
      </c>
      <c r="E43" s="69" t="n">
        <f aca="false">IF(COUNT(E26)=1,VLOOKUP((E26-$V26)*10,[1]!Escala_IMPs,2),"")</f>
        <v>-8</v>
      </c>
      <c r="F43" s="69" t="n">
        <f aca="false">IF(COUNT(F26)=1,VLOOKUP((F26-$V26)*10,[1]!Escala_IMPs,2),"")</f>
        <v>4</v>
      </c>
      <c r="G43" s="69" t="n">
        <f aca="false">IF(COUNT(G26)=1,VLOOKUP((G26-$V26)*10,[1]!Escala_IMPs,2),"")</f>
        <v>-9</v>
      </c>
      <c r="H43" s="69" t="n">
        <f aca="false">IF(COUNT(H26)=1,VLOOKUP((H26-$V26)*10,[1]!Escala_IMPs,2),"")</f>
        <v>-7</v>
      </c>
      <c r="I43" s="69" t="n">
        <f aca="false">IF(COUNT(I26)=1,VLOOKUP((I26-$V26)*10,[1]!Escala_IMPs,2),"")</f>
        <v>4</v>
      </c>
      <c r="J43" s="69" t="n">
        <f aca="false">IF(COUNT(J26)=1,VLOOKUP((J26-$V26)*10,[1]!Escala_IMPs,2),"")</f>
        <v>4</v>
      </c>
      <c r="K43" s="69" t="n">
        <f aca="false">IF(COUNT(K26)=1,VLOOKUP((K26-$V26)*10,[1]!Escala_IMPs,2),"")</f>
        <v>4</v>
      </c>
      <c r="L43" s="69" t="n">
        <f aca="false">IF(COUNT(L26)=1,VLOOKUP((L26-$V26)*10,[1]!Escala_IMPs,2),"")</f>
        <v>-7</v>
      </c>
      <c r="M43" s="69" t="n">
        <f aca="false">IF(COUNT(M26)=1,VLOOKUP((M26-$V26)*10,[1]!Escala_IMPs,2),"")</f>
        <v>4</v>
      </c>
      <c r="N43" s="69" t="n">
        <f aca="false">IF(COUNT(N26)=1,VLOOKUP((N26-$V26)*10,[1]!Escala_IMPs,2),"")</f>
        <v>5</v>
      </c>
      <c r="O43" s="69" t="n">
        <f aca="false">IF(COUNT(O26)=1,VLOOKUP((O26-$V26)*10,[1]!Escala_IMPs,2),"")</f>
        <v>4</v>
      </c>
      <c r="P43" s="69" t="n">
        <f aca="false">IF(COUNT(P26)=1,VLOOKUP((P26-$V26)*10,[1]!Escala_IMPs,2),"")</f>
        <v>4</v>
      </c>
      <c r="Q43" s="69" t="n">
        <f aca="false">IF(COUNT(Q26)=1,VLOOKUP((Q26-$V26)*10,[1]!Escala_IMPs,2),"")</f>
        <v>4</v>
      </c>
      <c r="R43" s="69" t="n">
        <f aca="false">IF(COUNT(R26)=1,VLOOKUP((R26-$V26)*10,[1]!Escala_IMPs,2),"")</f>
        <v>-4</v>
      </c>
      <c r="S43" s="69" t="n">
        <f aca="false">IF(COUNT(S26)=1,VLOOKUP((S26-$V26)*10,[1]!Escala_IMPs,2),"")</f>
        <v>5</v>
      </c>
      <c r="T43" s="69" t="n">
        <f aca="false">IF(COUNT(T26)=1,VLOOKUP((T26-$V26)*10,[1]!Escala_IMPs,2),"")</f>
        <v>-7</v>
      </c>
      <c r="U43" s="69" t="n">
        <f aca="false">IF(COUNT(U26)=1,VLOOKUP((U26-$V26)*10,[1]!Escala_IMPs,2),"")</f>
        <v>-7</v>
      </c>
    </row>
    <row r="44" customFormat="false" ht="12.75" hidden="false" customHeight="false" outlineLevel="0" collapsed="false">
      <c r="A44" s="66" t="n">
        <v>10</v>
      </c>
      <c r="B44" s="69" t="n">
        <f aca="false">IF(COUNT(B27)=1,VLOOKUP((B27-$V27)*10,[1]!Escala_IMPs,2),"")</f>
        <v>2</v>
      </c>
      <c r="C44" s="69" t="n">
        <f aca="false">IF(COUNT(C27)=1,VLOOKUP((C27-$V27)*10,[1]!Escala_IMPs,2),"")</f>
        <v>2</v>
      </c>
      <c r="D44" s="69" t="n">
        <f aca="false">IF(COUNT(D27)=1,VLOOKUP((D27-$V27)*10,[1]!Escala_IMPs,2),"")</f>
        <v>1</v>
      </c>
      <c r="E44" s="69" t="n">
        <f aca="false">IF(COUNT(E27)=1,VLOOKUP((E27-$V27)*10,[1]!Escala_IMPs,2),"")</f>
        <v>2</v>
      </c>
      <c r="F44" s="69" t="n">
        <f aca="false">IF(COUNT(F27)=1,VLOOKUP((F27-$V27)*10,[1]!Escala_IMPs,2),"")</f>
        <v>1</v>
      </c>
      <c r="G44" s="69" t="n">
        <f aca="false">IF(COUNT(G27)=1,VLOOKUP((G27-$V27)*10,[1]!Escala_IMPs,2),"")</f>
        <v>2</v>
      </c>
      <c r="H44" s="69" t="n">
        <f aca="false">IF(COUNT(H27)=1,VLOOKUP((H27-$V27)*10,[1]!Escala_IMPs,2),"")</f>
        <v>2</v>
      </c>
      <c r="I44" s="69" t="n">
        <f aca="false">IF(COUNT(I27)=1,VLOOKUP((I27-$V27)*10,[1]!Escala_IMPs,2),"")</f>
        <v>1</v>
      </c>
      <c r="J44" s="69" t="n">
        <f aca="false">IF(COUNT(J27)=1,VLOOKUP((J27-$V27)*10,[1]!Escala_IMPs,2),"")</f>
        <v>1</v>
      </c>
      <c r="K44" s="69" t="n">
        <f aca="false">IF(COUNT(K27)=1,VLOOKUP((K27-$V27)*10,[1]!Escala_IMPs,2),"")</f>
        <v>2</v>
      </c>
      <c r="L44" s="69" t="n">
        <f aca="false">IF(COUNT(L27)=1,VLOOKUP((L27-$V27)*10,[1]!Escala_IMPs,2),"")</f>
        <v>2</v>
      </c>
      <c r="M44" s="69" t="n">
        <f aca="false">IF(COUNT(M27)=1,VLOOKUP((M27-$V27)*10,[1]!Escala_IMPs,2),"")</f>
        <v>2</v>
      </c>
      <c r="N44" s="69" t="n">
        <f aca="false">IF(COUNT(N27)=1,VLOOKUP((N27-$V27)*10,[1]!Escala_IMPs,2),"")</f>
        <v>1</v>
      </c>
      <c r="O44" s="69" t="n">
        <f aca="false">IF(COUNT(O27)=1,VLOOKUP((O27-$V27)*10,[1]!Escala_IMPs,2),"")</f>
        <v>2</v>
      </c>
      <c r="P44" s="69" t="n">
        <f aca="false">IF(COUNT(P27)=1,VLOOKUP((P27-$V27)*10,[1]!Escala_IMPs,2),"")</f>
        <v>-9</v>
      </c>
      <c r="Q44" s="69" t="n">
        <f aca="false">IF(COUNT(Q27)=1,VLOOKUP((Q27-$V27)*10,[1]!Escala_IMPs,2),"")</f>
        <v>-9</v>
      </c>
      <c r="R44" s="69" t="n">
        <f aca="false">IF(COUNT(R27)=1,VLOOKUP((R27-$V27)*10,[1]!Escala_IMPs,2),"")</f>
        <v>2</v>
      </c>
      <c r="S44" s="69" t="n">
        <f aca="false">IF(COUNT(S27)=1,VLOOKUP((S27-$V27)*10,[1]!Escala_IMPs,2),"")</f>
        <v>-9</v>
      </c>
      <c r="T44" s="69" t="n">
        <f aca="false">IF(COUNT(T27)=1,VLOOKUP((T27-$V27)*10,[1]!Escala_IMPs,2),"")</f>
        <v>1</v>
      </c>
      <c r="U44" s="69" t="n">
        <f aca="false">IF(COUNT(U27)=1,VLOOKUP((U27-$V27)*10,[1]!Escala_IMPs,2),"")</f>
        <v>2</v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25</v>
      </c>
      <c r="C45" s="78" t="n">
        <f aca="false">SUM(C35:C44)</f>
        <v>-1</v>
      </c>
      <c r="D45" s="78" t="n">
        <f aca="false">SUM(D35:D44)</f>
        <v>-5</v>
      </c>
      <c r="E45" s="78" t="n">
        <f aca="false">SUM(E35:E44)</f>
        <v>-3</v>
      </c>
      <c r="F45" s="78" t="n">
        <f aca="false">SUM(F35:F44)</f>
        <v>-9</v>
      </c>
      <c r="G45" s="78" t="n">
        <f aca="false">SUM(G35:G44)</f>
        <v>-14</v>
      </c>
      <c r="H45" s="78" t="n">
        <f aca="false">SUM(H35:H44)</f>
        <v>-17</v>
      </c>
      <c r="I45" s="78" t="n">
        <f aca="false">SUM(I35:I44)</f>
        <v>8</v>
      </c>
      <c r="J45" s="78" t="n">
        <f aca="false">SUM(J35:J44)</f>
        <v>27</v>
      </c>
      <c r="K45" s="78" t="n">
        <f aca="false">SUM(K35:K44)</f>
        <v>11</v>
      </c>
      <c r="L45" s="78" t="n">
        <f aca="false">SUM(L35:L44)</f>
        <v>7</v>
      </c>
      <c r="M45" s="78" t="n">
        <f aca="false">SUM(M35:M44)</f>
        <v>-12</v>
      </c>
      <c r="N45" s="78" t="n">
        <f aca="false">SUM(N35:N44)</f>
        <v>16</v>
      </c>
      <c r="O45" s="78" t="n">
        <f aca="false">SUM(O35:O44)</f>
        <v>7</v>
      </c>
      <c r="P45" s="78" t="n">
        <f aca="false">SUM(P35:P44)</f>
        <v>-10</v>
      </c>
      <c r="Q45" s="78" t="n">
        <f aca="false">SUM(Q35:Q44)</f>
        <v>-4</v>
      </c>
      <c r="R45" s="78" t="n">
        <f aca="false">SUM(R35:R44)</f>
        <v>-8</v>
      </c>
      <c r="S45" s="78" t="n">
        <f aca="false">SUM(S35:S44)</f>
        <v>6</v>
      </c>
      <c r="T45" s="78" t="n">
        <f aca="false">SUM(T35:T44)</f>
        <v>-21</v>
      </c>
      <c r="U45" s="78" t="n">
        <f aca="false">SUM(U35:U44)</f>
        <v>-1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100</v>
      </c>
      <c r="D52" s="79" t="n">
        <f aca="false">MAX(D18-E18,0)*10</f>
        <v>0</v>
      </c>
      <c r="E52" s="79" t="n">
        <f aca="false">MAX(E18-D18,0)*10</f>
        <v>230</v>
      </c>
      <c r="F52" s="79" t="n">
        <f aca="false">MAX(F18-G18,0)*10</f>
        <v>0</v>
      </c>
      <c r="G52" s="79" t="n">
        <f aca="false">MAX(G18-F18,0)*10</f>
        <v>160</v>
      </c>
      <c r="H52" s="79" t="n">
        <f aca="false">MAX(H18-I18,0)*10</f>
        <v>200</v>
      </c>
      <c r="I52" s="79" t="n">
        <f aca="false">MAX(I18-H18,0)*10</f>
        <v>0</v>
      </c>
      <c r="J52" s="79" t="n">
        <f aca="false">MAX(J18-K18,0)*10</f>
        <v>3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1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100</v>
      </c>
      <c r="T52" s="79" t="n">
        <f aca="false">MAX(T18-U18,0)*10</f>
        <v>0</v>
      </c>
      <c r="U52" s="79" t="n">
        <f aca="false">MAX(U18-T18,0)*10</f>
        <v>16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190</v>
      </c>
      <c r="D53" s="79" t="n">
        <f aca="false">MAX(D19-E19,0)*10</f>
        <v>0</v>
      </c>
      <c r="E53" s="79" t="n">
        <f aca="false">MAX(E19-D19,0)*10</f>
        <v>5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5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1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50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320</v>
      </c>
      <c r="R53" s="79" t="n">
        <f aca="false">MAX(R19-S19,0)*10</f>
        <v>210</v>
      </c>
      <c r="S53" s="79" t="n">
        <f aca="false">MAX(S19-R19,0)*10</f>
        <v>0</v>
      </c>
      <c r="T53" s="79" t="n">
        <f aca="false">MAX(T19-U19,0)*10</f>
        <v>19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1120</v>
      </c>
      <c r="C54" s="79" t="n">
        <f aca="false">MAX(C20-B20,0)*10</f>
        <v>0</v>
      </c>
      <c r="D54" s="79" t="n">
        <f aca="false">MAX(D20-E20,0)*10</f>
        <v>2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20</v>
      </c>
      <c r="H54" s="79" t="n">
        <f aca="false">MAX(H20-I20,0)*10</f>
        <v>0</v>
      </c>
      <c r="I54" s="79" t="n">
        <f aca="false">MAX(I20-H20,0)*10</f>
        <v>97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97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20</v>
      </c>
      <c r="P54" s="79" t="n">
        <f aca="false">MAX(P20-Q20,0)*10</f>
        <v>31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970</v>
      </c>
      <c r="T54" s="79" t="n">
        <f aca="false">MAX(T20-U20,0)*10</f>
        <v>50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30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700</v>
      </c>
      <c r="F55" s="79" t="n">
        <f aca="false">MAX(F21-G21,0)*10</f>
        <v>0</v>
      </c>
      <c r="G55" s="79" t="n">
        <f aca="false">MAX(G21-F21,0)*10</f>
        <v>400</v>
      </c>
      <c r="H55" s="79" t="n">
        <f aca="false">MAX(H21-I21,0)*10</f>
        <v>0</v>
      </c>
      <c r="I55" s="79" t="n">
        <f aca="false">MAX(I21-H21,0)*10</f>
        <v>20</v>
      </c>
      <c r="J55" s="79" t="n">
        <f aca="false">MAX(J21-K21,0)*10</f>
        <v>520</v>
      </c>
      <c r="K55" s="79" t="n">
        <f aca="false">MAX(K21-J21,0)*10</f>
        <v>0</v>
      </c>
      <c r="L55" s="79" t="n">
        <f aca="false">MAX(L21-M21,0)*10</f>
        <v>90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100</v>
      </c>
      <c r="P55" s="79" t="n">
        <f aca="false">MAX(P21-Q21,0)*10</f>
        <v>0</v>
      </c>
      <c r="Q55" s="79" t="n">
        <f aca="false">MAX(Q21-P21,0)*10</f>
        <v>69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82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30</v>
      </c>
      <c r="D56" s="79" t="n">
        <f aca="false">MAX(D22-E22,0)*10</f>
        <v>0</v>
      </c>
      <c r="E56" s="79" t="n">
        <f aca="false">MAX(E22-D22,0)*10</f>
        <v>30</v>
      </c>
      <c r="F56" s="79" t="n">
        <f aca="false">MAX(F22-G22,0)*10</f>
        <v>3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56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30</v>
      </c>
      <c r="M56" s="79" t="n">
        <f aca="false">MAX(M22-L22,0)*10</f>
        <v>0</v>
      </c>
      <c r="N56" s="79" t="n">
        <f aca="false">MAX(N22-O22,0)*10</f>
        <v>320</v>
      </c>
      <c r="O56" s="79" t="n">
        <f aca="false">MAX(O22-N22,0)*10</f>
        <v>0</v>
      </c>
      <c r="P56" s="79" t="n">
        <f aca="false">MAX(P22-Q22,0)*10</f>
        <v>500</v>
      </c>
      <c r="Q56" s="79" t="n">
        <f aca="false">MAX(Q22-P22,0)*10</f>
        <v>0</v>
      </c>
      <c r="R56" s="79" t="n">
        <f aca="false">MAX(R22-S22,0)*10</f>
        <v>30</v>
      </c>
      <c r="S56" s="79" t="n">
        <f aca="false">MAX(S22-R22,0)*10</f>
        <v>0</v>
      </c>
      <c r="T56" s="79" t="n">
        <f aca="false">MAX(T22-U22,0)*10</f>
        <v>3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180</v>
      </c>
      <c r="D57" s="79" t="n">
        <f aca="false">MAX(D23-E23,0)*10</f>
        <v>240</v>
      </c>
      <c r="E57" s="79" t="n">
        <f aca="false">MAX(E23-D23,0)*10</f>
        <v>0</v>
      </c>
      <c r="F57" s="79" t="n">
        <f aca="false">MAX(F23-G23,0)*10</f>
        <v>280</v>
      </c>
      <c r="G57" s="79" t="n">
        <f aca="false">MAX(G23-F23,0)*10</f>
        <v>0</v>
      </c>
      <c r="H57" s="79" t="n">
        <f aca="false">MAX(H23-I23,0)*10</f>
        <v>18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110</v>
      </c>
      <c r="L57" s="79" t="n">
        <f aca="false">MAX(L23-M23,0)*10</f>
        <v>30</v>
      </c>
      <c r="M57" s="79" t="n">
        <f aca="false">MAX(M23-L23,0)*10</f>
        <v>0</v>
      </c>
      <c r="N57" s="79" t="n">
        <f aca="false">MAX(N23-O23,0)*10</f>
        <v>2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49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100</v>
      </c>
      <c r="C58" s="79" t="n">
        <f aca="false">MAX(C24-B24,0)*10</f>
        <v>0</v>
      </c>
      <c r="D58" s="79" t="n">
        <f aca="false">MAX(D24-E24,0)*10</f>
        <v>10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100</v>
      </c>
      <c r="H58" s="79" t="n">
        <f aca="false">MAX(H24-I24,0)*10</f>
        <v>200</v>
      </c>
      <c r="I58" s="79" t="n">
        <f aca="false">MAX(I24-H24,0)*10</f>
        <v>0</v>
      </c>
      <c r="J58" s="79" t="n">
        <f aca="false">MAX(J24-K24,0)*10</f>
        <v>31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410</v>
      </c>
      <c r="N58" s="79" t="n">
        <f aca="false">MAX(N24-O24,0)*10</f>
        <v>0</v>
      </c>
      <c r="O58" s="79" t="n">
        <f aca="false">MAX(O24-N24,0)*10</f>
        <v>21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30</v>
      </c>
      <c r="T58" s="79" t="n">
        <f aca="false">MAX(T24-U24,0)*10</f>
        <v>0</v>
      </c>
      <c r="U58" s="79" t="n">
        <f aca="false">MAX(U24-T24,0)*10</f>
        <v>10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450</v>
      </c>
      <c r="C59" s="79" t="n">
        <f aca="false">MAX(C25-B25,0)*10</f>
        <v>0</v>
      </c>
      <c r="D59" s="79" t="n">
        <f aca="false">MAX(D25-E25,0)*10</f>
        <v>30</v>
      </c>
      <c r="E59" s="79" t="n">
        <f aca="false">MAX(E25-D25,0)*10</f>
        <v>0</v>
      </c>
      <c r="F59" s="79" t="n">
        <f aca="false">MAX(F25-G25,0)*10</f>
        <v>60</v>
      </c>
      <c r="G59" s="79" t="n">
        <f aca="false">MAX(G25-F25,0)*10</f>
        <v>0</v>
      </c>
      <c r="H59" s="79" t="n">
        <f aca="false">MAX(H25-I25,0)*10</f>
        <v>3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50</v>
      </c>
      <c r="L59" s="79" t="n">
        <f aca="false">MAX(L25-M25,0)*10</f>
        <v>0</v>
      </c>
      <c r="M59" s="79" t="n">
        <f aca="false">MAX(M25-L25,0)*10</f>
        <v>30</v>
      </c>
      <c r="N59" s="79" t="n">
        <f aca="false">MAX(N25-O25,0)*10</f>
        <v>0</v>
      </c>
      <c r="O59" s="79" t="n">
        <f aca="false">MAX(O25-N25,0)*10</f>
        <v>50</v>
      </c>
      <c r="P59" s="79" t="n">
        <f aca="false">MAX(P25-Q25,0)*10</f>
        <v>30</v>
      </c>
      <c r="Q59" s="79" t="n">
        <f aca="false">MAX(Q25-P25,0)*10</f>
        <v>0</v>
      </c>
      <c r="R59" s="79" t="n">
        <f aca="false">MAX(R25-S25,0)*10</f>
        <v>3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530</v>
      </c>
      <c r="E60" s="79" t="n">
        <f aca="false">MAX(E26-D26,0)*10</f>
        <v>0</v>
      </c>
      <c r="F60" s="79" t="n">
        <f aca="false">MAX(F26-G26,0)*10</f>
        <v>55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45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450</v>
      </c>
      <c r="N60" s="79" t="n">
        <f aca="false">MAX(N26-O26,0)*10</f>
        <v>3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32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20</v>
      </c>
      <c r="F61" s="79" t="n">
        <f aca="false">MAX(F27-G27,0)*10</f>
        <v>0</v>
      </c>
      <c r="G61" s="79" t="n">
        <f aca="false">MAX(G27-F27,0)*10</f>
        <v>30</v>
      </c>
      <c r="H61" s="79" t="n">
        <f aca="false">MAX(H27-I27,0)*10</f>
        <v>3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30</v>
      </c>
      <c r="L61" s="79" t="n">
        <f aca="false">MAX(L27-M27,0)*10</f>
        <v>1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3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45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2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n">
        <f aca="false">IF(COUNT(B18)=1,VLOOKUP(B52,[1]!Escala_IMPs,2),"")</f>
        <v>0</v>
      </c>
      <c r="C67" s="79" t="n">
        <f aca="false">IF(COUNT(C18)=1,VLOOKUP(C52,[1]!Escala_IMPs,2),"")</f>
        <v>3</v>
      </c>
      <c r="D67" s="79" t="n">
        <f aca="false">IF(COUNT(D18)=1,VLOOKUP(D52,[1]!Escala_IMPs,2),"")</f>
        <v>0</v>
      </c>
      <c r="E67" s="79" t="n">
        <f aca="false">IF(COUNT(E18)=1,VLOOKUP(E52,[1]!Escala_IMPs,2),"")</f>
        <v>6</v>
      </c>
      <c r="F67" s="79" t="n">
        <f aca="false">IF(COUNT(F18)=1,VLOOKUP(F52,[1]!Escala_IMPs,2),"")</f>
        <v>0</v>
      </c>
      <c r="G67" s="79" t="n">
        <f aca="false">IF(COUNT(G18)=1,VLOOKUP(G52,[1]!Escala_IMPs,2),"")</f>
        <v>4</v>
      </c>
      <c r="H67" s="79" t="n">
        <f aca="false">IF(COUNT(H18)=1,VLOOKUP(H52,[1]!Escala_IMPs,2),"")</f>
        <v>5</v>
      </c>
      <c r="I67" s="79" t="n">
        <f aca="false">IF(COUNT(I18)=1,VLOOKUP(I52,[1]!Escala_IMPs,2),"")</f>
        <v>0</v>
      </c>
      <c r="J67" s="79" t="n">
        <f aca="false">IF(COUNT(J18)=1,VLOOKUP(J52,[1]!Escala_IMPs,2),"")</f>
        <v>1</v>
      </c>
      <c r="K67" s="79" t="n">
        <f aca="false">IF(COUNT(K18)=1,VLOOKUP(K52,[1]!Escala_IMPs,2),"")</f>
        <v>0</v>
      </c>
      <c r="L67" s="79" t="n">
        <f aca="false">IF(COUNT(L18)=1,VLOOKUP(L52,[1]!Escala_IMPs,2),"")</f>
        <v>0</v>
      </c>
      <c r="M67" s="79" t="n">
        <f aca="false">IF(COUNT(M18)=1,VLOOKUP(M52,[1]!Escala_IMPs,2),"")</f>
        <v>0</v>
      </c>
      <c r="N67" s="79" t="n">
        <f aca="false">IF(COUNT(N18)=1,VLOOKUP(N52,[1]!Escala_IMPs,2),"")</f>
        <v>0</v>
      </c>
      <c r="O67" s="79" t="n">
        <f aca="false">IF(COUNT(O18)=1,VLOOKUP(O52,[1]!Escala_IMPs,2),"")</f>
        <v>0</v>
      </c>
      <c r="P67" s="79" t="n">
        <f aca="false">IF(COUNT(P18)=1,VLOOKUP(P52,[1]!Escala_IMPs,2),"")</f>
        <v>0</v>
      </c>
      <c r="Q67" s="79" t="n">
        <f aca="false">IF(COUNT(Q18)=1,VLOOKUP(Q52,[1]!Escala_IMPs,2),"")</f>
        <v>0</v>
      </c>
      <c r="R67" s="79" t="n">
        <f aca="false">IF(COUNT(R18)=1,VLOOKUP(R52,[1]!Escala_IMPs,2),"")</f>
        <v>0</v>
      </c>
      <c r="S67" s="79" t="n">
        <f aca="false">IF(COUNT(S18)=1,VLOOKUP(S52,[1]!Escala_IMPs,2),"")</f>
        <v>3</v>
      </c>
      <c r="T67" s="79" t="n">
        <f aca="false">IF(COUNT(T18)=1,VLOOKUP(T52,[1]!Escala_IMPs,2),"")</f>
        <v>0</v>
      </c>
      <c r="U67" s="79" t="n">
        <f aca="false">IF(COUNT(U18)=1,VLOOKUP(U52,[1]!Escala_IMPs,2),"")</f>
        <v>4</v>
      </c>
    </row>
    <row r="68" customFormat="false" ht="12.75" hidden="false" customHeight="false" outlineLevel="0" collapsed="false">
      <c r="A68" s="66" t="n">
        <v>2</v>
      </c>
      <c r="B68" s="79" t="n">
        <f aca="false">IF(COUNT(B19)=1,VLOOKUP(B53,[1]!Escala_IMPs,2),"")</f>
        <v>0</v>
      </c>
      <c r="C68" s="79" t="n">
        <f aca="false">IF(COUNT(C19)=1,VLOOKUP(C53,[1]!Escala_IMPs,2),"")</f>
        <v>5</v>
      </c>
      <c r="D68" s="79" t="n">
        <f aca="false">IF(COUNT(D19)=1,VLOOKUP(D53,[1]!Escala_IMPs,2),"")</f>
        <v>0</v>
      </c>
      <c r="E68" s="79" t="n">
        <f aca="false">IF(COUNT(E19)=1,VLOOKUP(E53,[1]!Escala_IMPs,2),"")</f>
        <v>2</v>
      </c>
      <c r="F68" s="79" t="n">
        <f aca="false">IF(COUNT(F19)=1,VLOOKUP(F53,[1]!Escala_IMPs,2),"")</f>
        <v>0</v>
      </c>
      <c r="G68" s="79" t="n">
        <f aca="false">IF(COUNT(G19)=1,VLOOKUP(G53,[1]!Escala_IMPs,2),"")</f>
        <v>0</v>
      </c>
      <c r="H68" s="79" t="n">
        <f aca="false">IF(COUNT(H19)=1,VLOOKUP(H53,[1]!Escala_IMPs,2),"")</f>
        <v>2</v>
      </c>
      <c r="I68" s="79" t="n">
        <f aca="false">IF(COUNT(I19)=1,VLOOKUP(I53,[1]!Escala_IMPs,2),"")</f>
        <v>0</v>
      </c>
      <c r="J68" s="79" t="n">
        <f aca="false">IF(COUNT(J19)=1,VLOOKUP(J53,[1]!Escala_IMPs,2),"")</f>
        <v>0</v>
      </c>
      <c r="K68" s="79" t="n">
        <f aca="false">IF(COUNT(K19)=1,VLOOKUP(K53,[1]!Escala_IMPs,2),"")</f>
        <v>0</v>
      </c>
      <c r="L68" s="79" t="n">
        <f aca="false">IF(COUNT(L19)=1,VLOOKUP(L53,[1]!Escala_IMPs,2),"")</f>
        <v>0</v>
      </c>
      <c r="M68" s="79" t="n">
        <f aca="false">IF(COUNT(M19)=1,VLOOKUP(M53,[1]!Escala_IMPs,2),"")</f>
        <v>0</v>
      </c>
      <c r="N68" s="79" t="n">
        <f aca="false">IF(COUNT(N19)=1,VLOOKUP(N53,[1]!Escala_IMPs,2),"")</f>
        <v>11</v>
      </c>
      <c r="O68" s="79" t="n">
        <f aca="false">IF(COUNT(O19)=1,VLOOKUP(O53,[1]!Escala_IMPs,2),"")</f>
        <v>0</v>
      </c>
      <c r="P68" s="79" t="n">
        <f aca="false">IF(COUNT(P19)=1,VLOOKUP(P53,[1]!Escala_IMPs,2),"")</f>
        <v>0</v>
      </c>
      <c r="Q68" s="79" t="n">
        <f aca="false">IF(COUNT(Q19)=1,VLOOKUP(Q53,[1]!Escala_IMPs,2),"")</f>
        <v>8</v>
      </c>
      <c r="R68" s="79" t="n">
        <f aca="false">IF(COUNT(R19)=1,VLOOKUP(R53,[1]!Escala_IMPs,2),"")</f>
        <v>5</v>
      </c>
      <c r="S68" s="79" t="n">
        <f aca="false">IF(COUNT(S19)=1,VLOOKUP(S53,[1]!Escala_IMPs,2),"")</f>
        <v>0</v>
      </c>
      <c r="T68" s="79" t="n">
        <f aca="false">IF(COUNT(T19)=1,VLOOKUP(T53,[1]!Escala_IMPs,2),"")</f>
        <v>5</v>
      </c>
      <c r="U68" s="79" t="n">
        <f aca="false">IF(COUNT(U19)=1,VLOOKUP(U53,[1]!Escala_IMPs,2),"")</f>
        <v>0</v>
      </c>
    </row>
    <row r="69" customFormat="false" ht="12.75" hidden="false" customHeight="false" outlineLevel="0" collapsed="false">
      <c r="A69" s="66" t="n">
        <v>3</v>
      </c>
      <c r="B69" s="79" t="n">
        <f aca="false">IF(COUNT(B20)=1,VLOOKUP(B54,[1]!Escala_IMPs,2),"")</f>
        <v>15</v>
      </c>
      <c r="C69" s="79" t="n">
        <f aca="false">IF(COUNT(C20)=1,VLOOKUP(C54,[1]!Escala_IMPs,2),"")</f>
        <v>0</v>
      </c>
      <c r="D69" s="79" t="n">
        <f aca="false">IF(COUNT(D20)=1,VLOOKUP(D54,[1]!Escala_IMPs,2),"")</f>
        <v>1</v>
      </c>
      <c r="E69" s="79" t="n">
        <f aca="false">IF(COUNT(E20)=1,VLOOKUP(E54,[1]!Escala_IMPs,2),"")</f>
        <v>0</v>
      </c>
      <c r="F69" s="79" t="n">
        <f aca="false">IF(COUNT(F20)=1,VLOOKUP(F54,[1]!Escala_IMPs,2),"")</f>
        <v>0</v>
      </c>
      <c r="G69" s="79" t="n">
        <f aca="false">IF(COUNT(G20)=1,VLOOKUP(G54,[1]!Escala_IMPs,2),"")</f>
        <v>1</v>
      </c>
      <c r="H69" s="79" t="n">
        <f aca="false">IF(COUNT(H20)=1,VLOOKUP(H54,[1]!Escala_IMPs,2),"")</f>
        <v>0</v>
      </c>
      <c r="I69" s="79" t="n">
        <f aca="false">IF(COUNT(I20)=1,VLOOKUP(I54,[1]!Escala_IMPs,2),"")</f>
        <v>14</v>
      </c>
      <c r="J69" s="79" t="n">
        <f aca="false">IF(COUNT(J20)=1,VLOOKUP(J54,[1]!Escala_IMPs,2),"")</f>
        <v>0</v>
      </c>
      <c r="K69" s="79" t="n">
        <f aca="false">IF(COUNT(K20)=1,VLOOKUP(K54,[1]!Escala_IMPs,2),"")</f>
        <v>0</v>
      </c>
      <c r="L69" s="79" t="n">
        <f aca="false">IF(COUNT(L20)=1,VLOOKUP(L54,[1]!Escala_IMPs,2),"")</f>
        <v>14</v>
      </c>
      <c r="M69" s="79" t="n">
        <f aca="false">IF(COUNT(M20)=1,VLOOKUP(M54,[1]!Escala_IMPs,2),"")</f>
        <v>0</v>
      </c>
      <c r="N69" s="79" t="n">
        <f aca="false">IF(COUNT(N20)=1,VLOOKUP(N54,[1]!Escala_IMPs,2),"")</f>
        <v>0</v>
      </c>
      <c r="O69" s="79" t="n">
        <f aca="false">IF(COUNT(O20)=1,VLOOKUP(O54,[1]!Escala_IMPs,2),"")</f>
        <v>1</v>
      </c>
      <c r="P69" s="79" t="n">
        <f aca="false">IF(COUNT(P20)=1,VLOOKUP(P54,[1]!Escala_IMPs,2),"")</f>
        <v>7</v>
      </c>
      <c r="Q69" s="79" t="n">
        <f aca="false">IF(COUNT(Q20)=1,VLOOKUP(Q54,[1]!Escala_IMPs,2),"")</f>
        <v>0</v>
      </c>
      <c r="R69" s="79" t="n">
        <f aca="false">IF(COUNT(R20)=1,VLOOKUP(R54,[1]!Escala_IMPs,2),"")</f>
        <v>0</v>
      </c>
      <c r="S69" s="79" t="n">
        <f aca="false">IF(COUNT(S20)=1,VLOOKUP(S54,[1]!Escala_IMPs,2),"")</f>
        <v>14</v>
      </c>
      <c r="T69" s="79" t="n">
        <f aca="false">IF(COUNT(T20)=1,VLOOKUP(T54,[1]!Escala_IMPs,2),"")</f>
        <v>11</v>
      </c>
      <c r="U69" s="79" t="n">
        <f aca="false">IF(COUNT(U20)=1,VLOOKUP(U54,[1]!Escala_IMPs,2),"")</f>
        <v>0</v>
      </c>
    </row>
    <row r="70" customFormat="false" ht="12.75" hidden="false" customHeight="false" outlineLevel="0" collapsed="false">
      <c r="A70" s="66" t="n">
        <v>4</v>
      </c>
      <c r="B70" s="79" t="n">
        <f aca="false">IF(COUNT(B21)=1,VLOOKUP(B55,[1]!Escala_IMPs,2),"")</f>
        <v>7</v>
      </c>
      <c r="C70" s="79" t="n">
        <f aca="false">IF(COUNT(C21)=1,VLOOKUP(C55,[1]!Escala_IMPs,2),"")</f>
        <v>0</v>
      </c>
      <c r="D70" s="79" t="n">
        <f aca="false">IF(COUNT(D21)=1,VLOOKUP(D55,[1]!Escala_IMPs,2),"")</f>
        <v>0</v>
      </c>
      <c r="E70" s="79" t="n">
        <f aca="false">IF(COUNT(E21)=1,VLOOKUP(E55,[1]!Escala_IMPs,2),"")</f>
        <v>12</v>
      </c>
      <c r="F70" s="79" t="n">
        <f aca="false">IF(COUNT(F21)=1,VLOOKUP(F55,[1]!Escala_IMPs,2),"")</f>
        <v>0</v>
      </c>
      <c r="G70" s="79" t="n">
        <f aca="false">IF(COUNT(G21)=1,VLOOKUP(G55,[1]!Escala_IMPs,2),"")</f>
        <v>9</v>
      </c>
      <c r="H70" s="79" t="n">
        <f aca="false">IF(COUNT(H21)=1,VLOOKUP(H55,[1]!Escala_IMPs,2),"")</f>
        <v>0</v>
      </c>
      <c r="I70" s="79" t="n">
        <f aca="false">IF(COUNT(I21)=1,VLOOKUP(I55,[1]!Escala_IMPs,2),"")</f>
        <v>1</v>
      </c>
      <c r="J70" s="79" t="n">
        <f aca="false">IF(COUNT(J21)=1,VLOOKUP(J55,[1]!Escala_IMPs,2),"")</f>
        <v>11</v>
      </c>
      <c r="K70" s="79" t="n">
        <f aca="false">IF(COUNT(K21)=1,VLOOKUP(K55,[1]!Escala_IMPs,2),"")</f>
        <v>0</v>
      </c>
      <c r="L70" s="79" t="n">
        <f aca="false">IF(COUNT(L21)=1,VLOOKUP(L55,[1]!Escala_IMPs,2),"")</f>
        <v>14</v>
      </c>
      <c r="M70" s="79" t="n">
        <f aca="false">IF(COUNT(M21)=1,VLOOKUP(M55,[1]!Escala_IMPs,2),"")</f>
        <v>0</v>
      </c>
      <c r="N70" s="79" t="n">
        <f aca="false">IF(COUNT(N21)=1,VLOOKUP(N55,[1]!Escala_IMPs,2),"")</f>
        <v>0</v>
      </c>
      <c r="O70" s="79" t="n">
        <f aca="false">IF(COUNT(O21)=1,VLOOKUP(O55,[1]!Escala_IMPs,2),"")</f>
        <v>3</v>
      </c>
      <c r="P70" s="79" t="n">
        <f aca="false">IF(COUNT(P21)=1,VLOOKUP(P55,[1]!Escala_IMPs,2),"")</f>
        <v>0</v>
      </c>
      <c r="Q70" s="79" t="n">
        <f aca="false">IF(COUNT(Q21)=1,VLOOKUP(Q55,[1]!Escala_IMPs,2),"")</f>
        <v>12</v>
      </c>
      <c r="R70" s="79" t="n">
        <f aca="false">IF(COUNT(R21)=1,VLOOKUP(R55,[1]!Escala_IMPs,2),"")</f>
        <v>0</v>
      </c>
      <c r="S70" s="79" t="n">
        <f aca="false">IF(COUNT(S21)=1,VLOOKUP(S55,[1]!Escala_IMPs,2),"")</f>
        <v>0</v>
      </c>
      <c r="T70" s="79" t="n">
        <f aca="false">IF(COUNT(T21)=1,VLOOKUP(T55,[1]!Escala_IMPs,2),"")</f>
        <v>0</v>
      </c>
      <c r="U70" s="79" t="n">
        <f aca="false">IF(COUNT(U21)=1,VLOOKUP(U55,[1]!Escala_IMPs,2),"")</f>
        <v>13</v>
      </c>
    </row>
    <row r="71" customFormat="false" ht="12.75" hidden="false" customHeight="false" outlineLevel="0" collapsed="false">
      <c r="A71" s="66" t="n">
        <v>5</v>
      </c>
      <c r="B71" s="79" t="n">
        <f aca="false">IF(COUNT(B22)=1,VLOOKUP(B56,[1]!Escala_IMPs,2),"")</f>
        <v>0</v>
      </c>
      <c r="C71" s="79" t="n">
        <f aca="false">IF(COUNT(C22)=1,VLOOKUP(C56,[1]!Escala_IMPs,2),"")</f>
        <v>1</v>
      </c>
      <c r="D71" s="79" t="n">
        <f aca="false">IF(COUNT(D22)=1,VLOOKUP(D56,[1]!Escala_IMPs,2),"")</f>
        <v>0</v>
      </c>
      <c r="E71" s="79" t="n">
        <f aca="false">IF(COUNT(E22)=1,VLOOKUP(E56,[1]!Escala_IMPs,2),"")</f>
        <v>1</v>
      </c>
      <c r="F71" s="79" t="n">
        <f aca="false">IF(COUNT(F22)=1,VLOOKUP(F56,[1]!Escala_IMPs,2),"")</f>
        <v>1</v>
      </c>
      <c r="G71" s="79" t="n">
        <f aca="false">IF(COUNT(G22)=1,VLOOKUP(G56,[1]!Escala_IMPs,2),"")</f>
        <v>0</v>
      </c>
      <c r="H71" s="79" t="n">
        <f aca="false">IF(COUNT(H22)=1,VLOOKUP(H56,[1]!Escala_IMPs,2),"")</f>
        <v>0</v>
      </c>
      <c r="I71" s="79" t="n">
        <f aca="false">IF(COUNT(I22)=1,VLOOKUP(I56,[1]!Escala_IMPs,2),"")</f>
        <v>11</v>
      </c>
      <c r="J71" s="79" t="n">
        <f aca="false">IF(COUNT(J22)=1,VLOOKUP(J56,[1]!Escala_IMPs,2),"")</f>
        <v>0</v>
      </c>
      <c r="K71" s="79" t="n">
        <f aca="false">IF(COUNT(K22)=1,VLOOKUP(K56,[1]!Escala_IMPs,2),"")</f>
        <v>0</v>
      </c>
      <c r="L71" s="79" t="n">
        <f aca="false">IF(COUNT(L22)=1,VLOOKUP(L56,[1]!Escala_IMPs,2),"")</f>
        <v>1</v>
      </c>
      <c r="M71" s="79" t="n">
        <f aca="false">IF(COUNT(M22)=1,VLOOKUP(M56,[1]!Escala_IMPs,2),"")</f>
        <v>0</v>
      </c>
      <c r="N71" s="79" t="n">
        <f aca="false">IF(COUNT(N22)=1,VLOOKUP(N56,[1]!Escala_IMPs,2),"")</f>
        <v>8</v>
      </c>
      <c r="O71" s="79" t="n">
        <f aca="false">IF(COUNT(O22)=1,VLOOKUP(O56,[1]!Escala_IMPs,2),"")</f>
        <v>0</v>
      </c>
      <c r="P71" s="79" t="n">
        <f aca="false">IF(COUNT(P22)=1,VLOOKUP(P56,[1]!Escala_IMPs,2),"")</f>
        <v>11</v>
      </c>
      <c r="Q71" s="79" t="n">
        <f aca="false">IF(COUNT(Q22)=1,VLOOKUP(Q56,[1]!Escala_IMPs,2),"")</f>
        <v>0</v>
      </c>
      <c r="R71" s="79" t="n">
        <f aca="false">IF(COUNT(R22)=1,VLOOKUP(R56,[1]!Escala_IMPs,2),"")</f>
        <v>1</v>
      </c>
      <c r="S71" s="79" t="n">
        <f aca="false">IF(COUNT(S22)=1,VLOOKUP(S56,[1]!Escala_IMPs,2),"")</f>
        <v>0</v>
      </c>
      <c r="T71" s="79" t="n">
        <f aca="false">IF(COUNT(T22)=1,VLOOKUP(T56,[1]!Escala_IMPs,2),"")</f>
        <v>1</v>
      </c>
      <c r="U71" s="79" t="n">
        <f aca="false">IF(COUNT(U22)=1,VLOOKUP(U56,[1]!Escala_IMPs,2),"")</f>
        <v>0</v>
      </c>
    </row>
    <row r="72" customFormat="false" ht="12.75" hidden="false" customHeight="false" outlineLevel="0" collapsed="false">
      <c r="A72" s="66" t="n">
        <v>6</v>
      </c>
      <c r="B72" s="79" t="n">
        <f aca="false">IF(COUNT(B23)=1,VLOOKUP(B57,[1]!Escala_IMPs,2),"")</f>
        <v>0</v>
      </c>
      <c r="C72" s="79" t="n">
        <f aca="false">IF(COUNT(C23)=1,VLOOKUP(C57,[1]!Escala_IMPs,2),"")</f>
        <v>5</v>
      </c>
      <c r="D72" s="79" t="n">
        <f aca="false">IF(COUNT(D23)=1,VLOOKUP(D57,[1]!Escala_IMPs,2),"")</f>
        <v>6</v>
      </c>
      <c r="E72" s="79" t="n">
        <f aca="false">IF(COUNT(E23)=1,VLOOKUP(E57,[1]!Escala_IMPs,2),"")</f>
        <v>0</v>
      </c>
      <c r="F72" s="79" t="n">
        <f aca="false">IF(COUNT(F23)=1,VLOOKUP(F57,[1]!Escala_IMPs,2),"")</f>
        <v>7</v>
      </c>
      <c r="G72" s="79" t="n">
        <f aca="false">IF(COUNT(G23)=1,VLOOKUP(G57,[1]!Escala_IMPs,2),"")</f>
        <v>0</v>
      </c>
      <c r="H72" s="79" t="n">
        <f aca="false">IF(COUNT(H23)=1,VLOOKUP(H57,[1]!Escala_IMPs,2),"")</f>
        <v>5</v>
      </c>
      <c r="I72" s="79" t="n">
        <f aca="false">IF(COUNT(I23)=1,VLOOKUP(I57,[1]!Escala_IMPs,2),"")</f>
        <v>0</v>
      </c>
      <c r="J72" s="79" t="n">
        <f aca="false">IF(COUNT(J23)=1,VLOOKUP(J57,[1]!Escala_IMPs,2),"")</f>
        <v>0</v>
      </c>
      <c r="K72" s="79" t="n">
        <f aca="false">IF(COUNT(K23)=1,VLOOKUP(K57,[1]!Escala_IMPs,2),"")</f>
        <v>3</v>
      </c>
      <c r="L72" s="79" t="n">
        <f aca="false">IF(COUNT(L23)=1,VLOOKUP(L57,[1]!Escala_IMPs,2),"")</f>
        <v>1</v>
      </c>
      <c r="M72" s="79" t="n">
        <f aca="false">IF(COUNT(M23)=1,VLOOKUP(M57,[1]!Escala_IMPs,2),"")</f>
        <v>0</v>
      </c>
      <c r="N72" s="79" t="n">
        <f aca="false">IF(COUNT(N23)=1,VLOOKUP(N57,[1]!Escala_IMPs,2),"")</f>
        <v>1</v>
      </c>
      <c r="O72" s="79" t="n">
        <f aca="false">IF(COUNT(O23)=1,VLOOKUP(O57,[1]!Escala_IMPs,2),"")</f>
        <v>0</v>
      </c>
      <c r="P72" s="79" t="n">
        <f aca="false">IF(COUNT(P23)=1,VLOOKUP(P57,[1]!Escala_IMPs,2),"")</f>
        <v>0</v>
      </c>
      <c r="Q72" s="79" t="n">
        <f aca="false">IF(COUNT(Q23)=1,VLOOKUP(Q57,[1]!Escala_IMPs,2),"")</f>
        <v>0</v>
      </c>
      <c r="R72" s="79" t="n">
        <f aca="false">IF(COUNT(R23)=1,VLOOKUP(R57,[1]!Escala_IMPs,2),"")</f>
        <v>0</v>
      </c>
      <c r="S72" s="79" t="n">
        <f aca="false">IF(COUNT(S23)=1,VLOOKUP(S57,[1]!Escala_IMPs,2),"")</f>
        <v>0</v>
      </c>
      <c r="T72" s="79" t="n">
        <f aca="false">IF(COUNT(T23)=1,VLOOKUP(T57,[1]!Escala_IMPs,2),"")</f>
        <v>0</v>
      </c>
      <c r="U72" s="79" t="n">
        <f aca="false">IF(COUNT(U23)=1,VLOOKUP(U57,[1]!Escala_IMPs,2),"")</f>
        <v>10</v>
      </c>
    </row>
    <row r="73" customFormat="false" ht="12.75" hidden="false" customHeight="false" outlineLevel="0" collapsed="false">
      <c r="A73" s="66" t="n">
        <v>7</v>
      </c>
      <c r="B73" s="79" t="n">
        <f aca="false">IF(COUNT(B24)=1,VLOOKUP(B58,[1]!Escala_IMPs,2),"")</f>
        <v>3</v>
      </c>
      <c r="C73" s="79" t="n">
        <f aca="false">IF(COUNT(C24)=1,VLOOKUP(C58,[1]!Escala_IMPs,2),"")</f>
        <v>0</v>
      </c>
      <c r="D73" s="79" t="n">
        <f aca="false">IF(COUNT(D24)=1,VLOOKUP(D58,[1]!Escala_IMPs,2),"")</f>
        <v>3</v>
      </c>
      <c r="E73" s="79" t="n">
        <f aca="false">IF(COUNT(E24)=1,VLOOKUP(E58,[1]!Escala_IMPs,2),"")</f>
        <v>0</v>
      </c>
      <c r="F73" s="79" t="n">
        <f aca="false">IF(COUNT(F24)=1,VLOOKUP(F58,[1]!Escala_IMPs,2),"")</f>
        <v>0</v>
      </c>
      <c r="G73" s="79" t="n">
        <f aca="false">IF(COUNT(G24)=1,VLOOKUP(G58,[1]!Escala_IMPs,2),"")</f>
        <v>3</v>
      </c>
      <c r="H73" s="79" t="n">
        <f aca="false">IF(COUNT(H24)=1,VLOOKUP(H58,[1]!Escala_IMPs,2),"")</f>
        <v>5</v>
      </c>
      <c r="I73" s="79" t="n">
        <f aca="false">IF(COUNT(I24)=1,VLOOKUP(I58,[1]!Escala_IMPs,2),"")</f>
        <v>0</v>
      </c>
      <c r="J73" s="79" t="n">
        <f aca="false">IF(COUNT(J24)=1,VLOOKUP(J58,[1]!Escala_IMPs,2),"")</f>
        <v>7</v>
      </c>
      <c r="K73" s="79" t="n">
        <f aca="false">IF(COUNT(K24)=1,VLOOKUP(K58,[1]!Escala_IMPs,2),"")</f>
        <v>0</v>
      </c>
      <c r="L73" s="79" t="n">
        <f aca="false">IF(COUNT(L24)=1,VLOOKUP(L58,[1]!Escala_IMPs,2),"")</f>
        <v>0</v>
      </c>
      <c r="M73" s="79" t="n">
        <f aca="false">IF(COUNT(M24)=1,VLOOKUP(M58,[1]!Escala_IMPs,2),"")</f>
        <v>9</v>
      </c>
      <c r="N73" s="79" t="n">
        <f aca="false">IF(COUNT(N24)=1,VLOOKUP(N58,[1]!Escala_IMPs,2),"")</f>
        <v>0</v>
      </c>
      <c r="O73" s="79" t="n">
        <f aca="false">IF(COUNT(O24)=1,VLOOKUP(O58,[1]!Escala_IMPs,2),"")</f>
        <v>5</v>
      </c>
      <c r="P73" s="79" t="n">
        <f aca="false">IF(COUNT(P24)=1,VLOOKUP(P58,[1]!Escala_IMPs,2),"")</f>
        <v>0</v>
      </c>
      <c r="Q73" s="79" t="n">
        <f aca="false">IF(COUNT(Q24)=1,VLOOKUP(Q58,[1]!Escala_IMPs,2),"")</f>
        <v>0</v>
      </c>
      <c r="R73" s="79" t="n">
        <f aca="false">IF(COUNT(R24)=1,VLOOKUP(R58,[1]!Escala_IMPs,2),"")</f>
        <v>0</v>
      </c>
      <c r="S73" s="79" t="n">
        <f aca="false">IF(COUNT(S24)=1,VLOOKUP(S58,[1]!Escala_IMPs,2),"")</f>
        <v>1</v>
      </c>
      <c r="T73" s="79" t="n">
        <f aca="false">IF(COUNT(T24)=1,VLOOKUP(T58,[1]!Escala_IMPs,2),"")</f>
        <v>0</v>
      </c>
      <c r="U73" s="79" t="n">
        <f aca="false">IF(COUNT(U24)=1,VLOOKUP(U58,[1]!Escala_IMPs,2),"")</f>
        <v>3</v>
      </c>
    </row>
    <row r="74" customFormat="false" ht="12.75" hidden="false" customHeight="false" outlineLevel="0" collapsed="false">
      <c r="A74" s="66" t="n">
        <v>8</v>
      </c>
      <c r="B74" s="79" t="n">
        <f aca="false">IF(COUNT(B25)=1,VLOOKUP(B59,[1]!Escala_IMPs,2),"")</f>
        <v>10</v>
      </c>
      <c r="C74" s="79" t="n">
        <f aca="false">IF(COUNT(C25)=1,VLOOKUP(C59,[1]!Escala_IMPs,2),"")</f>
        <v>0</v>
      </c>
      <c r="D74" s="79" t="n">
        <f aca="false">IF(COUNT(D25)=1,VLOOKUP(D59,[1]!Escala_IMPs,2),"")</f>
        <v>1</v>
      </c>
      <c r="E74" s="79" t="n">
        <f aca="false">IF(COUNT(E25)=1,VLOOKUP(E59,[1]!Escala_IMPs,2),"")</f>
        <v>0</v>
      </c>
      <c r="F74" s="79" t="n">
        <f aca="false">IF(COUNT(F25)=1,VLOOKUP(F59,[1]!Escala_IMPs,2),"")</f>
        <v>2</v>
      </c>
      <c r="G74" s="79" t="n">
        <f aca="false">IF(COUNT(G25)=1,VLOOKUP(G59,[1]!Escala_IMPs,2),"")</f>
        <v>0</v>
      </c>
      <c r="H74" s="79" t="n">
        <f aca="false">IF(COUNT(H25)=1,VLOOKUP(H59,[1]!Escala_IMPs,2),"")</f>
        <v>1</v>
      </c>
      <c r="I74" s="79" t="n">
        <f aca="false">IF(COUNT(I25)=1,VLOOKUP(I59,[1]!Escala_IMPs,2),"")</f>
        <v>0</v>
      </c>
      <c r="J74" s="79" t="n">
        <f aca="false">IF(COUNT(J25)=1,VLOOKUP(J59,[1]!Escala_IMPs,2),"")</f>
        <v>0</v>
      </c>
      <c r="K74" s="79" t="n">
        <f aca="false">IF(COUNT(K25)=1,VLOOKUP(K59,[1]!Escala_IMPs,2),"")</f>
        <v>2</v>
      </c>
      <c r="L74" s="79" t="n">
        <f aca="false">IF(COUNT(L25)=1,VLOOKUP(L59,[1]!Escala_IMPs,2),"")</f>
        <v>0</v>
      </c>
      <c r="M74" s="79" t="n">
        <f aca="false">IF(COUNT(M25)=1,VLOOKUP(M59,[1]!Escala_IMPs,2),"")</f>
        <v>1</v>
      </c>
      <c r="N74" s="79" t="n">
        <f aca="false">IF(COUNT(N25)=1,VLOOKUP(N59,[1]!Escala_IMPs,2),"")</f>
        <v>0</v>
      </c>
      <c r="O74" s="79" t="n">
        <f aca="false">IF(COUNT(O25)=1,VLOOKUP(O59,[1]!Escala_IMPs,2),"")</f>
        <v>2</v>
      </c>
      <c r="P74" s="79" t="n">
        <f aca="false">IF(COUNT(P25)=1,VLOOKUP(P59,[1]!Escala_IMPs,2),"")</f>
        <v>1</v>
      </c>
      <c r="Q74" s="79" t="n">
        <f aca="false">IF(COUNT(Q25)=1,VLOOKUP(Q59,[1]!Escala_IMPs,2),"")</f>
        <v>0</v>
      </c>
      <c r="R74" s="79" t="n">
        <f aca="false">IF(COUNT(R25)=1,VLOOKUP(R59,[1]!Escala_IMPs,2),"")</f>
        <v>1</v>
      </c>
      <c r="S74" s="79" t="n">
        <f aca="false">IF(COUNT(S25)=1,VLOOKUP(S59,[1]!Escala_IMPs,2),"")</f>
        <v>0</v>
      </c>
      <c r="T74" s="79" t="n">
        <f aca="false">IF(COUNT(T25)=1,VLOOKUP(T59,[1]!Escala_IMPs,2),"")</f>
        <v>0</v>
      </c>
      <c r="U74" s="79" t="n">
        <f aca="false">IF(COUNT(U25)=1,VLOOKUP(U59,[1]!Escala_IMPs,2),"")</f>
        <v>0</v>
      </c>
    </row>
    <row r="75" customFormat="false" ht="12.75" hidden="false" customHeight="false" outlineLevel="0" collapsed="false">
      <c r="A75" s="66" t="n">
        <v>9</v>
      </c>
      <c r="B75" s="79" t="n">
        <f aca="false">IF(COUNT(B26)=1,VLOOKUP(B60,[1]!Escala_IMPs,2),"")</f>
        <v>0</v>
      </c>
      <c r="C75" s="79" t="n">
        <f aca="false">IF(COUNT(C26)=1,VLOOKUP(C60,[1]!Escala_IMPs,2),"")</f>
        <v>0</v>
      </c>
      <c r="D75" s="79" t="n">
        <f aca="false">IF(COUNT(D26)=1,VLOOKUP(D60,[1]!Escala_IMPs,2),"")</f>
        <v>11</v>
      </c>
      <c r="E75" s="79" t="n">
        <f aca="false">IF(COUNT(E26)=1,VLOOKUP(E60,[1]!Escala_IMPs,2),"")</f>
        <v>0</v>
      </c>
      <c r="F75" s="79" t="n">
        <f aca="false">IF(COUNT(F26)=1,VLOOKUP(F60,[1]!Escala_IMPs,2),"")</f>
        <v>11</v>
      </c>
      <c r="G75" s="79" t="n">
        <f aca="false">IF(COUNT(G26)=1,VLOOKUP(G60,[1]!Escala_IMPs,2),"")</f>
        <v>0</v>
      </c>
      <c r="H75" s="79" t="n">
        <f aca="false">IF(COUNT(H26)=1,VLOOKUP(H60,[1]!Escala_IMPs,2),"")</f>
        <v>0</v>
      </c>
      <c r="I75" s="79" t="n">
        <f aca="false">IF(COUNT(I26)=1,VLOOKUP(I60,[1]!Escala_IMPs,2),"")</f>
        <v>10</v>
      </c>
      <c r="J75" s="79" t="n">
        <f aca="false">IF(COUNT(J26)=1,VLOOKUP(J60,[1]!Escala_IMPs,2),"")</f>
        <v>0</v>
      </c>
      <c r="K75" s="79" t="n">
        <f aca="false">IF(COUNT(K26)=1,VLOOKUP(K60,[1]!Escala_IMPs,2),"")</f>
        <v>0</v>
      </c>
      <c r="L75" s="79" t="n">
        <f aca="false">IF(COUNT(L26)=1,VLOOKUP(L60,[1]!Escala_IMPs,2),"")</f>
        <v>0</v>
      </c>
      <c r="M75" s="79" t="n">
        <f aca="false">IF(COUNT(M26)=1,VLOOKUP(M60,[1]!Escala_IMPs,2),"")</f>
        <v>10</v>
      </c>
      <c r="N75" s="79" t="n">
        <f aca="false">IF(COUNT(N26)=1,VLOOKUP(N60,[1]!Escala_IMPs,2),"")</f>
        <v>1</v>
      </c>
      <c r="O75" s="79" t="n">
        <f aca="false">IF(COUNT(O26)=1,VLOOKUP(O60,[1]!Escala_IMPs,2),"")</f>
        <v>0</v>
      </c>
      <c r="P75" s="79" t="n">
        <f aca="false">IF(COUNT(P26)=1,VLOOKUP(P60,[1]!Escala_IMPs,2),"")</f>
        <v>0</v>
      </c>
      <c r="Q75" s="79" t="n">
        <f aca="false">IF(COUNT(Q26)=1,VLOOKUP(Q60,[1]!Escala_IMPs,2),"")</f>
        <v>0</v>
      </c>
      <c r="R75" s="79" t="n">
        <f aca="false">IF(COUNT(R26)=1,VLOOKUP(R60,[1]!Escala_IMPs,2),"")</f>
        <v>0</v>
      </c>
      <c r="S75" s="79" t="n">
        <f aca="false">IF(COUNT(S26)=1,VLOOKUP(S60,[1]!Escala_IMPs,2),"")</f>
        <v>8</v>
      </c>
      <c r="T75" s="79" t="n">
        <f aca="false">IF(COUNT(T26)=1,VLOOKUP(T60,[1]!Escala_IMPs,2),"")</f>
        <v>0</v>
      </c>
      <c r="U75" s="79" t="n">
        <f aca="false">IF(COUNT(U26)=1,VLOOKUP(U60,[1]!Escala_IMPs,2),"")</f>
        <v>0</v>
      </c>
    </row>
    <row r="76" customFormat="false" ht="12.75" hidden="false" customHeight="false" outlineLevel="0" collapsed="false">
      <c r="A76" s="66" t="n">
        <v>10</v>
      </c>
      <c r="B76" s="79" t="n">
        <f aca="false">IF(COUNT(B27)=1,VLOOKUP(B61,[1]!Escala_IMPs,2),"")</f>
        <v>0</v>
      </c>
      <c r="C76" s="79" t="n">
        <f aca="false">IF(COUNT(C27)=1,VLOOKUP(C61,[1]!Escala_IMPs,2),"")</f>
        <v>0</v>
      </c>
      <c r="D76" s="79" t="n">
        <f aca="false">IF(COUNT(D27)=1,VLOOKUP(D61,[1]!Escala_IMPs,2),"")</f>
        <v>0</v>
      </c>
      <c r="E76" s="79" t="n">
        <f aca="false">IF(COUNT(E27)=1,VLOOKUP(E61,[1]!Escala_IMPs,2),"")</f>
        <v>1</v>
      </c>
      <c r="F76" s="79" t="n">
        <f aca="false">IF(COUNT(F27)=1,VLOOKUP(F61,[1]!Escala_IMPs,2),"")</f>
        <v>0</v>
      </c>
      <c r="G76" s="79" t="n">
        <f aca="false">IF(COUNT(G27)=1,VLOOKUP(G61,[1]!Escala_IMPs,2),"")</f>
        <v>1</v>
      </c>
      <c r="H76" s="79" t="n">
        <f aca="false">IF(COUNT(H27)=1,VLOOKUP(H61,[1]!Escala_IMPs,2),"")</f>
        <v>1</v>
      </c>
      <c r="I76" s="79" t="n">
        <f aca="false">IF(COUNT(I27)=1,VLOOKUP(I61,[1]!Escala_IMPs,2),"")</f>
        <v>0</v>
      </c>
      <c r="J76" s="79" t="n">
        <f aca="false">IF(COUNT(J27)=1,VLOOKUP(J61,[1]!Escala_IMPs,2),"")</f>
        <v>0</v>
      </c>
      <c r="K76" s="79" t="n">
        <f aca="false">IF(COUNT(K27)=1,VLOOKUP(K61,[1]!Escala_IMPs,2),"")</f>
        <v>1</v>
      </c>
      <c r="L76" s="79" t="n">
        <f aca="false">IF(COUNT(L27)=1,VLOOKUP(L61,[1]!Escala_IMPs,2),"")</f>
        <v>0</v>
      </c>
      <c r="M76" s="79" t="n">
        <f aca="false">IF(COUNT(M27)=1,VLOOKUP(M61,[1]!Escala_IMPs,2),"")</f>
        <v>0</v>
      </c>
      <c r="N76" s="79" t="n">
        <f aca="false">IF(COUNT(N27)=1,VLOOKUP(N61,[1]!Escala_IMPs,2),"")</f>
        <v>0</v>
      </c>
      <c r="O76" s="79" t="n">
        <f aca="false">IF(COUNT(O27)=1,VLOOKUP(O61,[1]!Escala_IMPs,2),"")</f>
        <v>1</v>
      </c>
      <c r="P76" s="79" t="n">
        <f aca="false">IF(COUNT(P27)=1,VLOOKUP(P61,[1]!Escala_IMPs,2),"")</f>
        <v>0</v>
      </c>
      <c r="Q76" s="79" t="n">
        <f aca="false">IF(COUNT(Q27)=1,VLOOKUP(Q61,[1]!Escala_IMPs,2),"")</f>
        <v>0</v>
      </c>
      <c r="R76" s="79" t="n">
        <f aca="false">IF(COUNT(R27)=1,VLOOKUP(R61,[1]!Escala_IMPs,2),"")</f>
        <v>10</v>
      </c>
      <c r="S76" s="79" t="n">
        <f aca="false">IF(COUNT(S27)=1,VLOOKUP(S61,[1]!Escala_IMPs,2),"")</f>
        <v>0</v>
      </c>
      <c r="T76" s="79" t="n">
        <f aca="false">IF(COUNT(T27)=1,VLOOKUP(T61,[1]!Escala_IMPs,2),"")</f>
        <v>0</v>
      </c>
      <c r="U76" s="79" t="n">
        <f aca="false">IF(COUNT(U27)=1,VLOOKUP(U61,[1]!Escala_IMPs,2),"")</f>
        <v>1</v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35</v>
      </c>
      <c r="C77" s="81" t="n">
        <f aca="false">SUM(C67:C76)</f>
        <v>14</v>
      </c>
      <c r="D77" s="81" t="n">
        <f aca="false">SUM(D67:D76)</f>
        <v>22</v>
      </c>
      <c r="E77" s="81" t="n">
        <f aca="false">SUM(E67:E76)</f>
        <v>22</v>
      </c>
      <c r="F77" s="81" t="n">
        <f aca="false">SUM(F67:F76)</f>
        <v>21</v>
      </c>
      <c r="G77" s="81" t="n">
        <f aca="false">SUM(G67:G76)</f>
        <v>18</v>
      </c>
      <c r="H77" s="81" t="n">
        <f aca="false">SUM(H67:H76)</f>
        <v>19</v>
      </c>
      <c r="I77" s="81" t="n">
        <f aca="false">SUM(I67:I76)</f>
        <v>36</v>
      </c>
      <c r="J77" s="81" t="n">
        <f aca="false">SUM(J67:J76)</f>
        <v>19</v>
      </c>
      <c r="K77" s="81" t="n">
        <f aca="false">SUM(K67:K76)</f>
        <v>6</v>
      </c>
      <c r="L77" s="81" t="n">
        <f aca="false">SUM(L67:L76)</f>
        <v>30</v>
      </c>
      <c r="M77" s="81" t="n">
        <f aca="false">SUM(M67:M76)</f>
        <v>20</v>
      </c>
      <c r="N77" s="81" t="n">
        <f aca="false">SUM(N67:N76)</f>
        <v>21</v>
      </c>
      <c r="O77" s="81" t="n">
        <f aca="false">SUM(O67:O76)</f>
        <v>12</v>
      </c>
      <c r="P77" s="81" t="n">
        <f aca="false">SUM(P67:P76)</f>
        <v>19</v>
      </c>
      <c r="Q77" s="81" t="n">
        <f aca="false">SUM(Q67:Q76)</f>
        <v>20</v>
      </c>
      <c r="R77" s="81" t="n">
        <f aca="false">SUM(R67:R76)</f>
        <v>17</v>
      </c>
      <c r="S77" s="81" t="n">
        <f aca="false">SUM(S67:S76)</f>
        <v>26</v>
      </c>
      <c r="T77" s="81" t="n">
        <f aca="false">SUM(T67:T76)</f>
        <v>17</v>
      </c>
      <c r="U77" s="81" t="n">
        <f aca="false">SUM(U67:U76)</f>
        <v>31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21</v>
      </c>
      <c r="C78" s="78" t="n">
        <f aca="false">IF(C77&gt;=B77,VLOOKUP(C77-B77,[1]WBF_VP10!$A$7:$D$22,3),VLOOKUP(B77-C77,[1]WBF_VP10!$A$7:$D$22,4))</f>
        <v>9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6</v>
      </c>
      <c r="G78" s="78" t="n">
        <f aca="false">IF(G77&gt;=F77,VLOOKUP(G77-F77,[1]WBF_VP10!$A$7:$D$22,3),VLOOKUP(F77-G77,[1]WBF_VP10!$A$7:$D$22,4))</f>
        <v>14</v>
      </c>
      <c r="H78" s="78" t="n">
        <f aca="false">IF(H77&gt;=I77,VLOOKUP(H77-I77,[1]WBF_VP10!$A$7:$D$22,3),VLOOKUP(I77-H77,[1]WBF_VP10!$A$7:$D$22,4))</f>
        <v>10</v>
      </c>
      <c r="I78" s="78" t="n">
        <f aca="false">IF(I77&gt;=H77,VLOOKUP(I77-H77,[1]WBF_VP10!$A$7:$D$22,3),VLOOKUP(H77-I77,[1]WBF_VP10!$A$7:$D$22,4))</f>
        <v>20</v>
      </c>
      <c r="J78" s="78" t="n">
        <f aca="false">IF(J77&gt;=K77,VLOOKUP(J77-K77,[1]WBF_VP10!$A$7:$D$22,3),VLOOKUP(K77-J77,[1]WBF_VP10!$A$7:$D$22,4))</f>
        <v>19</v>
      </c>
      <c r="K78" s="78" t="n">
        <f aca="false">IF(K77&gt;=J77,VLOOKUP(K77-J77,[1]WBF_VP10!$A$7:$D$22,3),VLOOKUP(J77-K77,[1]WBF_VP10!$A$7:$D$22,4))</f>
        <v>11</v>
      </c>
      <c r="L78" s="78" t="n">
        <f aca="false">IF(L77&gt;=M77,VLOOKUP(L77-M77,[1]WBF_VP10!$A$7:$D$22,3),VLOOKUP(M77-L77,[1]WBF_VP10!$A$7:$D$22,4))</f>
        <v>18</v>
      </c>
      <c r="M78" s="78" t="n">
        <f aca="false">IF(M77&gt;=L77,VLOOKUP(M77-L77,[1]WBF_VP10!$A$7:$D$22,3),VLOOKUP(L77-M77,[1]WBF_VP10!$A$7:$D$22,4))</f>
        <v>12</v>
      </c>
      <c r="N78" s="78" t="n">
        <f aca="false">IF(N77&gt;=O77,VLOOKUP(N77-O77,[1]WBF_VP10!$A$7:$D$22,3),VLOOKUP(O77-N77,[1]WBF_VP10!$A$7:$D$22,4))</f>
        <v>17</v>
      </c>
      <c r="O78" s="78" t="n">
        <f aca="false">IF(O77&gt;=N77,VLOOKUP(O77-N77,[1]WBF_VP10!$A$7:$D$22,3),VLOOKUP(N77-O77,[1]WBF_VP10!$A$7:$D$22,4))</f>
        <v>13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3</v>
      </c>
      <c r="S78" s="78" t="n">
        <f aca="false">IF(S77&gt;=R77,VLOOKUP(S77-R77,[1]WBF_VP10!$A$7:$D$22,3),VLOOKUP(R77-S77,[1]WBF_VP10!$A$7:$D$22,4))</f>
        <v>17</v>
      </c>
      <c r="T78" s="78" t="n">
        <f aca="false">IF(T77&gt;=U77,VLOOKUP(T77-U77,[1]WBF_VP10!$A$7:$D$22,3),VLOOKUP(U77-T77,[1]WBF_VP10!$A$7:$D$22,4))</f>
        <v>11</v>
      </c>
      <c r="U78" s="78" t="n">
        <f aca="false">IF(U77&gt;=T77,VLOOKUP(U77-T77,[1]WBF_VP10!$A$7:$D$22,3),VLOOKUP(T77-U77,[1]WBF_VP10!$A$7:$D$22,4))</f>
        <v>19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B2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 t="n">
        <v>745</v>
      </c>
      <c r="C7" s="67" t="n">
        <v>1223</v>
      </c>
      <c r="D7" s="67" t="n">
        <v>316</v>
      </c>
      <c r="E7" s="67" t="n">
        <v>1645</v>
      </c>
      <c r="F7" s="67" t="n">
        <v>914</v>
      </c>
      <c r="G7" s="67" t="n">
        <v>1056</v>
      </c>
      <c r="H7" s="67" t="n">
        <v>823</v>
      </c>
      <c r="I7" s="67" t="n">
        <v>1134</v>
      </c>
      <c r="J7" s="67" t="n">
        <v>534</v>
      </c>
      <c r="K7" s="67" t="n">
        <v>1423</v>
      </c>
      <c r="L7" s="67" t="n">
        <v>2012</v>
      </c>
      <c r="M7" s="67" t="n">
        <v>1813</v>
      </c>
      <c r="N7" s="67" t="n">
        <v>1312</v>
      </c>
      <c r="O7" s="67" t="n">
        <v>612</v>
      </c>
      <c r="P7" s="67" t="n">
        <v>1712</v>
      </c>
      <c r="Q7" s="67" t="n">
        <v>214</v>
      </c>
      <c r="R7" s="67" t="n">
        <v>1535</v>
      </c>
      <c r="S7" s="67" t="n">
        <v>434</v>
      </c>
      <c r="T7" s="67" t="n">
        <v>1945</v>
      </c>
      <c r="U7" s="67" t="n">
        <v>112</v>
      </c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-14</v>
      </c>
      <c r="C9" s="69" t="n">
        <f aca="false">C45+C8</f>
        <v>33</v>
      </c>
      <c r="D9" s="69" t="n">
        <f aca="false">D45+D8</f>
        <v>28</v>
      </c>
      <c r="E9" s="69" t="n">
        <f aca="false">E45+E8</f>
        <v>-20</v>
      </c>
      <c r="F9" s="69" t="n">
        <f aca="false">F45+F8</f>
        <v>31</v>
      </c>
      <c r="G9" s="69" t="n">
        <f aca="false">G45+G8</f>
        <v>-27</v>
      </c>
      <c r="H9" s="69" t="n">
        <f aca="false">H45+H8</f>
        <v>-1</v>
      </c>
      <c r="I9" s="69" t="n">
        <f aca="false">I45+I8</f>
        <v>-19</v>
      </c>
      <c r="J9" s="69" t="n">
        <f aca="false">J45+J8</f>
        <v>12</v>
      </c>
      <c r="K9" s="69" t="n">
        <f aca="false">K45+K8</f>
        <v>22</v>
      </c>
      <c r="L9" s="69" t="n">
        <f aca="false">L45+L8</f>
        <v>-5</v>
      </c>
      <c r="M9" s="69" t="n">
        <f aca="false">M45+M8</f>
        <v>-3</v>
      </c>
      <c r="N9" s="69" t="n">
        <f aca="false">N45+N8</f>
        <v>-31</v>
      </c>
      <c r="O9" s="69" t="n">
        <f aca="false">O45+O8</f>
        <v>-3</v>
      </c>
      <c r="P9" s="69" t="n">
        <f aca="false">P45+P8</f>
        <v>-4</v>
      </c>
      <c r="Q9" s="69" t="n">
        <f aca="false">Q45+Q8</f>
        <v>-11</v>
      </c>
      <c r="R9" s="69" t="n">
        <f aca="false">R45+R8</f>
        <v>-32</v>
      </c>
      <c r="S9" s="69" t="n">
        <f aca="false">S45+S8</f>
        <v>10</v>
      </c>
      <c r="T9" s="69" t="n">
        <f aca="false">T45+T8</f>
        <v>24</v>
      </c>
      <c r="U9" s="69" t="n">
        <f aca="false">U45+U8</f>
        <v>7</v>
      </c>
    </row>
    <row r="11" customFormat="false" ht="12.75" hidden="false" customHeight="false" outlineLevel="0" collapsed="false">
      <c r="A11" s="66" t="s">
        <v>163</v>
      </c>
      <c r="B11" s="67" t="n">
        <v>1256</v>
      </c>
      <c r="C11" s="67" t="n">
        <v>726</v>
      </c>
      <c r="D11" s="67" t="n">
        <v>1613</v>
      </c>
      <c r="E11" s="67" t="n">
        <v>335</v>
      </c>
      <c r="F11" s="67" t="n">
        <v>1012</v>
      </c>
      <c r="G11" s="67" t="n">
        <v>935</v>
      </c>
      <c r="H11" s="67" t="n">
        <v>1115</v>
      </c>
      <c r="I11" s="67" t="n">
        <v>856</v>
      </c>
      <c r="J11" s="67" t="n">
        <v>1416</v>
      </c>
      <c r="K11" s="67" t="n">
        <v>556</v>
      </c>
      <c r="L11" s="67" t="n">
        <v>1824</v>
      </c>
      <c r="M11" s="67" t="n">
        <v>2034</v>
      </c>
      <c r="N11" s="67" t="n">
        <v>656</v>
      </c>
      <c r="O11" s="67" t="n">
        <v>1334</v>
      </c>
      <c r="P11" s="67" t="n">
        <v>225</v>
      </c>
      <c r="Q11" s="67" t="n">
        <v>1734</v>
      </c>
      <c r="R11" s="67" t="n">
        <v>412</v>
      </c>
      <c r="S11" s="67" t="n">
        <v>1514</v>
      </c>
      <c r="T11" s="67" t="n">
        <v>134</v>
      </c>
      <c r="U11" s="67" t="n">
        <v>1923</v>
      </c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14</v>
      </c>
      <c r="C13" s="69" t="n">
        <f aca="false">-C45+C12</f>
        <v>-33</v>
      </c>
      <c r="D13" s="69" t="n">
        <f aca="false">-D45+D12</f>
        <v>-28</v>
      </c>
      <c r="E13" s="69" t="n">
        <f aca="false">-E45+E12</f>
        <v>20</v>
      </c>
      <c r="F13" s="69" t="n">
        <f aca="false">-F45+F12</f>
        <v>-31</v>
      </c>
      <c r="G13" s="69" t="n">
        <f aca="false">-G45+G12</f>
        <v>27</v>
      </c>
      <c r="H13" s="69" t="n">
        <f aca="false">-H45+H12</f>
        <v>1</v>
      </c>
      <c r="I13" s="69" t="n">
        <f aca="false">-I45+I12</f>
        <v>19</v>
      </c>
      <c r="J13" s="69" t="n">
        <f aca="false">-J45+J12</f>
        <v>-12</v>
      </c>
      <c r="K13" s="69" t="n">
        <f aca="false">-K45+K12</f>
        <v>-22</v>
      </c>
      <c r="L13" s="69" t="n">
        <f aca="false">-L45+L12</f>
        <v>5</v>
      </c>
      <c r="M13" s="69" t="n">
        <f aca="false">-M45+M12</f>
        <v>3</v>
      </c>
      <c r="N13" s="69" t="n">
        <f aca="false">-N45+N12</f>
        <v>31</v>
      </c>
      <c r="O13" s="69" t="n">
        <f aca="false">-O45+O12</f>
        <v>3</v>
      </c>
      <c r="P13" s="69" t="n">
        <f aca="false">-P45+P12</f>
        <v>4</v>
      </c>
      <c r="Q13" s="69" t="n">
        <f aca="false">-Q45+Q12</f>
        <v>11</v>
      </c>
      <c r="R13" s="69" t="n">
        <f aca="false">-R45+R12</f>
        <v>32</v>
      </c>
      <c r="S13" s="69" t="n">
        <f aca="false">-S45+S12</f>
        <v>-10</v>
      </c>
      <c r="T13" s="69" t="n">
        <f aca="false">-T45+T12</f>
        <v>-24</v>
      </c>
      <c r="U13" s="69" t="n">
        <f aca="false">-U45+U12</f>
        <v>-7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 t="n">
        <v>10</v>
      </c>
      <c r="C18" s="71" t="n">
        <v>11</v>
      </c>
      <c r="D18" s="71" t="n">
        <v>0</v>
      </c>
      <c r="E18" s="71" t="n">
        <v>10</v>
      </c>
      <c r="F18" s="71" t="n">
        <v>0</v>
      </c>
      <c r="G18" s="71" t="n">
        <v>-10</v>
      </c>
      <c r="H18" s="71" t="n">
        <v>25</v>
      </c>
      <c r="I18" s="71" t="n">
        <v>-10</v>
      </c>
      <c r="J18" s="71" t="n">
        <v>0</v>
      </c>
      <c r="K18" s="71" t="n">
        <v>10</v>
      </c>
      <c r="L18" s="71" t="n">
        <v>-5</v>
      </c>
      <c r="M18" s="71" t="n">
        <v>-12</v>
      </c>
      <c r="N18" s="71" t="n">
        <v>-9</v>
      </c>
      <c r="O18" s="71" t="n">
        <v>12</v>
      </c>
      <c r="P18" s="71" t="n">
        <v>-11</v>
      </c>
      <c r="Q18" s="71" t="n">
        <v>-50</v>
      </c>
      <c r="R18" s="71" t="n">
        <v>0</v>
      </c>
      <c r="S18" s="71" t="n">
        <v>0</v>
      </c>
      <c r="T18" s="71" t="n">
        <v>-5</v>
      </c>
      <c r="U18" s="71" t="n">
        <v>10</v>
      </c>
      <c r="V18" s="72" t="n">
        <f aca="false">IF(COUNT(B18:U18)&gt;0,ROUND(TRIMMEAN(B18:U18,VALUE(Proceso!$H$12)),0),"")</f>
        <v>0</v>
      </c>
    </row>
    <row r="19" customFormat="false" ht="12.75" hidden="false" customHeight="false" outlineLevel="0" collapsed="false">
      <c r="A19" s="66" t="n">
        <v>2</v>
      </c>
      <c r="B19" s="71" t="n">
        <v>-12</v>
      </c>
      <c r="C19" s="71" t="n">
        <v>-9</v>
      </c>
      <c r="D19" s="71" t="n">
        <v>-9</v>
      </c>
      <c r="E19" s="71" t="n">
        <v>-11</v>
      </c>
      <c r="F19" s="71" t="n">
        <v>9</v>
      </c>
      <c r="G19" s="71" t="n">
        <v>-9</v>
      </c>
      <c r="H19" s="71" t="n">
        <v>-9</v>
      </c>
      <c r="I19" s="71" t="n">
        <v>5</v>
      </c>
      <c r="J19" s="71" t="n">
        <v>-9</v>
      </c>
      <c r="K19" s="71" t="n">
        <v>10</v>
      </c>
      <c r="L19" s="71" t="n">
        <v>-11</v>
      </c>
      <c r="M19" s="71" t="n">
        <v>-10</v>
      </c>
      <c r="N19" s="71" t="n">
        <v>-12</v>
      </c>
      <c r="O19" s="71" t="n">
        <v>-12</v>
      </c>
      <c r="P19" s="71" t="n">
        <v>-11</v>
      </c>
      <c r="Q19" s="71" t="n">
        <v>-11</v>
      </c>
      <c r="R19" s="71" t="n">
        <v>-12</v>
      </c>
      <c r="S19" s="71" t="n">
        <v>18</v>
      </c>
      <c r="T19" s="71" t="n">
        <v>-11</v>
      </c>
      <c r="U19" s="71" t="n">
        <v>-18</v>
      </c>
      <c r="V19" s="72" t="n">
        <f aca="false">IF(COUNT(B19:U19)&gt;0,ROUND(TRIMMEAN(B19:U19,VALUE(Proceso!$H$12)),0),"")</f>
        <v>-7</v>
      </c>
    </row>
    <row r="20" customFormat="false" ht="12.75" hidden="false" customHeight="false" outlineLevel="0" collapsed="false">
      <c r="A20" s="66" t="n">
        <v>3</v>
      </c>
      <c r="B20" s="71" t="n">
        <v>-9</v>
      </c>
      <c r="C20" s="71" t="n">
        <v>20</v>
      </c>
      <c r="D20" s="71" t="n">
        <v>10</v>
      </c>
      <c r="E20" s="71" t="n">
        <v>-30</v>
      </c>
      <c r="F20" s="71" t="n">
        <v>50</v>
      </c>
      <c r="G20" s="71" t="n">
        <v>-50</v>
      </c>
      <c r="H20" s="71" t="n">
        <v>-20</v>
      </c>
      <c r="I20" s="71" t="n">
        <v>20</v>
      </c>
      <c r="J20" s="71" t="n">
        <v>20</v>
      </c>
      <c r="K20" s="71" t="n">
        <v>80</v>
      </c>
      <c r="L20" s="71" t="n">
        <v>-10</v>
      </c>
      <c r="M20" s="71" t="n">
        <v>-10</v>
      </c>
      <c r="N20" s="71" t="n">
        <v>-20</v>
      </c>
      <c r="O20" s="71" t="n">
        <v>50</v>
      </c>
      <c r="P20" s="71" t="n">
        <v>10</v>
      </c>
      <c r="Q20" s="71" t="n">
        <v>80</v>
      </c>
      <c r="R20" s="71" t="n">
        <v>-14</v>
      </c>
      <c r="S20" s="71" t="n">
        <v>10</v>
      </c>
      <c r="T20" s="71" t="n">
        <v>80</v>
      </c>
      <c r="U20" s="71" t="n">
        <v>80</v>
      </c>
      <c r="V20" s="72" t="n">
        <f aca="false">IF(COUNT(B20:U20)&gt;0,ROUND(TRIMMEAN(B20:U20,VALUE(Proceso!$H$12)),0),"")</f>
        <v>18</v>
      </c>
    </row>
    <row r="21" customFormat="false" ht="12.75" hidden="false" customHeight="false" outlineLevel="0" collapsed="false">
      <c r="A21" s="66" t="n">
        <v>4</v>
      </c>
      <c r="B21" s="71" t="n">
        <v>-10</v>
      </c>
      <c r="C21" s="71" t="n">
        <v>11</v>
      </c>
      <c r="D21" s="71" t="n">
        <v>13</v>
      </c>
      <c r="E21" s="71" t="n">
        <v>15</v>
      </c>
      <c r="F21" s="71" t="n">
        <v>11</v>
      </c>
      <c r="G21" s="71" t="n">
        <v>9</v>
      </c>
      <c r="H21" s="71" t="n">
        <v>11</v>
      </c>
      <c r="I21" s="71" t="n">
        <v>8</v>
      </c>
      <c r="J21" s="71" t="n">
        <v>-9</v>
      </c>
      <c r="K21" s="71" t="n">
        <v>10</v>
      </c>
      <c r="L21" s="71" t="n">
        <v>11</v>
      </c>
      <c r="M21" s="71" t="n">
        <v>10</v>
      </c>
      <c r="N21" s="71" t="n">
        <v>9</v>
      </c>
      <c r="O21" s="71" t="n">
        <v>5</v>
      </c>
      <c r="P21" s="71" t="n">
        <v>28</v>
      </c>
      <c r="Q21" s="71" t="n">
        <v>5</v>
      </c>
      <c r="R21" s="71" t="n">
        <v>13</v>
      </c>
      <c r="S21" s="71" t="n">
        <v>5</v>
      </c>
      <c r="T21" s="71" t="n">
        <v>11</v>
      </c>
      <c r="U21" s="71" t="n">
        <v>-5</v>
      </c>
      <c r="V21" s="72" t="n">
        <f aca="false">IF(COUNT(B21:U21)&gt;0,ROUND(TRIMMEAN(B21:U21,VALUE(Proceso!$H$12)),0),"")</f>
        <v>8</v>
      </c>
    </row>
    <row r="22" customFormat="false" ht="12.75" hidden="false" customHeight="false" outlineLevel="0" collapsed="false">
      <c r="A22" s="66" t="n">
        <v>5</v>
      </c>
      <c r="B22" s="71" t="n">
        <v>60</v>
      </c>
      <c r="C22" s="71" t="n">
        <v>60</v>
      </c>
      <c r="D22" s="71" t="n">
        <v>60</v>
      </c>
      <c r="E22" s="71" t="n">
        <v>-40</v>
      </c>
      <c r="F22" s="71" t="n">
        <v>60</v>
      </c>
      <c r="G22" s="71" t="n">
        <v>-10</v>
      </c>
      <c r="H22" s="71" t="n">
        <v>60</v>
      </c>
      <c r="I22" s="71" t="n">
        <v>-10</v>
      </c>
      <c r="J22" s="71" t="n">
        <v>13</v>
      </c>
      <c r="K22" s="71" t="n">
        <v>-40</v>
      </c>
      <c r="L22" s="71" t="n">
        <v>66</v>
      </c>
      <c r="M22" s="71" t="n">
        <v>66</v>
      </c>
      <c r="N22" s="71" t="n">
        <v>-10</v>
      </c>
      <c r="O22" s="71" t="n">
        <v>-50</v>
      </c>
      <c r="P22" s="71" t="n">
        <v>-40</v>
      </c>
      <c r="Q22" s="71" t="n">
        <v>-30</v>
      </c>
      <c r="R22" s="71" t="n">
        <v>-50</v>
      </c>
      <c r="S22" s="71" t="n">
        <v>13</v>
      </c>
      <c r="T22" s="71" t="n">
        <v>60</v>
      </c>
      <c r="U22" s="71" t="n">
        <v>60</v>
      </c>
      <c r="V22" s="72" t="n">
        <f aca="false">IF(COUNT(B22:U22)&gt;0,ROUND(TRIMMEAN(B22:U22,VALUE(Proceso!$H$12)),0),"")</f>
        <v>16</v>
      </c>
    </row>
    <row r="23" customFormat="false" ht="12.75" hidden="false" customHeight="false" outlineLevel="0" collapsed="false">
      <c r="A23" s="66" t="n">
        <v>6</v>
      </c>
      <c r="B23" s="71" t="n">
        <v>10</v>
      </c>
      <c r="C23" s="71" t="n">
        <v>80</v>
      </c>
      <c r="D23" s="71" t="n">
        <v>20</v>
      </c>
      <c r="E23" s="71" t="n">
        <v>10</v>
      </c>
      <c r="F23" s="71" t="n">
        <v>20</v>
      </c>
      <c r="G23" s="71" t="n">
        <v>20</v>
      </c>
      <c r="H23" s="71" t="n">
        <v>-9</v>
      </c>
      <c r="I23" s="71" t="n">
        <v>20</v>
      </c>
      <c r="J23" s="71" t="n">
        <v>10</v>
      </c>
      <c r="K23" s="71" t="n">
        <v>10</v>
      </c>
      <c r="L23" s="71" t="n">
        <v>14</v>
      </c>
      <c r="M23" s="71" t="n">
        <v>10</v>
      </c>
      <c r="N23" s="71" t="n">
        <v>20</v>
      </c>
      <c r="O23" s="71" t="n">
        <v>-9</v>
      </c>
      <c r="P23" s="71" t="n">
        <v>10</v>
      </c>
      <c r="Q23" s="71" t="n">
        <v>20</v>
      </c>
      <c r="R23" s="71" t="n">
        <v>10</v>
      </c>
      <c r="S23" s="71" t="n">
        <v>10</v>
      </c>
      <c r="T23" s="71" t="n">
        <v>10</v>
      </c>
      <c r="U23" s="71" t="n">
        <v>-9</v>
      </c>
      <c r="V23" s="72" t="n">
        <f aca="false">IF(COUNT(B23:U23)&gt;0,ROUND(TRIMMEAN(B23:U23,VALUE(Proceso!$H$12)),0),"")</f>
        <v>11</v>
      </c>
    </row>
    <row r="24" customFormat="false" ht="12.75" hidden="false" customHeight="false" outlineLevel="0" collapsed="false">
      <c r="A24" s="66" t="n">
        <v>7</v>
      </c>
      <c r="B24" s="71" t="n">
        <v>10</v>
      </c>
      <c r="C24" s="71" t="n">
        <v>5</v>
      </c>
      <c r="D24" s="71" t="n">
        <v>-40</v>
      </c>
      <c r="E24" s="71" t="n">
        <v>20</v>
      </c>
      <c r="F24" s="71" t="n">
        <v>10</v>
      </c>
      <c r="G24" s="71" t="n">
        <v>10</v>
      </c>
      <c r="H24" s="71" t="n">
        <v>10</v>
      </c>
      <c r="I24" s="71" t="n">
        <v>10</v>
      </c>
      <c r="J24" s="71" t="n">
        <v>10</v>
      </c>
      <c r="K24" s="71" t="n">
        <v>-17</v>
      </c>
      <c r="L24" s="71" t="n">
        <v>10</v>
      </c>
      <c r="M24" s="71" t="n">
        <v>5</v>
      </c>
      <c r="N24" s="71" t="n">
        <v>5</v>
      </c>
      <c r="O24" s="71" t="n">
        <v>10</v>
      </c>
      <c r="P24" s="71" t="n">
        <v>-13</v>
      </c>
      <c r="Q24" s="71" t="n">
        <v>10</v>
      </c>
      <c r="R24" s="71" t="n">
        <v>10</v>
      </c>
      <c r="S24" s="71" t="n">
        <v>15</v>
      </c>
      <c r="T24" s="71" t="n">
        <v>-11</v>
      </c>
      <c r="U24" s="71" t="n">
        <v>-13</v>
      </c>
      <c r="V24" s="72" t="n">
        <f aca="false">IF(COUNT(B24:U24)&gt;0,ROUND(TRIMMEAN(B24:U24,VALUE(Proceso!$H$12)),0),"")</f>
        <v>4</v>
      </c>
    </row>
    <row r="25" customFormat="false" ht="12.75" hidden="false" customHeight="false" outlineLevel="0" collapsed="false">
      <c r="A25" s="66" t="n">
        <v>8</v>
      </c>
      <c r="B25" s="71" t="n">
        <v>-20</v>
      </c>
      <c r="C25" s="71" t="n">
        <v>-10</v>
      </c>
      <c r="D25" s="71" t="n">
        <v>63</v>
      </c>
      <c r="E25" s="71" t="n">
        <v>-20</v>
      </c>
      <c r="F25" s="71" t="n">
        <v>-30</v>
      </c>
      <c r="G25" s="71" t="n">
        <v>-10</v>
      </c>
      <c r="H25" s="71" t="n">
        <v>-10</v>
      </c>
      <c r="I25" s="71" t="n">
        <v>-50</v>
      </c>
      <c r="J25" s="71" t="n">
        <v>66</v>
      </c>
      <c r="K25" s="71" t="n">
        <v>30</v>
      </c>
      <c r="L25" s="71" t="n">
        <v>-10</v>
      </c>
      <c r="M25" s="71" t="n">
        <v>11</v>
      </c>
      <c r="N25" s="71" t="n">
        <v>-20</v>
      </c>
      <c r="O25" s="71" t="n">
        <v>60</v>
      </c>
      <c r="P25" s="71" t="n">
        <v>11</v>
      </c>
      <c r="Q25" s="71" t="n">
        <v>-10</v>
      </c>
      <c r="R25" s="71" t="n">
        <v>-30</v>
      </c>
      <c r="S25" s="71" t="n">
        <v>-10</v>
      </c>
      <c r="T25" s="71" t="n">
        <v>-10</v>
      </c>
      <c r="U25" s="71" t="n">
        <v>-50</v>
      </c>
      <c r="V25" s="72" t="n">
        <f aca="false">IF(COUNT(B25:U25)&gt;0,ROUND(TRIMMEAN(B25:U25,VALUE(Proceso!$H$12)),0),"")</f>
        <v>-4</v>
      </c>
    </row>
    <row r="26" customFormat="false" ht="12.75" hidden="false" customHeight="false" outlineLevel="0" collapsed="false">
      <c r="A26" s="66" t="n">
        <v>9</v>
      </c>
      <c r="B26" s="71" t="n">
        <v>-11</v>
      </c>
      <c r="C26" s="71" t="n">
        <v>-11</v>
      </c>
      <c r="D26" s="71" t="n">
        <v>10</v>
      </c>
      <c r="E26" s="71" t="n">
        <v>-11</v>
      </c>
      <c r="F26" s="71" t="n">
        <v>-11</v>
      </c>
      <c r="G26" s="71" t="n">
        <v>-11</v>
      </c>
      <c r="H26" s="71" t="n">
        <v>-11</v>
      </c>
      <c r="I26" s="71" t="n">
        <v>-12</v>
      </c>
      <c r="J26" s="71" t="n">
        <v>20</v>
      </c>
      <c r="K26" s="71" t="n">
        <v>-11</v>
      </c>
      <c r="L26" s="71" t="n">
        <v>-11</v>
      </c>
      <c r="M26" s="71" t="n">
        <v>-11</v>
      </c>
      <c r="N26" s="71" t="n">
        <v>-11</v>
      </c>
      <c r="O26" s="71" t="n">
        <v>-11</v>
      </c>
      <c r="P26" s="71" t="n">
        <v>-11</v>
      </c>
      <c r="Q26" s="71" t="n">
        <v>-11</v>
      </c>
      <c r="R26" s="71" t="n">
        <v>-11</v>
      </c>
      <c r="S26" s="71" t="n">
        <v>-15</v>
      </c>
      <c r="T26" s="71" t="n">
        <v>-11</v>
      </c>
      <c r="U26" s="71" t="n">
        <v>-11</v>
      </c>
      <c r="V26" s="72" t="n">
        <f aca="false">IF(COUNT(B26:U26)&gt;0,ROUND(TRIMMEAN(B26:U26,VALUE(Proceso!$H$12)),0),"")</f>
        <v>-10</v>
      </c>
    </row>
    <row r="27" customFormat="false" ht="12.75" hidden="false" customHeight="false" outlineLevel="0" collapsed="false">
      <c r="A27" s="66" t="n">
        <v>10</v>
      </c>
      <c r="B27" s="71" t="n">
        <v>-30</v>
      </c>
      <c r="C27" s="71" t="n">
        <v>63</v>
      </c>
      <c r="D27" s="71" t="n">
        <v>63</v>
      </c>
      <c r="E27" s="71" t="n">
        <v>13</v>
      </c>
      <c r="F27" s="71" t="n">
        <v>63</v>
      </c>
      <c r="G27" s="71" t="n">
        <v>-10</v>
      </c>
      <c r="H27" s="71" t="n">
        <v>13</v>
      </c>
      <c r="I27" s="71" t="n">
        <v>-10</v>
      </c>
      <c r="J27" s="71" t="n">
        <v>13</v>
      </c>
      <c r="K27" s="71" t="n">
        <v>63</v>
      </c>
      <c r="L27" s="71" t="n">
        <v>-10</v>
      </c>
      <c r="M27" s="71" t="n">
        <v>-10</v>
      </c>
      <c r="N27" s="71" t="n">
        <v>-20</v>
      </c>
      <c r="O27" s="71" t="n">
        <v>-10</v>
      </c>
      <c r="P27" s="71" t="n">
        <v>63</v>
      </c>
      <c r="Q27" s="71" t="n">
        <v>13</v>
      </c>
      <c r="R27" s="71" t="n">
        <v>-10</v>
      </c>
      <c r="S27" s="71" t="n">
        <v>63</v>
      </c>
      <c r="T27" s="71" t="n">
        <v>69</v>
      </c>
      <c r="U27" s="71" t="n">
        <v>63</v>
      </c>
      <c r="V27" s="72" t="n">
        <f aca="false">IF(COUNT(B27:U27)&gt;0,ROUND(TRIMMEAN(B27:U27,VALUE(Proceso!$H$12)),0),"")</f>
        <v>23</v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10</v>
      </c>
      <c r="C28" s="74" t="n">
        <f aca="false">COUNT(C18:C27)</f>
        <v>10</v>
      </c>
      <c r="D28" s="74" t="n">
        <f aca="false">COUNT(D18:D27)</f>
        <v>10</v>
      </c>
      <c r="E28" s="74" t="n">
        <f aca="false">COUNT(E18:E27)</f>
        <v>10</v>
      </c>
      <c r="F28" s="74" t="n">
        <f aca="false">COUNT(F18:F27)</f>
        <v>10</v>
      </c>
      <c r="G28" s="74" t="n">
        <f aca="false">COUNT(G18:G27)</f>
        <v>10</v>
      </c>
      <c r="H28" s="74" t="n">
        <f aca="false">COUNT(H18:H27)</f>
        <v>10</v>
      </c>
      <c r="I28" s="74" t="n">
        <f aca="false">COUNT(I18:I27)</f>
        <v>10</v>
      </c>
      <c r="J28" s="74" t="n">
        <f aca="false">COUNT(J18:J27)</f>
        <v>10</v>
      </c>
      <c r="K28" s="74" t="n">
        <f aca="false">COUNT(K18:K27)</f>
        <v>10</v>
      </c>
      <c r="L28" s="74" t="n">
        <f aca="false">COUNT(L18:L27)</f>
        <v>10</v>
      </c>
      <c r="M28" s="74" t="n">
        <f aca="false">COUNT(M18:M27)</f>
        <v>10</v>
      </c>
      <c r="N28" s="74" t="n">
        <f aca="false">COUNT(N18:N27)</f>
        <v>10</v>
      </c>
      <c r="O28" s="74" t="n">
        <f aca="false">COUNT(O18:O27)</f>
        <v>10</v>
      </c>
      <c r="P28" s="74" t="n">
        <f aca="false">COUNT(P18:P27)</f>
        <v>10</v>
      </c>
      <c r="Q28" s="74" t="n">
        <f aca="false">COUNT(Q18:Q27)</f>
        <v>10</v>
      </c>
      <c r="R28" s="74" t="n">
        <f aca="false">COUNT(R18:R27)</f>
        <v>10</v>
      </c>
      <c r="S28" s="74" t="n">
        <f aca="false">COUNT(S18:S27)</f>
        <v>10</v>
      </c>
      <c r="T28" s="74" t="n">
        <f aca="false">COUNT(T18:T27)</f>
        <v>10</v>
      </c>
      <c r="U28" s="74" t="n">
        <f aca="false">COUNT(U18:U27)</f>
        <v>1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n">
        <f aca="false">IF(COUNT(B18)=1,VLOOKUP((B18-$V18)*10,[1]!Escala_IMPs,2),"")</f>
        <v>3</v>
      </c>
      <c r="C35" s="69" t="n">
        <f aca="false">IF(COUNT(C18)=1,VLOOKUP((C18-$V18)*10,[1]!Escala_IMPs,2),"")</f>
        <v>3</v>
      </c>
      <c r="D35" s="69" t="n">
        <f aca="false">IF(COUNT(D18)=1,VLOOKUP((D18-$V18)*10,[1]!Escala_IMPs,2),"")</f>
        <v>0</v>
      </c>
      <c r="E35" s="69" t="n">
        <f aca="false">IF(COUNT(E18)=1,VLOOKUP((E18-$V18)*10,[1]!Escala_IMPs,2),"")</f>
        <v>3</v>
      </c>
      <c r="F35" s="69" t="n">
        <f aca="false">IF(COUNT(F18)=1,VLOOKUP((F18-$V18)*10,[1]!Escala_IMPs,2),"")</f>
        <v>0</v>
      </c>
      <c r="G35" s="69" t="n">
        <f aca="false">IF(COUNT(G18)=1,VLOOKUP((G18-$V18)*10,[1]!Escala_IMPs,2),"")</f>
        <v>-3</v>
      </c>
      <c r="H35" s="69" t="n">
        <f aca="false">IF(COUNT(H18)=1,VLOOKUP((H18-$V18)*10,[1]!Escala_IMPs,2),"")</f>
        <v>6</v>
      </c>
      <c r="I35" s="69" t="n">
        <f aca="false">IF(COUNT(I18)=1,VLOOKUP((I18-$V18)*10,[1]!Escala_IMPs,2),"")</f>
        <v>-3</v>
      </c>
      <c r="J35" s="69" t="n">
        <f aca="false">IF(COUNT(J18)=1,VLOOKUP((J18-$V18)*10,[1]!Escala_IMPs,2),"")</f>
        <v>0</v>
      </c>
      <c r="K35" s="69" t="n">
        <f aca="false">IF(COUNT(K18)=1,VLOOKUP((K18-$V18)*10,[1]!Escala_IMPs,2),"")</f>
        <v>3</v>
      </c>
      <c r="L35" s="69" t="n">
        <f aca="false">IF(COUNT(L18)=1,VLOOKUP((L18-$V18)*10,[1]!Escala_IMPs,2),"")</f>
        <v>-2</v>
      </c>
      <c r="M35" s="69" t="n">
        <f aca="false">IF(COUNT(M18)=1,VLOOKUP((M18-$V18)*10,[1]!Escala_IMPs,2),"")</f>
        <v>-3</v>
      </c>
      <c r="N35" s="69" t="n">
        <f aca="false">IF(COUNT(N18)=1,VLOOKUP((N18-$V18)*10,[1]!Escala_IMPs,2),"")</f>
        <v>-3</v>
      </c>
      <c r="O35" s="69" t="n">
        <f aca="false">IF(COUNT(O18)=1,VLOOKUP((O18-$V18)*10,[1]!Escala_IMPs,2),"")</f>
        <v>3</v>
      </c>
      <c r="P35" s="69" t="n">
        <f aca="false">IF(COUNT(P18)=1,VLOOKUP((P18-$V18)*10,[1]!Escala_IMPs,2),"")</f>
        <v>-3</v>
      </c>
      <c r="Q35" s="69" t="n">
        <f aca="false">IF(COUNT(Q18)=1,VLOOKUP((Q18-$V18)*10,[1]!Escala_IMPs,2),"")</f>
        <v>-11</v>
      </c>
      <c r="R35" s="69" t="n">
        <f aca="false">IF(COUNT(R18)=1,VLOOKUP((R18-$V18)*10,[1]!Escala_IMPs,2),"")</f>
        <v>0</v>
      </c>
      <c r="S35" s="69" t="n">
        <f aca="false">IF(COUNT(S18)=1,VLOOKUP((S18-$V18)*10,[1]!Escala_IMPs,2),"")</f>
        <v>0</v>
      </c>
      <c r="T35" s="69" t="n">
        <f aca="false">IF(COUNT(T18)=1,VLOOKUP((T18-$V18)*10,[1]!Escala_IMPs,2),"")</f>
        <v>-2</v>
      </c>
      <c r="U35" s="69" t="n">
        <f aca="false">IF(COUNT(U18)=1,VLOOKUP((U18-$V18)*10,[1]!Escala_IMPs,2),"")</f>
        <v>3</v>
      </c>
    </row>
    <row r="36" customFormat="false" ht="12.75" hidden="false" customHeight="false" outlineLevel="0" collapsed="false">
      <c r="A36" s="66" t="n">
        <v>2</v>
      </c>
      <c r="B36" s="69" t="n">
        <f aca="false">IF(COUNT(B19)=1,VLOOKUP((B19-$V19)*10,[1]!Escala_IMPs,2),"")</f>
        <v>-2</v>
      </c>
      <c r="C36" s="69" t="n">
        <f aca="false">IF(COUNT(C19)=1,VLOOKUP((C19-$V19)*10,[1]!Escala_IMPs,2),"")</f>
        <v>-1</v>
      </c>
      <c r="D36" s="69" t="n">
        <f aca="false">IF(COUNT(D19)=1,VLOOKUP((D19-$V19)*10,[1]!Escala_IMPs,2),"")</f>
        <v>-1</v>
      </c>
      <c r="E36" s="69" t="n">
        <f aca="false">IF(COUNT(E19)=1,VLOOKUP((E19-$V19)*10,[1]!Escala_IMPs,2),"")</f>
        <v>-1</v>
      </c>
      <c r="F36" s="69" t="n">
        <f aca="false">IF(COUNT(F19)=1,VLOOKUP((F19-$V19)*10,[1]!Escala_IMPs,2),"")</f>
        <v>4</v>
      </c>
      <c r="G36" s="69" t="n">
        <f aca="false">IF(COUNT(G19)=1,VLOOKUP((G19-$V19)*10,[1]!Escala_IMPs,2),"")</f>
        <v>-1</v>
      </c>
      <c r="H36" s="69" t="n">
        <f aca="false">IF(COUNT(H19)=1,VLOOKUP((H19-$V19)*10,[1]!Escala_IMPs,2),"")</f>
        <v>-1</v>
      </c>
      <c r="I36" s="69" t="n">
        <f aca="false">IF(COUNT(I19)=1,VLOOKUP((I19-$V19)*10,[1]!Escala_IMPs,2),"")</f>
        <v>3</v>
      </c>
      <c r="J36" s="69" t="n">
        <f aca="false">IF(COUNT(J19)=1,VLOOKUP((J19-$V19)*10,[1]!Escala_IMPs,2),"")</f>
        <v>-1</v>
      </c>
      <c r="K36" s="69" t="n">
        <f aca="false">IF(COUNT(K19)=1,VLOOKUP((K19-$V19)*10,[1]!Escala_IMPs,2),"")</f>
        <v>5</v>
      </c>
      <c r="L36" s="69" t="n">
        <f aca="false">IF(COUNT(L19)=1,VLOOKUP((L19-$V19)*10,[1]!Escala_IMPs,2),"")</f>
        <v>-1</v>
      </c>
      <c r="M36" s="69" t="n">
        <f aca="false">IF(COUNT(M19)=1,VLOOKUP((M19-$V19)*10,[1]!Escala_IMPs,2),"")</f>
        <v>-1</v>
      </c>
      <c r="N36" s="69" t="n">
        <f aca="false">IF(COUNT(N19)=1,VLOOKUP((N19-$V19)*10,[1]!Escala_IMPs,2),"")</f>
        <v>-2</v>
      </c>
      <c r="O36" s="69" t="n">
        <f aca="false">IF(COUNT(O19)=1,VLOOKUP((O19-$V19)*10,[1]!Escala_IMPs,2),"")</f>
        <v>-2</v>
      </c>
      <c r="P36" s="69" t="n">
        <f aca="false">IF(COUNT(P19)=1,VLOOKUP((P19-$V19)*10,[1]!Escala_IMPs,2),"")</f>
        <v>-1</v>
      </c>
      <c r="Q36" s="69" t="n">
        <f aca="false">IF(COUNT(Q19)=1,VLOOKUP((Q19-$V19)*10,[1]!Escala_IMPs,2),"")</f>
        <v>-1</v>
      </c>
      <c r="R36" s="69" t="n">
        <f aca="false">IF(COUNT(R19)=1,VLOOKUP((R19-$V19)*10,[1]!Escala_IMPs,2),"")</f>
        <v>-2</v>
      </c>
      <c r="S36" s="69" t="n">
        <f aca="false">IF(COUNT(S19)=1,VLOOKUP((S19-$V19)*10,[1]!Escala_IMPs,2),"")</f>
        <v>6</v>
      </c>
      <c r="T36" s="69" t="n">
        <f aca="false">IF(COUNT(T19)=1,VLOOKUP((T19-$V19)*10,[1]!Escala_IMPs,2),"")</f>
        <v>-1</v>
      </c>
      <c r="U36" s="69" t="n">
        <f aca="false">IF(COUNT(U19)=1,VLOOKUP((U19-$V19)*10,[1]!Escala_IMPs,2),"")</f>
        <v>-3</v>
      </c>
    </row>
    <row r="37" customFormat="false" ht="12.75" hidden="false" customHeight="false" outlineLevel="0" collapsed="false">
      <c r="A37" s="66" t="n">
        <v>3</v>
      </c>
      <c r="B37" s="69" t="n">
        <f aca="false">IF(COUNT(B20)=1,VLOOKUP((B20-$V20)*10,[1]!Escala_IMPs,2),"")</f>
        <v>-7</v>
      </c>
      <c r="C37" s="69" t="n">
        <f aca="false">IF(COUNT(C20)=1,VLOOKUP((C20-$V20)*10,[1]!Escala_IMPs,2),"")</f>
        <v>1</v>
      </c>
      <c r="D37" s="69" t="n">
        <f aca="false">IF(COUNT(D20)=1,VLOOKUP((D20-$V20)*10,[1]!Escala_IMPs,2),"")</f>
        <v>-2</v>
      </c>
      <c r="E37" s="69" t="n">
        <f aca="false">IF(COUNT(E20)=1,VLOOKUP((E20-$V20)*10,[1]!Escala_IMPs,2),"")</f>
        <v>-10</v>
      </c>
      <c r="F37" s="69" t="n">
        <f aca="false">IF(COUNT(F20)=1,VLOOKUP((F20-$V20)*10,[1]!Escala_IMPs,2),"")</f>
        <v>8</v>
      </c>
      <c r="G37" s="69" t="n">
        <f aca="false">IF(COUNT(G20)=1,VLOOKUP((G20-$V20)*10,[1]!Escala_IMPs,2),"")</f>
        <v>-12</v>
      </c>
      <c r="H37" s="69" t="n">
        <f aca="false">IF(COUNT(H20)=1,VLOOKUP((H20-$V20)*10,[1]!Escala_IMPs,2),"")</f>
        <v>-9</v>
      </c>
      <c r="I37" s="69" t="n">
        <f aca="false">IF(COUNT(I20)=1,VLOOKUP((I20-$V20)*10,[1]!Escala_IMPs,2),"")</f>
        <v>1</v>
      </c>
      <c r="J37" s="69" t="n">
        <f aca="false">IF(COUNT(J20)=1,VLOOKUP((J20-$V20)*10,[1]!Escala_IMPs,2),"")</f>
        <v>1</v>
      </c>
      <c r="K37" s="69" t="n">
        <f aca="false">IF(COUNT(K20)=1,VLOOKUP((K20-$V20)*10,[1]!Escala_IMPs,2),"")</f>
        <v>12</v>
      </c>
      <c r="L37" s="69" t="n">
        <f aca="false">IF(COUNT(L20)=1,VLOOKUP((L20-$V20)*10,[1]!Escala_IMPs,2),"")</f>
        <v>-7</v>
      </c>
      <c r="M37" s="69" t="n">
        <f aca="false">IF(COUNT(M20)=1,VLOOKUP((M20-$V20)*10,[1]!Escala_IMPs,2),"")</f>
        <v>-7</v>
      </c>
      <c r="N37" s="69" t="n">
        <f aca="false">IF(COUNT(N20)=1,VLOOKUP((N20-$V20)*10,[1]!Escala_IMPs,2),"")</f>
        <v>-9</v>
      </c>
      <c r="O37" s="69" t="n">
        <f aca="false">IF(COUNT(O20)=1,VLOOKUP((O20-$V20)*10,[1]!Escala_IMPs,2),"")</f>
        <v>8</v>
      </c>
      <c r="P37" s="69" t="n">
        <f aca="false">IF(COUNT(P20)=1,VLOOKUP((P20-$V20)*10,[1]!Escala_IMPs,2),"")</f>
        <v>-2</v>
      </c>
      <c r="Q37" s="69" t="n">
        <f aca="false">IF(COUNT(Q20)=1,VLOOKUP((Q20-$V20)*10,[1]!Escala_IMPs,2),"")</f>
        <v>12</v>
      </c>
      <c r="R37" s="69" t="n">
        <f aca="false">IF(COUNT(R20)=1,VLOOKUP((R20-$V20)*10,[1]!Escala_IMPs,2),"")</f>
        <v>-8</v>
      </c>
      <c r="S37" s="69" t="n">
        <f aca="false">IF(COUNT(S20)=1,VLOOKUP((S20-$V20)*10,[1]!Escala_IMPs,2),"")</f>
        <v>-2</v>
      </c>
      <c r="T37" s="69" t="n">
        <f aca="false">IF(COUNT(T20)=1,VLOOKUP((T20-$V20)*10,[1]!Escala_IMPs,2),"")</f>
        <v>12</v>
      </c>
      <c r="U37" s="69" t="n">
        <f aca="false">IF(COUNT(U20)=1,VLOOKUP((U20-$V20)*10,[1]!Escala_IMPs,2),"")</f>
        <v>12</v>
      </c>
    </row>
    <row r="38" customFormat="false" ht="12.75" hidden="false" customHeight="false" outlineLevel="0" collapsed="false">
      <c r="A38" s="66" t="n">
        <v>4</v>
      </c>
      <c r="B38" s="69" t="n">
        <f aca="false">IF(COUNT(B21)=1,VLOOKUP((B21-$V21)*10,[1]!Escala_IMPs,2),"")</f>
        <v>-5</v>
      </c>
      <c r="C38" s="69" t="n">
        <f aca="false">IF(COUNT(C21)=1,VLOOKUP((C21-$V21)*10,[1]!Escala_IMPs,2),"")</f>
        <v>1</v>
      </c>
      <c r="D38" s="69" t="n">
        <f aca="false">IF(COUNT(D21)=1,VLOOKUP((D21-$V21)*10,[1]!Escala_IMPs,2),"")</f>
        <v>2</v>
      </c>
      <c r="E38" s="69" t="n">
        <f aca="false">IF(COUNT(E21)=1,VLOOKUP((E21-$V21)*10,[1]!Escala_IMPs,2),"")</f>
        <v>2</v>
      </c>
      <c r="F38" s="69" t="n">
        <f aca="false">IF(COUNT(F21)=1,VLOOKUP((F21-$V21)*10,[1]!Escala_IMPs,2),"")</f>
        <v>1</v>
      </c>
      <c r="G38" s="69" t="n">
        <f aca="false">IF(COUNT(G21)=1,VLOOKUP((G21-$V21)*10,[1]!Escala_IMPs,2),"")</f>
        <v>0</v>
      </c>
      <c r="H38" s="69" t="n">
        <f aca="false">IF(COUNT(H21)=1,VLOOKUP((H21-$V21)*10,[1]!Escala_IMPs,2),"")</f>
        <v>1</v>
      </c>
      <c r="I38" s="69" t="n">
        <f aca="false">IF(COUNT(I21)=1,VLOOKUP((I21-$V21)*10,[1]!Escala_IMPs,2),"")</f>
        <v>0</v>
      </c>
      <c r="J38" s="69" t="n">
        <f aca="false">IF(COUNT(J21)=1,VLOOKUP((J21-$V21)*10,[1]!Escala_IMPs,2),"")</f>
        <v>-5</v>
      </c>
      <c r="K38" s="69" t="n">
        <f aca="false">IF(COUNT(K21)=1,VLOOKUP((K21-$V21)*10,[1]!Escala_IMPs,2),"")</f>
        <v>1</v>
      </c>
      <c r="L38" s="69" t="n">
        <f aca="false">IF(COUNT(L21)=1,VLOOKUP((L21-$V21)*10,[1]!Escala_IMPs,2),"")</f>
        <v>1</v>
      </c>
      <c r="M38" s="69" t="n">
        <f aca="false">IF(COUNT(M21)=1,VLOOKUP((M21-$V21)*10,[1]!Escala_IMPs,2),"")</f>
        <v>1</v>
      </c>
      <c r="N38" s="69" t="n">
        <f aca="false">IF(COUNT(N21)=1,VLOOKUP((N21-$V21)*10,[1]!Escala_IMPs,2),"")</f>
        <v>0</v>
      </c>
      <c r="O38" s="69" t="n">
        <f aca="false">IF(COUNT(O21)=1,VLOOKUP((O21-$V21)*10,[1]!Escala_IMPs,2),"")</f>
        <v>-1</v>
      </c>
      <c r="P38" s="69" t="n">
        <f aca="false">IF(COUNT(P21)=1,VLOOKUP((P21-$V21)*10,[1]!Escala_IMPs,2),"")</f>
        <v>5</v>
      </c>
      <c r="Q38" s="69" t="n">
        <f aca="false">IF(COUNT(Q21)=1,VLOOKUP((Q21-$V21)*10,[1]!Escala_IMPs,2),"")</f>
        <v>-1</v>
      </c>
      <c r="R38" s="69" t="n">
        <f aca="false">IF(COUNT(R21)=1,VLOOKUP((R21-$V21)*10,[1]!Escala_IMPs,2),"")</f>
        <v>2</v>
      </c>
      <c r="S38" s="69" t="n">
        <f aca="false">IF(COUNT(S21)=1,VLOOKUP((S21-$V21)*10,[1]!Escala_IMPs,2),"")</f>
        <v>-1</v>
      </c>
      <c r="T38" s="69" t="n">
        <f aca="false">IF(COUNT(T21)=1,VLOOKUP((T21-$V21)*10,[1]!Escala_IMPs,2),"")</f>
        <v>1</v>
      </c>
      <c r="U38" s="69" t="n">
        <f aca="false">IF(COUNT(U21)=1,VLOOKUP((U21-$V21)*10,[1]!Escala_IMPs,2),"")</f>
        <v>-4</v>
      </c>
    </row>
    <row r="39" customFormat="false" ht="12.75" hidden="false" customHeight="false" outlineLevel="0" collapsed="false">
      <c r="A39" s="66" t="n">
        <v>5</v>
      </c>
      <c r="B39" s="69" t="n">
        <f aca="false">IF(COUNT(B22)=1,VLOOKUP((B22-$V22)*10,[1]!Escala_IMPs,2),"")</f>
        <v>10</v>
      </c>
      <c r="C39" s="69" t="n">
        <f aca="false">IF(COUNT(C22)=1,VLOOKUP((C22-$V22)*10,[1]!Escala_IMPs,2),"")</f>
        <v>10</v>
      </c>
      <c r="D39" s="69" t="n">
        <f aca="false">IF(COUNT(D22)=1,VLOOKUP((D22-$V22)*10,[1]!Escala_IMPs,2),"")</f>
        <v>10</v>
      </c>
      <c r="E39" s="69" t="n">
        <f aca="false">IF(COUNT(E22)=1,VLOOKUP((E22-$V22)*10,[1]!Escala_IMPs,2),"")</f>
        <v>-11</v>
      </c>
      <c r="F39" s="69" t="n">
        <f aca="false">IF(COUNT(F22)=1,VLOOKUP((F22-$V22)*10,[1]!Escala_IMPs,2),"")</f>
        <v>10</v>
      </c>
      <c r="G39" s="69" t="n">
        <f aca="false">IF(COUNT(G22)=1,VLOOKUP((G22-$V22)*10,[1]!Escala_IMPs,2),"")</f>
        <v>-6</v>
      </c>
      <c r="H39" s="69" t="n">
        <f aca="false">IF(COUNT(H22)=1,VLOOKUP((H22-$V22)*10,[1]!Escala_IMPs,2),"")</f>
        <v>10</v>
      </c>
      <c r="I39" s="69" t="n">
        <f aca="false">IF(COUNT(I22)=1,VLOOKUP((I22-$V22)*10,[1]!Escala_IMPs,2),"")</f>
        <v>-6</v>
      </c>
      <c r="J39" s="69" t="n">
        <f aca="false">IF(COUNT(J22)=1,VLOOKUP((J22-$V22)*10,[1]!Escala_IMPs,2),"")</f>
        <v>-1</v>
      </c>
      <c r="K39" s="69" t="n">
        <f aca="false">IF(COUNT(K22)=1,VLOOKUP((K22-$V22)*10,[1]!Escala_IMPs,2),"")</f>
        <v>-11</v>
      </c>
      <c r="L39" s="69" t="n">
        <f aca="false">IF(COUNT(L22)=1,VLOOKUP((L22-$V22)*10,[1]!Escala_IMPs,2),"")</f>
        <v>11</v>
      </c>
      <c r="M39" s="69" t="n">
        <f aca="false">IF(COUNT(M22)=1,VLOOKUP((M22-$V22)*10,[1]!Escala_IMPs,2),"")</f>
        <v>11</v>
      </c>
      <c r="N39" s="69" t="n">
        <f aca="false">IF(COUNT(N22)=1,VLOOKUP((N22-$V22)*10,[1]!Escala_IMPs,2),"")</f>
        <v>-6</v>
      </c>
      <c r="O39" s="69" t="n">
        <f aca="false">IF(COUNT(O22)=1,VLOOKUP((O22-$V22)*10,[1]!Escala_IMPs,2),"")</f>
        <v>-12</v>
      </c>
      <c r="P39" s="69" t="n">
        <f aca="false">IF(COUNT(P22)=1,VLOOKUP((P22-$V22)*10,[1]!Escala_IMPs,2),"")</f>
        <v>-11</v>
      </c>
      <c r="Q39" s="69" t="n">
        <f aca="false">IF(COUNT(Q22)=1,VLOOKUP((Q22-$V22)*10,[1]!Escala_IMPs,2),"")</f>
        <v>-10</v>
      </c>
      <c r="R39" s="69" t="n">
        <f aca="false">IF(COUNT(R22)=1,VLOOKUP((R22-$V22)*10,[1]!Escala_IMPs,2),"")</f>
        <v>-12</v>
      </c>
      <c r="S39" s="69" t="n">
        <f aca="false">IF(COUNT(S22)=1,VLOOKUP((S22-$V22)*10,[1]!Escala_IMPs,2),"")</f>
        <v>-1</v>
      </c>
      <c r="T39" s="69" t="n">
        <f aca="false">IF(COUNT(T22)=1,VLOOKUP((T22-$V22)*10,[1]!Escala_IMPs,2),"")</f>
        <v>10</v>
      </c>
      <c r="U39" s="69" t="n">
        <f aca="false">IF(COUNT(U22)=1,VLOOKUP((U22-$V22)*10,[1]!Escala_IMPs,2),"")</f>
        <v>10</v>
      </c>
    </row>
    <row r="40" customFormat="false" ht="12.75" hidden="false" customHeight="false" outlineLevel="0" collapsed="false">
      <c r="A40" s="66" t="n">
        <v>6</v>
      </c>
      <c r="B40" s="69" t="n">
        <f aca="false">IF(COUNT(B23)=1,VLOOKUP((B23-$V23)*10,[1]!Escala_IMPs,2),"")</f>
        <v>0</v>
      </c>
      <c r="C40" s="69" t="n">
        <f aca="false">IF(COUNT(C23)=1,VLOOKUP((C23-$V23)*10,[1]!Escala_IMPs,2),"")</f>
        <v>12</v>
      </c>
      <c r="D40" s="69" t="n">
        <f aca="false">IF(COUNT(D23)=1,VLOOKUP((D23-$V23)*10,[1]!Escala_IMPs,2),"")</f>
        <v>3</v>
      </c>
      <c r="E40" s="69" t="n">
        <f aca="false">IF(COUNT(E23)=1,VLOOKUP((E23-$V23)*10,[1]!Escala_IMPs,2),"")</f>
        <v>0</v>
      </c>
      <c r="F40" s="69" t="n">
        <f aca="false">IF(COUNT(F23)=1,VLOOKUP((F23-$V23)*10,[1]!Escala_IMPs,2),"")</f>
        <v>3</v>
      </c>
      <c r="G40" s="69" t="n">
        <f aca="false">IF(COUNT(G23)=1,VLOOKUP((G23-$V23)*10,[1]!Escala_IMPs,2),"")</f>
        <v>3</v>
      </c>
      <c r="H40" s="69" t="n">
        <f aca="false">IF(COUNT(H23)=1,VLOOKUP((H23-$V23)*10,[1]!Escala_IMPs,2),"")</f>
        <v>-5</v>
      </c>
      <c r="I40" s="69" t="n">
        <f aca="false">IF(COUNT(I23)=1,VLOOKUP((I23-$V23)*10,[1]!Escala_IMPs,2),"")</f>
        <v>3</v>
      </c>
      <c r="J40" s="69" t="n">
        <f aca="false">IF(COUNT(J23)=1,VLOOKUP((J23-$V23)*10,[1]!Escala_IMPs,2),"")</f>
        <v>0</v>
      </c>
      <c r="K40" s="69" t="n">
        <f aca="false">IF(COUNT(K23)=1,VLOOKUP((K23-$V23)*10,[1]!Escala_IMPs,2),"")</f>
        <v>0</v>
      </c>
      <c r="L40" s="69" t="n">
        <f aca="false">IF(COUNT(L23)=1,VLOOKUP((L23-$V23)*10,[1]!Escala_IMPs,2),"")</f>
        <v>1</v>
      </c>
      <c r="M40" s="69" t="n">
        <f aca="false">IF(COUNT(M23)=1,VLOOKUP((M23-$V23)*10,[1]!Escala_IMPs,2),"")</f>
        <v>0</v>
      </c>
      <c r="N40" s="69" t="n">
        <f aca="false">IF(COUNT(N23)=1,VLOOKUP((N23-$V23)*10,[1]!Escala_IMPs,2),"")</f>
        <v>3</v>
      </c>
      <c r="O40" s="69" t="n">
        <f aca="false">IF(COUNT(O23)=1,VLOOKUP((O23-$V23)*10,[1]!Escala_IMPs,2),"")</f>
        <v>-5</v>
      </c>
      <c r="P40" s="69" t="n">
        <f aca="false">IF(COUNT(P23)=1,VLOOKUP((P23-$V23)*10,[1]!Escala_IMPs,2),"")</f>
        <v>0</v>
      </c>
      <c r="Q40" s="69" t="n">
        <f aca="false">IF(COUNT(Q23)=1,VLOOKUP((Q23-$V23)*10,[1]!Escala_IMPs,2),"")</f>
        <v>3</v>
      </c>
      <c r="R40" s="69" t="n">
        <f aca="false">IF(COUNT(R23)=1,VLOOKUP((R23-$V23)*10,[1]!Escala_IMPs,2),"")</f>
        <v>0</v>
      </c>
      <c r="S40" s="69" t="n">
        <f aca="false">IF(COUNT(S23)=1,VLOOKUP((S23-$V23)*10,[1]!Escala_IMPs,2),"")</f>
        <v>0</v>
      </c>
      <c r="T40" s="69" t="n">
        <f aca="false">IF(COUNT(T23)=1,VLOOKUP((T23-$V23)*10,[1]!Escala_IMPs,2),"")</f>
        <v>0</v>
      </c>
      <c r="U40" s="69" t="n">
        <f aca="false">IF(COUNT(U23)=1,VLOOKUP((U23-$V23)*10,[1]!Escala_IMPs,2),"")</f>
        <v>-5</v>
      </c>
    </row>
    <row r="41" customFormat="false" ht="12.75" hidden="false" customHeight="false" outlineLevel="0" collapsed="false">
      <c r="A41" s="66" t="n">
        <v>7</v>
      </c>
      <c r="B41" s="69" t="n">
        <f aca="false">IF(COUNT(B24)=1,VLOOKUP((B24-$V24)*10,[1]!Escala_IMPs,2),"")</f>
        <v>2</v>
      </c>
      <c r="C41" s="69" t="n">
        <f aca="false">IF(COUNT(C24)=1,VLOOKUP((C24-$V24)*10,[1]!Escala_IMPs,2),"")</f>
        <v>0</v>
      </c>
      <c r="D41" s="69" t="n">
        <f aca="false">IF(COUNT(D24)=1,VLOOKUP((D24-$V24)*10,[1]!Escala_IMPs,2),"")</f>
        <v>-10</v>
      </c>
      <c r="E41" s="69" t="n">
        <f aca="false">IF(COUNT(E24)=1,VLOOKUP((E24-$V24)*10,[1]!Escala_IMPs,2),"")</f>
        <v>4</v>
      </c>
      <c r="F41" s="69" t="n">
        <f aca="false">IF(COUNT(F24)=1,VLOOKUP((F24-$V24)*10,[1]!Escala_IMPs,2),"")</f>
        <v>2</v>
      </c>
      <c r="G41" s="69" t="n">
        <f aca="false">IF(COUNT(G24)=1,VLOOKUP((G24-$V24)*10,[1]!Escala_IMPs,2),"")</f>
        <v>2</v>
      </c>
      <c r="H41" s="69" t="n">
        <f aca="false">IF(COUNT(H24)=1,VLOOKUP((H24-$V24)*10,[1]!Escala_IMPs,2),"")</f>
        <v>2</v>
      </c>
      <c r="I41" s="69" t="n">
        <f aca="false">IF(COUNT(I24)=1,VLOOKUP((I24-$V24)*10,[1]!Escala_IMPs,2),"")</f>
        <v>2</v>
      </c>
      <c r="J41" s="69" t="n">
        <f aca="false">IF(COUNT(J24)=1,VLOOKUP((J24-$V24)*10,[1]!Escala_IMPs,2),"")</f>
        <v>2</v>
      </c>
      <c r="K41" s="69" t="n">
        <f aca="false">IF(COUNT(K24)=1,VLOOKUP((K24-$V24)*10,[1]!Escala_IMPs,2),"")</f>
        <v>-5</v>
      </c>
      <c r="L41" s="69" t="n">
        <f aca="false">IF(COUNT(L24)=1,VLOOKUP((L24-$V24)*10,[1]!Escala_IMPs,2),"")</f>
        <v>2</v>
      </c>
      <c r="M41" s="69" t="n">
        <f aca="false">IF(COUNT(M24)=1,VLOOKUP((M24-$V24)*10,[1]!Escala_IMPs,2),"")</f>
        <v>0</v>
      </c>
      <c r="N41" s="69" t="n">
        <f aca="false">IF(COUNT(N24)=1,VLOOKUP((N24-$V24)*10,[1]!Escala_IMPs,2),"")</f>
        <v>0</v>
      </c>
      <c r="O41" s="69" t="n">
        <f aca="false">IF(COUNT(O24)=1,VLOOKUP((O24-$V24)*10,[1]!Escala_IMPs,2),"")</f>
        <v>2</v>
      </c>
      <c r="P41" s="69" t="n">
        <f aca="false">IF(COUNT(P24)=1,VLOOKUP((P24-$V24)*10,[1]!Escala_IMPs,2),"")</f>
        <v>-5</v>
      </c>
      <c r="Q41" s="69" t="n">
        <f aca="false">IF(COUNT(Q24)=1,VLOOKUP((Q24-$V24)*10,[1]!Escala_IMPs,2),"")</f>
        <v>2</v>
      </c>
      <c r="R41" s="69" t="n">
        <f aca="false">IF(COUNT(R24)=1,VLOOKUP((R24-$V24)*10,[1]!Escala_IMPs,2),"")</f>
        <v>2</v>
      </c>
      <c r="S41" s="69" t="n">
        <f aca="false">IF(COUNT(S24)=1,VLOOKUP((S24-$V24)*10,[1]!Escala_IMPs,2),"")</f>
        <v>3</v>
      </c>
      <c r="T41" s="69" t="n">
        <f aca="false">IF(COUNT(T24)=1,VLOOKUP((T24-$V24)*10,[1]!Escala_IMPs,2),"")</f>
        <v>-4</v>
      </c>
      <c r="U41" s="69" t="n">
        <f aca="false">IF(COUNT(U24)=1,VLOOKUP((U24-$V24)*10,[1]!Escala_IMPs,2),"")</f>
        <v>-5</v>
      </c>
    </row>
    <row r="42" customFormat="false" ht="12.75" hidden="false" customHeight="false" outlineLevel="0" collapsed="false">
      <c r="A42" s="66" t="n">
        <v>8</v>
      </c>
      <c r="B42" s="69" t="n">
        <f aca="false">IF(COUNT(B25)=1,VLOOKUP((B25-$V25)*10,[1]!Escala_IMPs,2),"")</f>
        <v>-4</v>
      </c>
      <c r="C42" s="69" t="n">
        <f aca="false">IF(COUNT(C25)=1,VLOOKUP((C25-$V25)*10,[1]!Escala_IMPs,2),"")</f>
        <v>-2</v>
      </c>
      <c r="D42" s="69" t="n">
        <f aca="false">IF(COUNT(D25)=1,VLOOKUP((D25-$V25)*10,[1]!Escala_IMPs,2),"")</f>
        <v>12</v>
      </c>
      <c r="E42" s="69" t="n">
        <f aca="false">IF(COUNT(E25)=1,VLOOKUP((E25-$V25)*10,[1]!Escala_IMPs,2),"")</f>
        <v>-4</v>
      </c>
      <c r="F42" s="69" t="n">
        <f aca="false">IF(COUNT(F25)=1,VLOOKUP((F25-$V25)*10,[1]!Escala_IMPs,2),"")</f>
        <v>-6</v>
      </c>
      <c r="G42" s="69" t="n">
        <f aca="false">IF(COUNT(G25)=1,VLOOKUP((G25-$V25)*10,[1]!Escala_IMPs,2),"")</f>
        <v>-2</v>
      </c>
      <c r="H42" s="69" t="n">
        <f aca="false">IF(COUNT(H25)=1,VLOOKUP((H25-$V25)*10,[1]!Escala_IMPs,2),"")</f>
        <v>-2</v>
      </c>
      <c r="I42" s="69" t="n">
        <f aca="false">IF(COUNT(I25)=1,VLOOKUP((I25-$V25)*10,[1]!Escala_IMPs,2),"")</f>
        <v>-10</v>
      </c>
      <c r="J42" s="69" t="n">
        <f aca="false">IF(COUNT(J25)=1,VLOOKUP((J25-$V25)*10,[1]!Escala_IMPs,2),"")</f>
        <v>12</v>
      </c>
      <c r="K42" s="69" t="n">
        <f aca="false">IF(COUNT(K25)=1,VLOOKUP((K25-$V25)*10,[1]!Escala_IMPs,2),"")</f>
        <v>8</v>
      </c>
      <c r="L42" s="69" t="n">
        <f aca="false">IF(COUNT(L25)=1,VLOOKUP((L25-$V25)*10,[1]!Escala_IMPs,2),"")</f>
        <v>-2</v>
      </c>
      <c r="M42" s="69" t="n">
        <f aca="false">IF(COUNT(M25)=1,VLOOKUP((M25-$V25)*10,[1]!Escala_IMPs,2),"")</f>
        <v>4</v>
      </c>
      <c r="N42" s="69" t="n">
        <f aca="false">IF(COUNT(N25)=1,VLOOKUP((N25-$V25)*10,[1]!Escala_IMPs,2),"")</f>
        <v>-4</v>
      </c>
      <c r="O42" s="69" t="n">
        <f aca="false">IF(COUNT(O25)=1,VLOOKUP((O25-$V25)*10,[1]!Escala_IMPs,2),"")</f>
        <v>12</v>
      </c>
      <c r="P42" s="69" t="n">
        <f aca="false">IF(COUNT(P25)=1,VLOOKUP((P25-$V25)*10,[1]!Escala_IMPs,2),"")</f>
        <v>4</v>
      </c>
      <c r="Q42" s="69" t="n">
        <f aca="false">IF(COUNT(Q25)=1,VLOOKUP((Q25-$V25)*10,[1]!Escala_IMPs,2),"")</f>
        <v>-2</v>
      </c>
      <c r="R42" s="69" t="n">
        <f aca="false">IF(COUNT(R25)=1,VLOOKUP((R25-$V25)*10,[1]!Escala_IMPs,2),"")</f>
        <v>-6</v>
      </c>
      <c r="S42" s="69" t="n">
        <f aca="false">IF(COUNT(S25)=1,VLOOKUP((S25-$V25)*10,[1]!Escala_IMPs,2),"")</f>
        <v>-2</v>
      </c>
      <c r="T42" s="69" t="n">
        <f aca="false">IF(COUNT(T25)=1,VLOOKUP((T25-$V25)*10,[1]!Escala_IMPs,2),"")</f>
        <v>-2</v>
      </c>
      <c r="U42" s="69" t="n">
        <f aca="false">IF(COUNT(U25)=1,VLOOKUP((U25-$V25)*10,[1]!Escala_IMPs,2),"")</f>
        <v>-10</v>
      </c>
    </row>
    <row r="43" customFormat="false" ht="12.75" hidden="false" customHeight="false" outlineLevel="0" collapsed="false">
      <c r="A43" s="66" t="n">
        <v>9</v>
      </c>
      <c r="B43" s="69" t="n">
        <f aca="false">IF(COUNT(B26)=1,VLOOKUP((B26-$V26)*10,[1]!Escala_IMPs,2),"")</f>
        <v>0</v>
      </c>
      <c r="C43" s="69" t="n">
        <f aca="false">IF(COUNT(C26)=1,VLOOKUP((C26-$V26)*10,[1]!Escala_IMPs,2),"")</f>
        <v>0</v>
      </c>
      <c r="D43" s="69" t="n">
        <f aca="false">IF(COUNT(D26)=1,VLOOKUP((D26-$V26)*10,[1]!Escala_IMPs,2),"")</f>
        <v>5</v>
      </c>
      <c r="E43" s="69" t="n">
        <f aca="false">IF(COUNT(E26)=1,VLOOKUP((E26-$V26)*10,[1]!Escala_IMPs,2),"")</f>
        <v>0</v>
      </c>
      <c r="F43" s="69" t="n">
        <f aca="false">IF(COUNT(F26)=1,VLOOKUP((F26-$V26)*10,[1]!Escala_IMPs,2),"")</f>
        <v>0</v>
      </c>
      <c r="G43" s="69" t="n">
        <f aca="false">IF(COUNT(G26)=1,VLOOKUP((G26-$V26)*10,[1]!Escala_IMPs,2),"")</f>
        <v>0</v>
      </c>
      <c r="H43" s="69" t="n">
        <f aca="false">IF(COUNT(H26)=1,VLOOKUP((H26-$V26)*10,[1]!Escala_IMPs,2),"")</f>
        <v>0</v>
      </c>
      <c r="I43" s="69" t="n">
        <f aca="false">IF(COUNT(I26)=1,VLOOKUP((I26-$V26)*10,[1]!Escala_IMPs,2),"")</f>
        <v>-1</v>
      </c>
      <c r="J43" s="69" t="n">
        <f aca="false">IF(COUNT(J26)=1,VLOOKUP((J26-$V26)*10,[1]!Escala_IMPs,2),"")</f>
        <v>7</v>
      </c>
      <c r="K43" s="69" t="n">
        <f aca="false">IF(COUNT(K26)=1,VLOOKUP((K26-$V26)*10,[1]!Escala_IMPs,2),"")</f>
        <v>0</v>
      </c>
      <c r="L43" s="69" t="n">
        <f aca="false">IF(COUNT(L26)=1,VLOOKUP((L26-$V26)*10,[1]!Escala_IMPs,2),"")</f>
        <v>0</v>
      </c>
      <c r="M43" s="69" t="n">
        <f aca="false">IF(COUNT(M26)=1,VLOOKUP((M26-$V26)*10,[1]!Escala_IMPs,2),"")</f>
        <v>0</v>
      </c>
      <c r="N43" s="69" t="n">
        <f aca="false">IF(COUNT(N26)=1,VLOOKUP((N26-$V26)*10,[1]!Escala_IMPs,2),"")</f>
        <v>0</v>
      </c>
      <c r="O43" s="69" t="n">
        <f aca="false">IF(COUNT(O26)=1,VLOOKUP((O26-$V26)*10,[1]!Escala_IMPs,2),"")</f>
        <v>0</v>
      </c>
      <c r="P43" s="69" t="n">
        <f aca="false">IF(COUNT(P26)=1,VLOOKUP((P26-$V26)*10,[1]!Escala_IMPs,2),"")</f>
        <v>0</v>
      </c>
      <c r="Q43" s="69" t="n">
        <f aca="false">IF(COUNT(Q26)=1,VLOOKUP((Q26-$V26)*10,[1]!Escala_IMPs,2),"")</f>
        <v>0</v>
      </c>
      <c r="R43" s="69" t="n">
        <f aca="false">IF(COUNT(R26)=1,VLOOKUP((R26-$V26)*10,[1]!Escala_IMPs,2),"")</f>
        <v>0</v>
      </c>
      <c r="S43" s="69" t="n">
        <f aca="false">IF(COUNT(S26)=1,VLOOKUP((S26-$V26)*10,[1]!Escala_IMPs,2),"")</f>
        <v>-2</v>
      </c>
      <c r="T43" s="69" t="n">
        <f aca="false">IF(COUNT(T26)=1,VLOOKUP((T26-$V26)*10,[1]!Escala_IMPs,2),"")</f>
        <v>0</v>
      </c>
      <c r="U43" s="69" t="n">
        <f aca="false">IF(COUNT(U26)=1,VLOOKUP((U26-$V26)*10,[1]!Escala_IMPs,2),"")</f>
        <v>0</v>
      </c>
    </row>
    <row r="44" customFormat="false" ht="12.75" hidden="false" customHeight="false" outlineLevel="0" collapsed="false">
      <c r="A44" s="66" t="n">
        <v>10</v>
      </c>
      <c r="B44" s="69" t="n">
        <f aca="false">IF(COUNT(B27)=1,VLOOKUP((B27-$V27)*10,[1]!Escala_IMPs,2),"")</f>
        <v>-11</v>
      </c>
      <c r="C44" s="69" t="n">
        <f aca="false">IF(COUNT(C27)=1,VLOOKUP((C27-$V27)*10,[1]!Escala_IMPs,2),"")</f>
        <v>9</v>
      </c>
      <c r="D44" s="69" t="n">
        <f aca="false">IF(COUNT(D27)=1,VLOOKUP((D27-$V27)*10,[1]!Escala_IMPs,2),"")</f>
        <v>9</v>
      </c>
      <c r="E44" s="69" t="n">
        <f aca="false">IF(COUNT(E27)=1,VLOOKUP((E27-$V27)*10,[1]!Escala_IMPs,2),"")</f>
        <v>-3</v>
      </c>
      <c r="F44" s="69" t="n">
        <f aca="false">IF(COUNT(F27)=1,VLOOKUP((F27-$V27)*10,[1]!Escala_IMPs,2),"")</f>
        <v>9</v>
      </c>
      <c r="G44" s="69" t="n">
        <f aca="false">IF(COUNT(G27)=1,VLOOKUP((G27-$V27)*10,[1]!Escala_IMPs,2),"")</f>
        <v>-8</v>
      </c>
      <c r="H44" s="69" t="n">
        <f aca="false">IF(COUNT(H27)=1,VLOOKUP((H27-$V27)*10,[1]!Escala_IMPs,2),"")</f>
        <v>-3</v>
      </c>
      <c r="I44" s="69" t="n">
        <f aca="false">IF(COUNT(I27)=1,VLOOKUP((I27-$V27)*10,[1]!Escala_IMPs,2),"")</f>
        <v>-8</v>
      </c>
      <c r="J44" s="69" t="n">
        <f aca="false">IF(COUNT(J27)=1,VLOOKUP((J27-$V27)*10,[1]!Escala_IMPs,2),"")</f>
        <v>-3</v>
      </c>
      <c r="K44" s="69" t="n">
        <f aca="false">IF(COUNT(K27)=1,VLOOKUP((K27-$V27)*10,[1]!Escala_IMPs,2),"")</f>
        <v>9</v>
      </c>
      <c r="L44" s="69" t="n">
        <f aca="false">IF(COUNT(L27)=1,VLOOKUP((L27-$V27)*10,[1]!Escala_IMPs,2),"")</f>
        <v>-8</v>
      </c>
      <c r="M44" s="69" t="n">
        <f aca="false">IF(COUNT(M27)=1,VLOOKUP((M27-$V27)*10,[1]!Escala_IMPs,2),"")</f>
        <v>-8</v>
      </c>
      <c r="N44" s="69" t="n">
        <f aca="false">IF(COUNT(N27)=1,VLOOKUP((N27-$V27)*10,[1]!Escala_IMPs,2),"")</f>
        <v>-10</v>
      </c>
      <c r="O44" s="69" t="n">
        <f aca="false">IF(COUNT(O27)=1,VLOOKUP((O27-$V27)*10,[1]!Escala_IMPs,2),"")</f>
        <v>-8</v>
      </c>
      <c r="P44" s="69" t="n">
        <f aca="false">IF(COUNT(P27)=1,VLOOKUP((P27-$V27)*10,[1]!Escala_IMPs,2),"")</f>
        <v>9</v>
      </c>
      <c r="Q44" s="69" t="n">
        <f aca="false">IF(COUNT(Q27)=1,VLOOKUP((Q27-$V27)*10,[1]!Escala_IMPs,2),"")</f>
        <v>-3</v>
      </c>
      <c r="R44" s="69" t="n">
        <f aca="false">IF(COUNT(R27)=1,VLOOKUP((R27-$V27)*10,[1]!Escala_IMPs,2),"")</f>
        <v>-8</v>
      </c>
      <c r="S44" s="69" t="n">
        <f aca="false">IF(COUNT(S27)=1,VLOOKUP((S27-$V27)*10,[1]!Escala_IMPs,2),"")</f>
        <v>9</v>
      </c>
      <c r="T44" s="69" t="n">
        <f aca="false">IF(COUNT(T27)=1,VLOOKUP((T27-$V27)*10,[1]!Escala_IMPs,2),"")</f>
        <v>10</v>
      </c>
      <c r="U44" s="69" t="n">
        <f aca="false">IF(COUNT(U27)=1,VLOOKUP((U27-$V27)*10,[1]!Escala_IMPs,2),"")</f>
        <v>9</v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-14</v>
      </c>
      <c r="C45" s="78" t="n">
        <f aca="false">SUM(C35:C44)</f>
        <v>33</v>
      </c>
      <c r="D45" s="78" t="n">
        <f aca="false">SUM(D35:D44)</f>
        <v>28</v>
      </c>
      <c r="E45" s="78" t="n">
        <f aca="false">SUM(E35:E44)</f>
        <v>-20</v>
      </c>
      <c r="F45" s="78" t="n">
        <f aca="false">SUM(F35:F44)</f>
        <v>31</v>
      </c>
      <c r="G45" s="78" t="n">
        <f aca="false">SUM(G35:G44)</f>
        <v>-27</v>
      </c>
      <c r="H45" s="78" t="n">
        <f aca="false">SUM(H35:H44)</f>
        <v>-1</v>
      </c>
      <c r="I45" s="78" t="n">
        <f aca="false">SUM(I35:I44)</f>
        <v>-19</v>
      </c>
      <c r="J45" s="78" t="n">
        <f aca="false">SUM(J35:J44)</f>
        <v>12</v>
      </c>
      <c r="K45" s="78" t="n">
        <f aca="false">SUM(K35:K44)</f>
        <v>22</v>
      </c>
      <c r="L45" s="78" t="n">
        <f aca="false">SUM(L35:L44)</f>
        <v>-5</v>
      </c>
      <c r="M45" s="78" t="n">
        <f aca="false">SUM(M35:M44)</f>
        <v>-3</v>
      </c>
      <c r="N45" s="78" t="n">
        <f aca="false">SUM(N35:N44)</f>
        <v>-31</v>
      </c>
      <c r="O45" s="78" t="n">
        <f aca="false">SUM(O35:O44)</f>
        <v>-3</v>
      </c>
      <c r="P45" s="78" t="n">
        <f aca="false">SUM(P35:P44)</f>
        <v>-4</v>
      </c>
      <c r="Q45" s="78" t="n">
        <f aca="false">SUM(Q35:Q44)</f>
        <v>-11</v>
      </c>
      <c r="R45" s="78" t="n">
        <f aca="false">SUM(R35:R44)</f>
        <v>-32</v>
      </c>
      <c r="S45" s="78" t="n">
        <f aca="false">SUM(S35:S44)</f>
        <v>10</v>
      </c>
      <c r="T45" s="78" t="n">
        <f aca="false">SUM(T35:T44)</f>
        <v>24</v>
      </c>
      <c r="U45" s="78" t="n">
        <f aca="false">SUM(U35:U44)</f>
        <v>7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10</v>
      </c>
      <c r="D52" s="79" t="n">
        <f aca="false">MAX(D18-E18,0)*10</f>
        <v>0</v>
      </c>
      <c r="E52" s="79" t="n">
        <f aca="false">MAX(E18-D18,0)*10</f>
        <v>100</v>
      </c>
      <c r="F52" s="79" t="n">
        <f aca="false">MAX(F18-G18,0)*10</f>
        <v>100</v>
      </c>
      <c r="G52" s="79" t="n">
        <f aca="false">MAX(G18-F18,0)*10</f>
        <v>0</v>
      </c>
      <c r="H52" s="79" t="n">
        <f aca="false">MAX(H18-I18,0)*10</f>
        <v>35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100</v>
      </c>
      <c r="L52" s="79" t="n">
        <f aca="false">MAX(L18-M18,0)*10</f>
        <v>7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210</v>
      </c>
      <c r="P52" s="79" t="n">
        <f aca="false">MAX(P18-Q18,0)*10</f>
        <v>39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15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30</v>
      </c>
      <c r="D53" s="79" t="n">
        <f aca="false">MAX(D19-E19,0)*10</f>
        <v>20</v>
      </c>
      <c r="E53" s="79" t="n">
        <f aca="false">MAX(E19-D19,0)*10</f>
        <v>0</v>
      </c>
      <c r="F53" s="79" t="n">
        <f aca="false">MAX(F19-G19,0)*10</f>
        <v>18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140</v>
      </c>
      <c r="J53" s="79" t="n">
        <f aca="false">MAX(J19-K19,0)*10</f>
        <v>0</v>
      </c>
      <c r="K53" s="79" t="n">
        <f aca="false">MAX(K19-J19,0)*10</f>
        <v>190</v>
      </c>
      <c r="L53" s="79" t="n">
        <f aca="false">MAX(L19-M19,0)*10</f>
        <v>0</v>
      </c>
      <c r="M53" s="79" t="n">
        <f aca="false">MAX(M19-L19,0)*10</f>
        <v>1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300</v>
      </c>
      <c r="T53" s="79" t="n">
        <f aca="false">MAX(T19-U19,0)*10</f>
        <v>7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290</v>
      </c>
      <c r="D54" s="79" t="n">
        <f aca="false">MAX(D20-E20,0)*10</f>
        <v>400</v>
      </c>
      <c r="E54" s="79" t="n">
        <f aca="false">MAX(E20-D20,0)*10</f>
        <v>0</v>
      </c>
      <c r="F54" s="79" t="n">
        <f aca="false">MAX(F20-G20,0)*10</f>
        <v>100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400</v>
      </c>
      <c r="J54" s="79" t="n">
        <f aca="false">MAX(J20-K20,0)*10</f>
        <v>0</v>
      </c>
      <c r="K54" s="79" t="n">
        <f aca="false">MAX(K20-J20,0)*10</f>
        <v>60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700</v>
      </c>
      <c r="P54" s="79" t="n">
        <f aca="false">MAX(P20-Q20,0)*10</f>
        <v>0</v>
      </c>
      <c r="Q54" s="79" t="n">
        <f aca="false">MAX(Q20-P20,0)*10</f>
        <v>700</v>
      </c>
      <c r="R54" s="79" t="n">
        <f aca="false">MAX(R20-S20,0)*10</f>
        <v>0</v>
      </c>
      <c r="S54" s="79" t="n">
        <f aca="false">MAX(S20-R20,0)*10</f>
        <v>24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210</v>
      </c>
      <c r="D55" s="79" t="n">
        <f aca="false">MAX(D21-E21,0)*10</f>
        <v>0</v>
      </c>
      <c r="E55" s="79" t="n">
        <f aca="false">MAX(E21-D21,0)*10</f>
        <v>20</v>
      </c>
      <c r="F55" s="79" t="n">
        <f aca="false">MAX(F21-G21,0)*10</f>
        <v>20</v>
      </c>
      <c r="G55" s="79" t="n">
        <f aca="false">MAX(G21-F21,0)*10</f>
        <v>0</v>
      </c>
      <c r="H55" s="79" t="n">
        <f aca="false">MAX(H21-I21,0)*10</f>
        <v>3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190</v>
      </c>
      <c r="L55" s="79" t="n">
        <f aca="false">MAX(L21-M21,0)*10</f>
        <v>10</v>
      </c>
      <c r="M55" s="79" t="n">
        <f aca="false">MAX(M21-L21,0)*10</f>
        <v>0</v>
      </c>
      <c r="N55" s="79" t="n">
        <f aca="false">MAX(N21-O21,0)*10</f>
        <v>40</v>
      </c>
      <c r="O55" s="79" t="n">
        <f aca="false">MAX(O21-N21,0)*10</f>
        <v>0</v>
      </c>
      <c r="P55" s="79" t="n">
        <f aca="false">MAX(P21-Q21,0)*10</f>
        <v>230</v>
      </c>
      <c r="Q55" s="79" t="n">
        <f aca="false">MAX(Q21-P21,0)*10</f>
        <v>0</v>
      </c>
      <c r="R55" s="79" t="n">
        <f aca="false">MAX(R21-S21,0)*10</f>
        <v>80</v>
      </c>
      <c r="S55" s="79" t="n">
        <f aca="false">MAX(S21-R21,0)*10</f>
        <v>0</v>
      </c>
      <c r="T55" s="79" t="n">
        <f aca="false">MAX(T21-U21,0)*10</f>
        <v>16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1000</v>
      </c>
      <c r="E56" s="79" t="n">
        <f aca="false">MAX(E22-D22,0)*10</f>
        <v>0</v>
      </c>
      <c r="F56" s="79" t="n">
        <f aca="false">MAX(F22-G22,0)*10</f>
        <v>700</v>
      </c>
      <c r="G56" s="79" t="n">
        <f aca="false">MAX(G22-F22,0)*10</f>
        <v>0</v>
      </c>
      <c r="H56" s="79" t="n">
        <f aca="false">MAX(H22-I22,0)*10</f>
        <v>700</v>
      </c>
      <c r="I56" s="79" t="n">
        <f aca="false">MAX(I22-H22,0)*10</f>
        <v>0</v>
      </c>
      <c r="J56" s="79" t="n">
        <f aca="false">MAX(J22-K22,0)*10</f>
        <v>53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40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100</v>
      </c>
      <c r="R56" s="79" t="n">
        <f aca="false">MAX(R22-S22,0)*10</f>
        <v>0</v>
      </c>
      <c r="S56" s="79" t="n">
        <f aca="false">MAX(S22-R22,0)*10</f>
        <v>63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700</v>
      </c>
      <c r="D57" s="79" t="n">
        <f aca="false">MAX(D23-E23,0)*10</f>
        <v>10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29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40</v>
      </c>
      <c r="M57" s="79" t="n">
        <f aca="false">MAX(M23-L23,0)*10</f>
        <v>0</v>
      </c>
      <c r="N57" s="79" t="n">
        <f aca="false">MAX(N23-O23,0)*10</f>
        <v>29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10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19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5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60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270</v>
      </c>
      <c r="K58" s="79" t="n">
        <f aca="false">MAX(K24-J24,0)*10</f>
        <v>0</v>
      </c>
      <c r="L58" s="79" t="n">
        <f aca="false">MAX(L24-M24,0)*10</f>
        <v>5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50</v>
      </c>
      <c r="P58" s="79" t="n">
        <f aca="false">MAX(P24-Q24,0)*10</f>
        <v>0</v>
      </c>
      <c r="Q58" s="79" t="n">
        <f aca="false">MAX(Q24-P24,0)*10</f>
        <v>230</v>
      </c>
      <c r="R58" s="79" t="n">
        <f aca="false">MAX(R24-S24,0)*10</f>
        <v>0</v>
      </c>
      <c r="S58" s="79" t="n">
        <f aca="false">MAX(S24-R24,0)*10</f>
        <v>50</v>
      </c>
      <c r="T58" s="79" t="n">
        <f aca="false">MAX(T24-U24,0)*10</f>
        <v>2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100</v>
      </c>
      <c r="D59" s="79" t="n">
        <f aca="false">MAX(D25-E25,0)*10</f>
        <v>83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200</v>
      </c>
      <c r="H59" s="79" t="n">
        <f aca="false">MAX(H25-I25,0)*10</f>
        <v>400</v>
      </c>
      <c r="I59" s="79" t="n">
        <f aca="false">MAX(I25-H25,0)*10</f>
        <v>0</v>
      </c>
      <c r="J59" s="79" t="n">
        <f aca="false">MAX(J25-K25,0)*10</f>
        <v>36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210</v>
      </c>
      <c r="N59" s="79" t="n">
        <f aca="false">MAX(N25-O25,0)*10</f>
        <v>0</v>
      </c>
      <c r="O59" s="79" t="n">
        <f aca="false">MAX(O25-N25,0)*10</f>
        <v>800</v>
      </c>
      <c r="P59" s="79" t="n">
        <f aca="false">MAX(P25-Q25,0)*10</f>
        <v>21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200</v>
      </c>
      <c r="T59" s="79" t="n">
        <f aca="false">MAX(T25-U25,0)*10</f>
        <v>40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21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10</v>
      </c>
      <c r="I60" s="79" t="n">
        <f aca="false">MAX(I26-H26,0)*10</f>
        <v>0</v>
      </c>
      <c r="J60" s="79" t="n">
        <f aca="false">MAX(J26-K26,0)*10</f>
        <v>31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4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930</v>
      </c>
      <c r="D61" s="79" t="n">
        <f aca="false">MAX(D27-E27,0)*10</f>
        <v>500</v>
      </c>
      <c r="E61" s="79" t="n">
        <f aca="false">MAX(E27-D27,0)*10</f>
        <v>0</v>
      </c>
      <c r="F61" s="79" t="n">
        <f aca="false">MAX(F27-G27,0)*10</f>
        <v>730</v>
      </c>
      <c r="G61" s="79" t="n">
        <f aca="false">MAX(G27-F27,0)*10</f>
        <v>0</v>
      </c>
      <c r="H61" s="79" t="n">
        <f aca="false">MAX(H27-I27,0)*10</f>
        <v>23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50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100</v>
      </c>
      <c r="P61" s="79" t="n">
        <f aca="false">MAX(P27-Q27,0)*10</f>
        <v>50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730</v>
      </c>
      <c r="T61" s="79" t="n">
        <f aca="false">MAX(T27-U27,0)*10</f>
        <v>6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n">
        <f aca="false">IF(COUNT(B18)=1,VLOOKUP(B52,[1]!Escala_IMPs,2),"")</f>
        <v>0</v>
      </c>
      <c r="C67" s="79" t="n">
        <f aca="false">IF(COUNT(C18)=1,VLOOKUP(C52,[1]!Escala_IMPs,2),"")</f>
        <v>0</v>
      </c>
      <c r="D67" s="79" t="n">
        <f aca="false">IF(COUNT(D18)=1,VLOOKUP(D52,[1]!Escala_IMPs,2),"")</f>
        <v>0</v>
      </c>
      <c r="E67" s="79" t="n">
        <f aca="false">IF(COUNT(E18)=1,VLOOKUP(E52,[1]!Escala_IMPs,2),"")</f>
        <v>3</v>
      </c>
      <c r="F67" s="79" t="n">
        <f aca="false">IF(COUNT(F18)=1,VLOOKUP(F52,[1]!Escala_IMPs,2),"")</f>
        <v>3</v>
      </c>
      <c r="G67" s="79" t="n">
        <f aca="false">IF(COUNT(G18)=1,VLOOKUP(G52,[1]!Escala_IMPs,2),"")</f>
        <v>0</v>
      </c>
      <c r="H67" s="79" t="n">
        <f aca="false">IF(COUNT(H18)=1,VLOOKUP(H52,[1]!Escala_IMPs,2),"")</f>
        <v>8</v>
      </c>
      <c r="I67" s="79" t="n">
        <f aca="false">IF(COUNT(I18)=1,VLOOKUP(I52,[1]!Escala_IMPs,2),"")</f>
        <v>0</v>
      </c>
      <c r="J67" s="79" t="n">
        <f aca="false">IF(COUNT(J18)=1,VLOOKUP(J52,[1]!Escala_IMPs,2),"")</f>
        <v>0</v>
      </c>
      <c r="K67" s="79" t="n">
        <f aca="false">IF(COUNT(K18)=1,VLOOKUP(K52,[1]!Escala_IMPs,2),"")</f>
        <v>3</v>
      </c>
      <c r="L67" s="79" t="n">
        <f aca="false">IF(COUNT(L18)=1,VLOOKUP(L52,[1]!Escala_IMPs,2),"")</f>
        <v>2</v>
      </c>
      <c r="M67" s="79" t="n">
        <f aca="false">IF(COUNT(M18)=1,VLOOKUP(M52,[1]!Escala_IMPs,2),"")</f>
        <v>0</v>
      </c>
      <c r="N67" s="79" t="n">
        <f aca="false">IF(COUNT(N18)=1,VLOOKUP(N52,[1]!Escala_IMPs,2),"")</f>
        <v>0</v>
      </c>
      <c r="O67" s="79" t="n">
        <f aca="false">IF(COUNT(O18)=1,VLOOKUP(O52,[1]!Escala_IMPs,2),"")</f>
        <v>5</v>
      </c>
      <c r="P67" s="79" t="n">
        <f aca="false">IF(COUNT(P18)=1,VLOOKUP(P52,[1]!Escala_IMPs,2),"")</f>
        <v>9</v>
      </c>
      <c r="Q67" s="79" t="n">
        <f aca="false">IF(COUNT(Q18)=1,VLOOKUP(Q52,[1]!Escala_IMPs,2),"")</f>
        <v>0</v>
      </c>
      <c r="R67" s="79" t="n">
        <f aca="false">IF(COUNT(R18)=1,VLOOKUP(R52,[1]!Escala_IMPs,2),"")</f>
        <v>0</v>
      </c>
      <c r="S67" s="79" t="n">
        <f aca="false">IF(COUNT(S18)=1,VLOOKUP(S52,[1]!Escala_IMPs,2),"")</f>
        <v>0</v>
      </c>
      <c r="T67" s="79" t="n">
        <f aca="false">IF(COUNT(T18)=1,VLOOKUP(T52,[1]!Escala_IMPs,2),"")</f>
        <v>0</v>
      </c>
      <c r="U67" s="79" t="n">
        <f aca="false">IF(COUNT(U18)=1,VLOOKUP(U52,[1]!Escala_IMPs,2),"")</f>
        <v>4</v>
      </c>
    </row>
    <row r="68" customFormat="false" ht="12.75" hidden="false" customHeight="false" outlineLevel="0" collapsed="false">
      <c r="A68" s="66" t="n">
        <v>2</v>
      </c>
      <c r="B68" s="79" t="n">
        <f aca="false">IF(COUNT(B19)=1,VLOOKUP(B53,[1]!Escala_IMPs,2),"")</f>
        <v>0</v>
      </c>
      <c r="C68" s="79" t="n">
        <f aca="false">IF(COUNT(C19)=1,VLOOKUP(C53,[1]!Escala_IMPs,2),"")</f>
        <v>1</v>
      </c>
      <c r="D68" s="79" t="n">
        <f aca="false">IF(COUNT(D19)=1,VLOOKUP(D53,[1]!Escala_IMPs,2),"")</f>
        <v>1</v>
      </c>
      <c r="E68" s="79" t="n">
        <f aca="false">IF(COUNT(E19)=1,VLOOKUP(E53,[1]!Escala_IMPs,2),"")</f>
        <v>0</v>
      </c>
      <c r="F68" s="79" t="n">
        <f aca="false">IF(COUNT(F19)=1,VLOOKUP(F53,[1]!Escala_IMPs,2),"")</f>
        <v>5</v>
      </c>
      <c r="G68" s="79" t="n">
        <f aca="false">IF(COUNT(G19)=1,VLOOKUP(G53,[1]!Escala_IMPs,2),"")</f>
        <v>0</v>
      </c>
      <c r="H68" s="79" t="n">
        <f aca="false">IF(COUNT(H19)=1,VLOOKUP(H53,[1]!Escala_IMPs,2),"")</f>
        <v>0</v>
      </c>
      <c r="I68" s="79" t="n">
        <f aca="false">IF(COUNT(I19)=1,VLOOKUP(I53,[1]!Escala_IMPs,2),"")</f>
        <v>4</v>
      </c>
      <c r="J68" s="79" t="n">
        <f aca="false">IF(COUNT(J19)=1,VLOOKUP(J53,[1]!Escala_IMPs,2),"")</f>
        <v>0</v>
      </c>
      <c r="K68" s="79" t="n">
        <f aca="false">IF(COUNT(K19)=1,VLOOKUP(K53,[1]!Escala_IMPs,2),"")</f>
        <v>5</v>
      </c>
      <c r="L68" s="79" t="n">
        <f aca="false">IF(COUNT(L19)=1,VLOOKUP(L53,[1]!Escala_IMPs,2),"")</f>
        <v>0</v>
      </c>
      <c r="M68" s="79" t="n">
        <f aca="false">IF(COUNT(M19)=1,VLOOKUP(M53,[1]!Escala_IMPs,2),"")</f>
        <v>0</v>
      </c>
      <c r="N68" s="79" t="n">
        <f aca="false">IF(COUNT(N19)=1,VLOOKUP(N53,[1]!Escala_IMPs,2),"")</f>
        <v>0</v>
      </c>
      <c r="O68" s="79" t="n">
        <f aca="false">IF(COUNT(O19)=1,VLOOKUP(O53,[1]!Escala_IMPs,2),"")</f>
        <v>0</v>
      </c>
      <c r="P68" s="79" t="n">
        <f aca="false">IF(COUNT(P19)=1,VLOOKUP(P53,[1]!Escala_IMPs,2),"")</f>
        <v>0</v>
      </c>
      <c r="Q68" s="79" t="n">
        <f aca="false">IF(COUNT(Q19)=1,VLOOKUP(Q53,[1]!Escala_IMPs,2),"")</f>
        <v>0</v>
      </c>
      <c r="R68" s="79" t="n">
        <f aca="false">IF(COUNT(R19)=1,VLOOKUP(R53,[1]!Escala_IMPs,2),"")</f>
        <v>0</v>
      </c>
      <c r="S68" s="79" t="n">
        <f aca="false">IF(COUNT(S19)=1,VLOOKUP(S53,[1]!Escala_IMPs,2),"")</f>
        <v>7</v>
      </c>
      <c r="T68" s="79" t="n">
        <f aca="false">IF(COUNT(T19)=1,VLOOKUP(T53,[1]!Escala_IMPs,2),"")</f>
        <v>2</v>
      </c>
      <c r="U68" s="79" t="n">
        <f aca="false">IF(COUNT(U19)=1,VLOOKUP(U53,[1]!Escala_IMPs,2),"")</f>
        <v>0</v>
      </c>
    </row>
    <row r="69" customFormat="false" ht="12.75" hidden="false" customHeight="false" outlineLevel="0" collapsed="false">
      <c r="A69" s="66" t="n">
        <v>3</v>
      </c>
      <c r="B69" s="79" t="n">
        <f aca="false">IF(COUNT(B20)=1,VLOOKUP(B54,[1]!Escala_IMPs,2),"")</f>
        <v>0</v>
      </c>
      <c r="C69" s="79" t="n">
        <f aca="false">IF(COUNT(C20)=1,VLOOKUP(C54,[1]!Escala_IMPs,2),"")</f>
        <v>7</v>
      </c>
      <c r="D69" s="79" t="n">
        <f aca="false">IF(COUNT(D20)=1,VLOOKUP(D54,[1]!Escala_IMPs,2),"")</f>
        <v>9</v>
      </c>
      <c r="E69" s="79" t="n">
        <f aca="false">IF(COUNT(E20)=1,VLOOKUP(E54,[1]!Escala_IMPs,2),"")</f>
        <v>0</v>
      </c>
      <c r="F69" s="79" t="n">
        <f aca="false">IF(COUNT(F20)=1,VLOOKUP(F54,[1]!Escala_IMPs,2),"")</f>
        <v>14</v>
      </c>
      <c r="G69" s="79" t="n">
        <f aca="false">IF(COUNT(G20)=1,VLOOKUP(G54,[1]!Escala_IMPs,2),"")</f>
        <v>0</v>
      </c>
      <c r="H69" s="79" t="n">
        <f aca="false">IF(COUNT(H20)=1,VLOOKUP(H54,[1]!Escala_IMPs,2),"")</f>
        <v>0</v>
      </c>
      <c r="I69" s="79" t="n">
        <f aca="false">IF(COUNT(I20)=1,VLOOKUP(I54,[1]!Escala_IMPs,2),"")</f>
        <v>9</v>
      </c>
      <c r="J69" s="79" t="n">
        <f aca="false">IF(COUNT(J20)=1,VLOOKUP(J54,[1]!Escala_IMPs,2),"")</f>
        <v>0</v>
      </c>
      <c r="K69" s="79" t="n">
        <f aca="false">IF(COUNT(K20)=1,VLOOKUP(K54,[1]!Escala_IMPs,2),"")</f>
        <v>12</v>
      </c>
      <c r="L69" s="79" t="n">
        <f aca="false">IF(COUNT(L20)=1,VLOOKUP(L54,[1]!Escala_IMPs,2),"")</f>
        <v>0</v>
      </c>
      <c r="M69" s="79" t="n">
        <f aca="false">IF(COUNT(M20)=1,VLOOKUP(M54,[1]!Escala_IMPs,2),"")</f>
        <v>0</v>
      </c>
      <c r="N69" s="79" t="n">
        <f aca="false">IF(COUNT(N20)=1,VLOOKUP(N54,[1]!Escala_IMPs,2),"")</f>
        <v>0</v>
      </c>
      <c r="O69" s="79" t="n">
        <f aca="false">IF(COUNT(O20)=1,VLOOKUP(O54,[1]!Escala_IMPs,2),"")</f>
        <v>12</v>
      </c>
      <c r="P69" s="79" t="n">
        <f aca="false">IF(COUNT(P20)=1,VLOOKUP(P54,[1]!Escala_IMPs,2),"")</f>
        <v>0</v>
      </c>
      <c r="Q69" s="79" t="n">
        <f aca="false">IF(COUNT(Q20)=1,VLOOKUP(Q54,[1]!Escala_IMPs,2),"")</f>
        <v>12</v>
      </c>
      <c r="R69" s="79" t="n">
        <f aca="false">IF(COUNT(R20)=1,VLOOKUP(R54,[1]!Escala_IMPs,2),"")</f>
        <v>0</v>
      </c>
      <c r="S69" s="79" t="n">
        <f aca="false">IF(COUNT(S20)=1,VLOOKUP(S54,[1]!Escala_IMPs,2),"")</f>
        <v>6</v>
      </c>
      <c r="T69" s="79" t="n">
        <f aca="false">IF(COUNT(T20)=1,VLOOKUP(T54,[1]!Escala_IMPs,2),"")</f>
        <v>0</v>
      </c>
      <c r="U69" s="79" t="n">
        <f aca="false">IF(COUNT(U20)=1,VLOOKUP(U54,[1]!Escala_IMPs,2),"")</f>
        <v>0</v>
      </c>
    </row>
    <row r="70" customFormat="false" ht="12.75" hidden="false" customHeight="false" outlineLevel="0" collapsed="false">
      <c r="A70" s="66" t="n">
        <v>4</v>
      </c>
      <c r="B70" s="79" t="n">
        <f aca="false">IF(COUNT(B21)=1,VLOOKUP(B55,[1]!Escala_IMPs,2),"")</f>
        <v>0</v>
      </c>
      <c r="C70" s="79" t="n">
        <f aca="false">IF(COUNT(C21)=1,VLOOKUP(C55,[1]!Escala_IMPs,2),"")</f>
        <v>5</v>
      </c>
      <c r="D70" s="79" t="n">
        <f aca="false">IF(COUNT(D21)=1,VLOOKUP(D55,[1]!Escala_IMPs,2),"")</f>
        <v>0</v>
      </c>
      <c r="E70" s="79" t="n">
        <f aca="false">IF(COUNT(E21)=1,VLOOKUP(E55,[1]!Escala_IMPs,2),"")</f>
        <v>1</v>
      </c>
      <c r="F70" s="79" t="n">
        <f aca="false">IF(COUNT(F21)=1,VLOOKUP(F55,[1]!Escala_IMPs,2),"")</f>
        <v>1</v>
      </c>
      <c r="G70" s="79" t="n">
        <f aca="false">IF(COUNT(G21)=1,VLOOKUP(G55,[1]!Escala_IMPs,2),"")</f>
        <v>0</v>
      </c>
      <c r="H70" s="79" t="n">
        <f aca="false">IF(COUNT(H21)=1,VLOOKUP(H55,[1]!Escala_IMPs,2),"")</f>
        <v>1</v>
      </c>
      <c r="I70" s="79" t="n">
        <f aca="false">IF(COUNT(I21)=1,VLOOKUP(I55,[1]!Escala_IMPs,2),"")</f>
        <v>0</v>
      </c>
      <c r="J70" s="79" t="n">
        <f aca="false">IF(COUNT(J21)=1,VLOOKUP(J55,[1]!Escala_IMPs,2),"")</f>
        <v>0</v>
      </c>
      <c r="K70" s="79" t="n">
        <f aca="false">IF(COUNT(K21)=1,VLOOKUP(K55,[1]!Escala_IMPs,2),"")</f>
        <v>5</v>
      </c>
      <c r="L70" s="79" t="n">
        <f aca="false">IF(COUNT(L21)=1,VLOOKUP(L55,[1]!Escala_IMPs,2),"")</f>
        <v>0</v>
      </c>
      <c r="M70" s="79" t="n">
        <f aca="false">IF(COUNT(M21)=1,VLOOKUP(M55,[1]!Escala_IMPs,2),"")</f>
        <v>0</v>
      </c>
      <c r="N70" s="79" t="n">
        <f aca="false">IF(COUNT(N21)=1,VLOOKUP(N55,[1]!Escala_IMPs,2),"")</f>
        <v>1</v>
      </c>
      <c r="O70" s="79" t="n">
        <f aca="false">IF(COUNT(O21)=1,VLOOKUP(O55,[1]!Escala_IMPs,2),"")</f>
        <v>0</v>
      </c>
      <c r="P70" s="79" t="n">
        <f aca="false">IF(COUNT(P21)=1,VLOOKUP(P55,[1]!Escala_IMPs,2),"")</f>
        <v>6</v>
      </c>
      <c r="Q70" s="79" t="n">
        <f aca="false">IF(COUNT(Q21)=1,VLOOKUP(Q55,[1]!Escala_IMPs,2),"")</f>
        <v>0</v>
      </c>
      <c r="R70" s="79" t="n">
        <f aca="false">IF(COUNT(R21)=1,VLOOKUP(R55,[1]!Escala_IMPs,2),"")</f>
        <v>2</v>
      </c>
      <c r="S70" s="79" t="n">
        <f aca="false">IF(COUNT(S21)=1,VLOOKUP(S55,[1]!Escala_IMPs,2),"")</f>
        <v>0</v>
      </c>
      <c r="T70" s="79" t="n">
        <f aca="false">IF(COUNT(T21)=1,VLOOKUP(T55,[1]!Escala_IMPs,2),"")</f>
        <v>4</v>
      </c>
      <c r="U70" s="79" t="n">
        <f aca="false">IF(COUNT(U21)=1,VLOOKUP(U55,[1]!Escala_IMPs,2),"")</f>
        <v>0</v>
      </c>
    </row>
    <row r="71" customFormat="false" ht="12.75" hidden="false" customHeight="false" outlineLevel="0" collapsed="false">
      <c r="A71" s="66" t="n">
        <v>5</v>
      </c>
      <c r="B71" s="79" t="n">
        <f aca="false">IF(COUNT(B22)=1,VLOOKUP(B56,[1]!Escala_IMPs,2),"")</f>
        <v>0</v>
      </c>
      <c r="C71" s="79" t="n">
        <f aca="false">IF(COUNT(C22)=1,VLOOKUP(C56,[1]!Escala_IMPs,2),"")</f>
        <v>0</v>
      </c>
      <c r="D71" s="79" t="n">
        <f aca="false">IF(COUNT(D22)=1,VLOOKUP(D56,[1]!Escala_IMPs,2),"")</f>
        <v>14</v>
      </c>
      <c r="E71" s="79" t="n">
        <f aca="false">IF(COUNT(E22)=1,VLOOKUP(E56,[1]!Escala_IMPs,2),"")</f>
        <v>0</v>
      </c>
      <c r="F71" s="79" t="n">
        <f aca="false">IF(COUNT(F22)=1,VLOOKUP(F56,[1]!Escala_IMPs,2),"")</f>
        <v>12</v>
      </c>
      <c r="G71" s="79" t="n">
        <f aca="false">IF(COUNT(G22)=1,VLOOKUP(G56,[1]!Escala_IMPs,2),"")</f>
        <v>0</v>
      </c>
      <c r="H71" s="79" t="n">
        <f aca="false">IF(COUNT(H22)=1,VLOOKUP(H56,[1]!Escala_IMPs,2),"")</f>
        <v>12</v>
      </c>
      <c r="I71" s="79" t="n">
        <f aca="false">IF(COUNT(I22)=1,VLOOKUP(I56,[1]!Escala_IMPs,2),"")</f>
        <v>0</v>
      </c>
      <c r="J71" s="79" t="n">
        <f aca="false">IF(COUNT(J22)=1,VLOOKUP(J56,[1]!Escala_IMPs,2),"")</f>
        <v>11</v>
      </c>
      <c r="K71" s="79" t="n">
        <f aca="false">IF(COUNT(K22)=1,VLOOKUP(K56,[1]!Escala_IMPs,2),"")</f>
        <v>0</v>
      </c>
      <c r="L71" s="79" t="n">
        <f aca="false">IF(COUNT(L22)=1,VLOOKUP(L56,[1]!Escala_IMPs,2),"")</f>
        <v>0</v>
      </c>
      <c r="M71" s="79" t="n">
        <f aca="false">IF(COUNT(M22)=1,VLOOKUP(M56,[1]!Escala_IMPs,2),"")</f>
        <v>0</v>
      </c>
      <c r="N71" s="79" t="n">
        <f aca="false">IF(COUNT(N22)=1,VLOOKUP(N56,[1]!Escala_IMPs,2),"")</f>
        <v>9</v>
      </c>
      <c r="O71" s="79" t="n">
        <f aca="false">IF(COUNT(O22)=1,VLOOKUP(O56,[1]!Escala_IMPs,2),"")</f>
        <v>0</v>
      </c>
      <c r="P71" s="79" t="n">
        <f aca="false">IF(COUNT(P22)=1,VLOOKUP(P56,[1]!Escala_IMPs,2),"")</f>
        <v>0</v>
      </c>
      <c r="Q71" s="79" t="n">
        <f aca="false">IF(COUNT(Q22)=1,VLOOKUP(Q56,[1]!Escala_IMPs,2),"")</f>
        <v>3</v>
      </c>
      <c r="R71" s="79" t="n">
        <f aca="false">IF(COUNT(R22)=1,VLOOKUP(R56,[1]!Escala_IMPs,2),"")</f>
        <v>0</v>
      </c>
      <c r="S71" s="79" t="n">
        <f aca="false">IF(COUNT(S22)=1,VLOOKUP(S56,[1]!Escala_IMPs,2),"")</f>
        <v>12</v>
      </c>
      <c r="T71" s="79" t="n">
        <f aca="false">IF(COUNT(T22)=1,VLOOKUP(T56,[1]!Escala_IMPs,2),"")</f>
        <v>0</v>
      </c>
      <c r="U71" s="79" t="n">
        <f aca="false">IF(COUNT(U22)=1,VLOOKUP(U56,[1]!Escala_IMPs,2),"")</f>
        <v>0</v>
      </c>
    </row>
    <row r="72" customFormat="false" ht="12.75" hidden="false" customHeight="false" outlineLevel="0" collapsed="false">
      <c r="A72" s="66" t="n">
        <v>6</v>
      </c>
      <c r="B72" s="79" t="n">
        <f aca="false">IF(COUNT(B23)=1,VLOOKUP(B57,[1]!Escala_IMPs,2),"")</f>
        <v>0</v>
      </c>
      <c r="C72" s="79" t="n">
        <f aca="false">IF(COUNT(C23)=1,VLOOKUP(C57,[1]!Escala_IMPs,2),"")</f>
        <v>12</v>
      </c>
      <c r="D72" s="79" t="n">
        <f aca="false">IF(COUNT(D23)=1,VLOOKUP(D57,[1]!Escala_IMPs,2),"")</f>
        <v>3</v>
      </c>
      <c r="E72" s="79" t="n">
        <f aca="false">IF(COUNT(E23)=1,VLOOKUP(E57,[1]!Escala_IMPs,2),"")</f>
        <v>0</v>
      </c>
      <c r="F72" s="79" t="n">
        <f aca="false">IF(COUNT(F23)=1,VLOOKUP(F57,[1]!Escala_IMPs,2),"")</f>
        <v>0</v>
      </c>
      <c r="G72" s="79" t="n">
        <f aca="false">IF(COUNT(G23)=1,VLOOKUP(G57,[1]!Escala_IMPs,2),"")</f>
        <v>0</v>
      </c>
      <c r="H72" s="79" t="n">
        <f aca="false">IF(COUNT(H23)=1,VLOOKUP(H57,[1]!Escala_IMPs,2),"")</f>
        <v>0</v>
      </c>
      <c r="I72" s="79" t="n">
        <f aca="false">IF(COUNT(I23)=1,VLOOKUP(I57,[1]!Escala_IMPs,2),"")</f>
        <v>7</v>
      </c>
      <c r="J72" s="79" t="n">
        <f aca="false">IF(COUNT(J23)=1,VLOOKUP(J57,[1]!Escala_IMPs,2),"")</f>
        <v>0</v>
      </c>
      <c r="K72" s="79" t="n">
        <f aca="false">IF(COUNT(K23)=1,VLOOKUP(K57,[1]!Escala_IMPs,2),"")</f>
        <v>0</v>
      </c>
      <c r="L72" s="79" t="n">
        <f aca="false">IF(COUNT(L23)=1,VLOOKUP(L57,[1]!Escala_IMPs,2),"")</f>
        <v>1</v>
      </c>
      <c r="M72" s="79" t="n">
        <f aca="false">IF(COUNT(M23)=1,VLOOKUP(M57,[1]!Escala_IMPs,2),"")</f>
        <v>0</v>
      </c>
      <c r="N72" s="79" t="n">
        <f aca="false">IF(COUNT(N23)=1,VLOOKUP(N57,[1]!Escala_IMPs,2),"")</f>
        <v>7</v>
      </c>
      <c r="O72" s="79" t="n">
        <f aca="false">IF(COUNT(O23)=1,VLOOKUP(O57,[1]!Escala_IMPs,2),"")</f>
        <v>0</v>
      </c>
      <c r="P72" s="79" t="n">
        <f aca="false">IF(COUNT(P23)=1,VLOOKUP(P57,[1]!Escala_IMPs,2),"")</f>
        <v>0</v>
      </c>
      <c r="Q72" s="79" t="n">
        <f aca="false">IF(COUNT(Q23)=1,VLOOKUP(Q57,[1]!Escala_IMPs,2),"")</f>
        <v>3</v>
      </c>
      <c r="R72" s="79" t="n">
        <f aca="false">IF(COUNT(R23)=1,VLOOKUP(R57,[1]!Escala_IMPs,2),"")</f>
        <v>0</v>
      </c>
      <c r="S72" s="79" t="n">
        <f aca="false">IF(COUNT(S23)=1,VLOOKUP(S57,[1]!Escala_IMPs,2),"")</f>
        <v>0</v>
      </c>
      <c r="T72" s="79" t="n">
        <f aca="false">IF(COUNT(T23)=1,VLOOKUP(T57,[1]!Escala_IMPs,2),"")</f>
        <v>5</v>
      </c>
      <c r="U72" s="79" t="n">
        <f aca="false">IF(COUNT(U23)=1,VLOOKUP(U57,[1]!Escala_IMPs,2),"")</f>
        <v>0</v>
      </c>
    </row>
    <row r="73" customFormat="false" ht="12.75" hidden="false" customHeight="false" outlineLevel="0" collapsed="false">
      <c r="A73" s="66" t="n">
        <v>7</v>
      </c>
      <c r="B73" s="79" t="n">
        <f aca="false">IF(COUNT(B24)=1,VLOOKUP(B58,[1]!Escala_IMPs,2),"")</f>
        <v>2</v>
      </c>
      <c r="C73" s="79" t="n">
        <f aca="false">IF(COUNT(C24)=1,VLOOKUP(C58,[1]!Escala_IMPs,2),"")</f>
        <v>0</v>
      </c>
      <c r="D73" s="79" t="n">
        <f aca="false">IF(COUNT(D24)=1,VLOOKUP(D58,[1]!Escala_IMPs,2),"")</f>
        <v>0</v>
      </c>
      <c r="E73" s="79" t="n">
        <f aca="false">IF(COUNT(E24)=1,VLOOKUP(E58,[1]!Escala_IMPs,2),"")</f>
        <v>12</v>
      </c>
      <c r="F73" s="79" t="n">
        <f aca="false">IF(COUNT(F24)=1,VLOOKUP(F58,[1]!Escala_IMPs,2),"")</f>
        <v>0</v>
      </c>
      <c r="G73" s="79" t="n">
        <f aca="false">IF(COUNT(G24)=1,VLOOKUP(G58,[1]!Escala_IMPs,2),"")</f>
        <v>0</v>
      </c>
      <c r="H73" s="79" t="n">
        <f aca="false">IF(COUNT(H24)=1,VLOOKUP(H58,[1]!Escala_IMPs,2),"")</f>
        <v>0</v>
      </c>
      <c r="I73" s="79" t="n">
        <f aca="false">IF(COUNT(I24)=1,VLOOKUP(I58,[1]!Escala_IMPs,2),"")</f>
        <v>0</v>
      </c>
      <c r="J73" s="79" t="n">
        <f aca="false">IF(COUNT(J24)=1,VLOOKUP(J58,[1]!Escala_IMPs,2),"")</f>
        <v>7</v>
      </c>
      <c r="K73" s="79" t="n">
        <f aca="false">IF(COUNT(K24)=1,VLOOKUP(K58,[1]!Escala_IMPs,2),"")</f>
        <v>0</v>
      </c>
      <c r="L73" s="79" t="n">
        <f aca="false">IF(COUNT(L24)=1,VLOOKUP(L58,[1]!Escala_IMPs,2),"")</f>
        <v>2</v>
      </c>
      <c r="M73" s="79" t="n">
        <f aca="false">IF(COUNT(M24)=1,VLOOKUP(M58,[1]!Escala_IMPs,2),"")</f>
        <v>0</v>
      </c>
      <c r="N73" s="79" t="n">
        <f aca="false">IF(COUNT(N24)=1,VLOOKUP(N58,[1]!Escala_IMPs,2),"")</f>
        <v>0</v>
      </c>
      <c r="O73" s="79" t="n">
        <f aca="false">IF(COUNT(O24)=1,VLOOKUP(O58,[1]!Escala_IMPs,2),"")</f>
        <v>2</v>
      </c>
      <c r="P73" s="79" t="n">
        <f aca="false">IF(COUNT(P24)=1,VLOOKUP(P58,[1]!Escala_IMPs,2),"")</f>
        <v>0</v>
      </c>
      <c r="Q73" s="79" t="n">
        <f aca="false">IF(COUNT(Q24)=1,VLOOKUP(Q58,[1]!Escala_IMPs,2),"")</f>
        <v>6</v>
      </c>
      <c r="R73" s="79" t="n">
        <f aca="false">IF(COUNT(R24)=1,VLOOKUP(R58,[1]!Escala_IMPs,2),"")</f>
        <v>0</v>
      </c>
      <c r="S73" s="79" t="n">
        <f aca="false">IF(COUNT(S24)=1,VLOOKUP(S58,[1]!Escala_IMPs,2),"")</f>
        <v>2</v>
      </c>
      <c r="T73" s="79" t="n">
        <f aca="false">IF(COUNT(T24)=1,VLOOKUP(T58,[1]!Escala_IMPs,2),"")</f>
        <v>1</v>
      </c>
      <c r="U73" s="79" t="n">
        <f aca="false">IF(COUNT(U24)=1,VLOOKUP(U58,[1]!Escala_IMPs,2),"")</f>
        <v>0</v>
      </c>
    </row>
    <row r="74" customFormat="false" ht="12.75" hidden="false" customHeight="false" outlineLevel="0" collapsed="false">
      <c r="A74" s="66" t="n">
        <v>8</v>
      </c>
      <c r="B74" s="79" t="n">
        <f aca="false">IF(COUNT(B25)=1,VLOOKUP(B59,[1]!Escala_IMPs,2),"")</f>
        <v>0</v>
      </c>
      <c r="C74" s="79" t="n">
        <f aca="false">IF(COUNT(C25)=1,VLOOKUP(C59,[1]!Escala_IMPs,2),"")</f>
        <v>3</v>
      </c>
      <c r="D74" s="79" t="n">
        <f aca="false">IF(COUNT(D25)=1,VLOOKUP(D59,[1]!Escala_IMPs,2),"")</f>
        <v>13</v>
      </c>
      <c r="E74" s="79" t="n">
        <f aca="false">IF(COUNT(E25)=1,VLOOKUP(E59,[1]!Escala_IMPs,2),"")</f>
        <v>0</v>
      </c>
      <c r="F74" s="79" t="n">
        <f aca="false">IF(COUNT(F25)=1,VLOOKUP(F59,[1]!Escala_IMPs,2),"")</f>
        <v>0</v>
      </c>
      <c r="G74" s="79" t="n">
        <f aca="false">IF(COUNT(G25)=1,VLOOKUP(G59,[1]!Escala_IMPs,2),"")</f>
        <v>5</v>
      </c>
      <c r="H74" s="79" t="n">
        <f aca="false">IF(COUNT(H25)=1,VLOOKUP(H59,[1]!Escala_IMPs,2),"")</f>
        <v>9</v>
      </c>
      <c r="I74" s="79" t="n">
        <f aca="false">IF(COUNT(I25)=1,VLOOKUP(I59,[1]!Escala_IMPs,2),"")</f>
        <v>0</v>
      </c>
      <c r="J74" s="79" t="n">
        <f aca="false">IF(COUNT(J25)=1,VLOOKUP(J59,[1]!Escala_IMPs,2),"")</f>
        <v>8</v>
      </c>
      <c r="K74" s="79" t="n">
        <f aca="false">IF(COUNT(K25)=1,VLOOKUP(K59,[1]!Escala_IMPs,2),"")</f>
        <v>0</v>
      </c>
      <c r="L74" s="79" t="n">
        <f aca="false">IF(COUNT(L25)=1,VLOOKUP(L59,[1]!Escala_IMPs,2),"")</f>
        <v>0</v>
      </c>
      <c r="M74" s="79" t="n">
        <f aca="false">IF(COUNT(M25)=1,VLOOKUP(M59,[1]!Escala_IMPs,2),"")</f>
        <v>5</v>
      </c>
      <c r="N74" s="79" t="n">
        <f aca="false">IF(COUNT(N25)=1,VLOOKUP(N59,[1]!Escala_IMPs,2),"")</f>
        <v>0</v>
      </c>
      <c r="O74" s="79" t="n">
        <f aca="false">IF(COUNT(O25)=1,VLOOKUP(O59,[1]!Escala_IMPs,2),"")</f>
        <v>13</v>
      </c>
      <c r="P74" s="79" t="n">
        <f aca="false">IF(COUNT(P25)=1,VLOOKUP(P59,[1]!Escala_IMPs,2),"")</f>
        <v>5</v>
      </c>
      <c r="Q74" s="79" t="n">
        <f aca="false">IF(COUNT(Q25)=1,VLOOKUP(Q59,[1]!Escala_IMPs,2),"")</f>
        <v>0</v>
      </c>
      <c r="R74" s="79" t="n">
        <f aca="false">IF(COUNT(R25)=1,VLOOKUP(R59,[1]!Escala_IMPs,2),"")</f>
        <v>0</v>
      </c>
      <c r="S74" s="79" t="n">
        <f aca="false">IF(COUNT(S25)=1,VLOOKUP(S59,[1]!Escala_IMPs,2),"")</f>
        <v>5</v>
      </c>
      <c r="T74" s="79" t="n">
        <f aca="false">IF(COUNT(T25)=1,VLOOKUP(T59,[1]!Escala_IMPs,2),"")</f>
        <v>9</v>
      </c>
      <c r="U74" s="79" t="n">
        <f aca="false">IF(COUNT(U25)=1,VLOOKUP(U59,[1]!Escala_IMPs,2),"")</f>
        <v>0</v>
      </c>
    </row>
    <row r="75" customFormat="false" ht="12.75" hidden="false" customHeight="false" outlineLevel="0" collapsed="false">
      <c r="A75" s="66" t="n">
        <v>9</v>
      </c>
      <c r="B75" s="79" t="n">
        <f aca="false">IF(COUNT(B26)=1,VLOOKUP(B60,[1]!Escala_IMPs,2),"")</f>
        <v>0</v>
      </c>
      <c r="C75" s="79" t="n">
        <f aca="false">IF(COUNT(C26)=1,VLOOKUP(C60,[1]!Escala_IMPs,2),"")</f>
        <v>0</v>
      </c>
      <c r="D75" s="79" t="n">
        <f aca="false">IF(COUNT(D26)=1,VLOOKUP(D60,[1]!Escala_IMPs,2),"")</f>
        <v>5</v>
      </c>
      <c r="E75" s="79" t="n">
        <f aca="false">IF(COUNT(E26)=1,VLOOKUP(E60,[1]!Escala_IMPs,2),"")</f>
        <v>0</v>
      </c>
      <c r="F75" s="79" t="n">
        <f aca="false">IF(COUNT(F26)=1,VLOOKUP(F60,[1]!Escala_IMPs,2),"")</f>
        <v>0</v>
      </c>
      <c r="G75" s="79" t="n">
        <f aca="false">IF(COUNT(G26)=1,VLOOKUP(G60,[1]!Escala_IMPs,2),"")</f>
        <v>0</v>
      </c>
      <c r="H75" s="79" t="n">
        <f aca="false">IF(COUNT(H26)=1,VLOOKUP(H60,[1]!Escala_IMPs,2),"")</f>
        <v>0</v>
      </c>
      <c r="I75" s="79" t="n">
        <f aca="false">IF(COUNT(I26)=1,VLOOKUP(I60,[1]!Escala_IMPs,2),"")</f>
        <v>0</v>
      </c>
      <c r="J75" s="79" t="n">
        <f aca="false">IF(COUNT(J26)=1,VLOOKUP(J60,[1]!Escala_IMPs,2),"")</f>
        <v>7</v>
      </c>
      <c r="K75" s="79" t="n">
        <f aca="false">IF(COUNT(K26)=1,VLOOKUP(K60,[1]!Escala_IMPs,2),"")</f>
        <v>0</v>
      </c>
      <c r="L75" s="79" t="n">
        <f aca="false">IF(COUNT(L26)=1,VLOOKUP(L60,[1]!Escala_IMPs,2),"")</f>
        <v>0</v>
      </c>
      <c r="M75" s="79" t="n">
        <f aca="false">IF(COUNT(M26)=1,VLOOKUP(M60,[1]!Escala_IMPs,2),"")</f>
        <v>0</v>
      </c>
      <c r="N75" s="79" t="n">
        <f aca="false">IF(COUNT(N26)=1,VLOOKUP(N60,[1]!Escala_IMPs,2),"")</f>
        <v>0</v>
      </c>
      <c r="O75" s="79" t="n">
        <f aca="false">IF(COUNT(O26)=1,VLOOKUP(O60,[1]!Escala_IMPs,2),"")</f>
        <v>0</v>
      </c>
      <c r="P75" s="79" t="n">
        <f aca="false">IF(COUNT(P26)=1,VLOOKUP(P60,[1]!Escala_IMPs,2),"")</f>
        <v>0</v>
      </c>
      <c r="Q75" s="79" t="n">
        <f aca="false">IF(COUNT(Q26)=1,VLOOKUP(Q60,[1]!Escala_IMPs,2),"")</f>
        <v>0</v>
      </c>
      <c r="R75" s="79" t="n">
        <f aca="false">IF(COUNT(R26)=1,VLOOKUP(R60,[1]!Escala_IMPs,2),"")</f>
        <v>1</v>
      </c>
      <c r="S75" s="79" t="n">
        <f aca="false">IF(COUNT(S26)=1,VLOOKUP(S60,[1]!Escala_IMPs,2),"")</f>
        <v>0</v>
      </c>
      <c r="T75" s="79" t="n">
        <f aca="false">IF(COUNT(T26)=1,VLOOKUP(T60,[1]!Escala_IMPs,2),"")</f>
        <v>0</v>
      </c>
      <c r="U75" s="79" t="n">
        <f aca="false">IF(COUNT(U26)=1,VLOOKUP(U60,[1]!Escala_IMPs,2),"")</f>
        <v>0</v>
      </c>
    </row>
    <row r="76" customFormat="false" ht="12.75" hidden="false" customHeight="false" outlineLevel="0" collapsed="false">
      <c r="A76" s="66" t="n">
        <v>10</v>
      </c>
      <c r="B76" s="79" t="n">
        <f aca="false">IF(COUNT(B27)=1,VLOOKUP(B61,[1]!Escala_IMPs,2),"")</f>
        <v>0</v>
      </c>
      <c r="C76" s="79" t="n">
        <f aca="false">IF(COUNT(C27)=1,VLOOKUP(C61,[1]!Escala_IMPs,2),"")</f>
        <v>14</v>
      </c>
      <c r="D76" s="79" t="n">
        <f aca="false">IF(COUNT(D27)=1,VLOOKUP(D61,[1]!Escala_IMPs,2),"")</f>
        <v>11</v>
      </c>
      <c r="E76" s="79" t="n">
        <f aca="false">IF(COUNT(E27)=1,VLOOKUP(E61,[1]!Escala_IMPs,2),"")</f>
        <v>0</v>
      </c>
      <c r="F76" s="79" t="n">
        <f aca="false">IF(COUNT(F27)=1,VLOOKUP(F61,[1]!Escala_IMPs,2),"")</f>
        <v>12</v>
      </c>
      <c r="G76" s="79" t="n">
        <f aca="false">IF(COUNT(G27)=1,VLOOKUP(G61,[1]!Escala_IMPs,2),"")</f>
        <v>0</v>
      </c>
      <c r="H76" s="79" t="n">
        <f aca="false">IF(COUNT(H27)=1,VLOOKUP(H61,[1]!Escala_IMPs,2),"")</f>
        <v>6</v>
      </c>
      <c r="I76" s="79" t="n">
        <f aca="false">IF(COUNT(I27)=1,VLOOKUP(I61,[1]!Escala_IMPs,2),"")</f>
        <v>0</v>
      </c>
      <c r="J76" s="79" t="n">
        <f aca="false">IF(COUNT(J27)=1,VLOOKUP(J61,[1]!Escala_IMPs,2),"")</f>
        <v>0</v>
      </c>
      <c r="K76" s="79" t="n">
        <f aca="false">IF(COUNT(K27)=1,VLOOKUP(K61,[1]!Escala_IMPs,2),"")</f>
        <v>11</v>
      </c>
      <c r="L76" s="79" t="n">
        <f aca="false">IF(COUNT(L27)=1,VLOOKUP(L61,[1]!Escala_IMPs,2),"")</f>
        <v>0</v>
      </c>
      <c r="M76" s="79" t="n">
        <f aca="false">IF(COUNT(M27)=1,VLOOKUP(M61,[1]!Escala_IMPs,2),"")</f>
        <v>0</v>
      </c>
      <c r="N76" s="79" t="n">
        <f aca="false">IF(COUNT(N27)=1,VLOOKUP(N61,[1]!Escala_IMPs,2),"")</f>
        <v>0</v>
      </c>
      <c r="O76" s="79" t="n">
        <f aca="false">IF(COUNT(O27)=1,VLOOKUP(O61,[1]!Escala_IMPs,2),"")</f>
        <v>3</v>
      </c>
      <c r="P76" s="79" t="n">
        <f aca="false">IF(COUNT(P27)=1,VLOOKUP(P61,[1]!Escala_IMPs,2),"")</f>
        <v>11</v>
      </c>
      <c r="Q76" s="79" t="n">
        <f aca="false">IF(COUNT(Q27)=1,VLOOKUP(Q61,[1]!Escala_IMPs,2),"")</f>
        <v>0</v>
      </c>
      <c r="R76" s="79" t="n">
        <f aca="false">IF(COUNT(R27)=1,VLOOKUP(R61,[1]!Escala_IMPs,2),"")</f>
        <v>0</v>
      </c>
      <c r="S76" s="79" t="n">
        <f aca="false">IF(COUNT(S27)=1,VLOOKUP(S61,[1]!Escala_IMPs,2),"")</f>
        <v>12</v>
      </c>
      <c r="T76" s="79" t="n">
        <f aca="false">IF(COUNT(T27)=1,VLOOKUP(T61,[1]!Escala_IMPs,2),"")</f>
        <v>2</v>
      </c>
      <c r="U76" s="79" t="n">
        <f aca="false">IF(COUNT(U27)=1,VLOOKUP(U61,[1]!Escala_IMPs,2),"")</f>
        <v>0</v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2</v>
      </c>
      <c r="C77" s="81" t="n">
        <f aca="false">SUM(C67:C76)</f>
        <v>42</v>
      </c>
      <c r="D77" s="81" t="n">
        <f aca="false">SUM(D67:D76)</f>
        <v>56</v>
      </c>
      <c r="E77" s="81" t="n">
        <f aca="false">SUM(E67:E76)</f>
        <v>16</v>
      </c>
      <c r="F77" s="81" t="n">
        <f aca="false">SUM(F67:F76)</f>
        <v>47</v>
      </c>
      <c r="G77" s="81" t="n">
        <f aca="false">SUM(G67:G76)</f>
        <v>5</v>
      </c>
      <c r="H77" s="81" t="n">
        <f aca="false">SUM(H67:H76)</f>
        <v>36</v>
      </c>
      <c r="I77" s="81" t="n">
        <f aca="false">SUM(I67:I76)</f>
        <v>20</v>
      </c>
      <c r="J77" s="81" t="n">
        <f aca="false">SUM(J67:J76)</f>
        <v>33</v>
      </c>
      <c r="K77" s="81" t="n">
        <f aca="false">SUM(K67:K76)</f>
        <v>36</v>
      </c>
      <c r="L77" s="81" t="n">
        <f aca="false">SUM(L67:L76)</f>
        <v>5</v>
      </c>
      <c r="M77" s="81" t="n">
        <f aca="false">SUM(M67:M76)</f>
        <v>5</v>
      </c>
      <c r="N77" s="81" t="n">
        <f aca="false">SUM(N67:N76)</f>
        <v>17</v>
      </c>
      <c r="O77" s="81" t="n">
        <f aca="false">SUM(O67:O76)</f>
        <v>35</v>
      </c>
      <c r="P77" s="81" t="n">
        <f aca="false">SUM(P67:P76)</f>
        <v>31</v>
      </c>
      <c r="Q77" s="81" t="n">
        <f aca="false">SUM(Q67:Q76)</f>
        <v>24</v>
      </c>
      <c r="R77" s="81" t="n">
        <f aca="false">SUM(R67:R76)</f>
        <v>3</v>
      </c>
      <c r="S77" s="81" t="n">
        <f aca="false">SUM(S67:S76)</f>
        <v>44</v>
      </c>
      <c r="T77" s="81" t="n">
        <f aca="false">SUM(T67:T76)</f>
        <v>23</v>
      </c>
      <c r="U77" s="81" t="n">
        <f aca="false">SUM(U67:U76)</f>
        <v>4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4</v>
      </c>
      <c r="C78" s="78" t="n">
        <f aca="false">IF(C77&gt;=B77,VLOOKUP(C77-B77,[1]WBF_VP10!$A$7:$D$22,3),VLOOKUP(B77-C77,[1]WBF_VP10!$A$7:$D$22,4))</f>
        <v>25</v>
      </c>
      <c r="D78" s="78" t="n">
        <f aca="false">IF(D77&gt;=E77,VLOOKUP(D77-E77,[1]WBF_VP10!$A$7:$D$22,3),VLOOKUP(E77-D77,[1]WBF_VP10!$A$7:$D$22,4))</f>
        <v>25</v>
      </c>
      <c r="E78" s="78" t="n">
        <f aca="false">IF(E77&gt;=D77,VLOOKUP(E77-D77,[1]WBF_VP10!$A$7:$D$22,3),VLOOKUP(D77-E77,[1]WBF_VP10!$A$7:$D$22,4))</f>
        <v>4</v>
      </c>
      <c r="F78" s="78" t="n">
        <f aca="false">IF(F77&gt;=G77,VLOOKUP(F77-G77,[1]WBF_VP10!$A$7:$D$22,3),VLOOKUP(G77-F77,[1]WBF_VP10!$A$7:$D$22,4))</f>
        <v>25</v>
      </c>
      <c r="G78" s="78" t="n">
        <f aca="false">IF(G77&gt;=F77,VLOOKUP(G77-F77,[1]WBF_VP10!$A$7:$D$22,3),VLOOKUP(F77-G77,[1]WBF_VP10!$A$7:$D$22,4))</f>
        <v>3</v>
      </c>
      <c r="H78" s="78" t="n">
        <f aca="false">IF(H77&gt;=I77,VLOOKUP(H77-I77,[1]WBF_VP10!$A$7:$D$22,3),VLOOKUP(I77-H77,[1]WBF_VP10!$A$7:$D$22,4))</f>
        <v>20</v>
      </c>
      <c r="I78" s="78" t="n">
        <f aca="false">IF(I77&gt;=H77,VLOOKUP(I77-H77,[1]WBF_VP10!$A$7:$D$22,3),VLOOKUP(H77-I77,[1]WBF_VP10!$A$7:$D$22,4))</f>
        <v>10</v>
      </c>
      <c r="J78" s="78" t="n">
        <f aca="false">IF(J77&gt;=K77,VLOOKUP(J77-K77,[1]WBF_VP10!$A$7:$D$22,3),VLOOKUP(K77-J77,[1]WBF_VP10!$A$7:$D$22,4))</f>
        <v>14</v>
      </c>
      <c r="K78" s="78" t="n">
        <f aca="false">IF(K77&gt;=J77,VLOOKUP(K77-J77,[1]WBF_VP10!$A$7:$D$22,3),VLOOKUP(J77-K77,[1]WBF_VP10!$A$7:$D$22,4))</f>
        <v>16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0</v>
      </c>
      <c r="O78" s="78" t="n">
        <f aca="false">IF(O77&gt;=N77,VLOOKUP(O77-N77,[1]WBF_VP10!$A$7:$D$22,3),VLOOKUP(N77-O77,[1]WBF_VP10!$A$7:$D$22,4))</f>
        <v>20</v>
      </c>
      <c r="P78" s="78" t="n">
        <f aca="false">IF(P77&gt;=Q77,VLOOKUP(P77-Q77,[1]WBF_VP10!$A$7:$D$22,3),VLOOKUP(Q77-P77,[1]WBF_VP10!$A$7:$D$22,4))</f>
        <v>17</v>
      </c>
      <c r="Q78" s="78" t="n">
        <f aca="false">IF(Q77&gt;=P77,VLOOKUP(Q77-P77,[1]WBF_VP10!$A$7:$D$22,3),VLOOKUP(P77-Q77,[1]WBF_VP10!$A$7:$D$22,4))</f>
        <v>13</v>
      </c>
      <c r="R78" s="78" t="n">
        <f aca="false">IF(R77&gt;=S77,VLOOKUP(R77-S77,[1]WBF_VP10!$A$7:$D$22,3),VLOOKUP(S77-R77,[1]WBF_VP10!$A$7:$D$22,4))</f>
        <v>4</v>
      </c>
      <c r="S78" s="78" t="n">
        <f aca="false">IF(S77&gt;=R77,VLOOKUP(S77-R77,[1]WBF_VP10!$A$7:$D$22,3),VLOOKUP(R77-S77,[1]WBF_VP10!$A$7:$D$22,4))</f>
        <v>25</v>
      </c>
      <c r="T78" s="78" t="n">
        <f aca="false">IF(T77&gt;=U77,VLOOKUP(T77-U77,[1]WBF_VP10!$A$7:$D$22,3),VLOOKUP(U77-T77,[1]WBF_VP10!$A$7:$D$22,4))</f>
        <v>21</v>
      </c>
      <c r="U78" s="78" t="n">
        <f aca="false">IF(U77&gt;=T77,VLOOKUP(U77-T77,[1]WBF_VP10!$A$7:$D$22,3),VLOOKUP(T77-U77,[1]WBF_VP10!$A$7:$D$22,4))</f>
        <v>9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 t="n">
        <v>656</v>
      </c>
      <c r="C7" s="67" t="n">
        <v>1134</v>
      </c>
      <c r="D7" s="67" t="n">
        <v>1712</v>
      </c>
      <c r="E7" s="67" t="n">
        <v>1945</v>
      </c>
      <c r="F7" s="67" t="n">
        <v>1645</v>
      </c>
      <c r="G7" s="67" t="n">
        <v>2034</v>
      </c>
      <c r="H7" s="67" t="n">
        <v>713</v>
      </c>
      <c r="I7" s="67" t="n">
        <v>1034</v>
      </c>
      <c r="J7" s="67" t="n">
        <v>815</v>
      </c>
      <c r="K7" s="67" t="n">
        <v>926</v>
      </c>
      <c r="L7" s="67" t="n">
        <v>456</v>
      </c>
      <c r="M7" s="67" t="n">
        <v>1334</v>
      </c>
      <c r="N7" s="67" t="n">
        <v>326</v>
      </c>
      <c r="O7" s="67" t="n">
        <v>1414</v>
      </c>
      <c r="P7" s="67" t="n">
        <v>1514</v>
      </c>
      <c r="Q7" s="67" t="n">
        <v>225</v>
      </c>
      <c r="R7" s="67" t="n">
        <v>545</v>
      </c>
      <c r="S7" s="67" t="n">
        <v>1215</v>
      </c>
      <c r="T7" s="67" t="n">
        <v>134</v>
      </c>
      <c r="U7" s="67" t="n">
        <v>1824</v>
      </c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1</v>
      </c>
      <c r="C9" s="69" t="n">
        <f aca="false">C45+C8</f>
        <v>6</v>
      </c>
      <c r="D9" s="69" t="n">
        <f aca="false">D45+D8</f>
        <v>28</v>
      </c>
      <c r="E9" s="69" t="n">
        <f aca="false">E45+E8</f>
        <v>-22</v>
      </c>
      <c r="F9" s="69" t="n">
        <f aca="false">F45+F8</f>
        <v>-10</v>
      </c>
      <c r="G9" s="69" t="n">
        <f aca="false">G45+G8</f>
        <v>-19</v>
      </c>
      <c r="H9" s="69" t="n">
        <f aca="false">H45+H8</f>
        <v>14</v>
      </c>
      <c r="I9" s="69" t="n">
        <f aca="false">I45+I8</f>
        <v>38</v>
      </c>
      <c r="J9" s="69" t="n">
        <f aca="false">J45+J8</f>
        <v>-20</v>
      </c>
      <c r="K9" s="69" t="n">
        <f aca="false">K45+K8</f>
        <v>5</v>
      </c>
      <c r="L9" s="69" t="n">
        <f aca="false">L45+L8</f>
        <v>-26</v>
      </c>
      <c r="M9" s="69" t="n">
        <f aca="false">M45+M8</f>
        <v>25</v>
      </c>
      <c r="N9" s="69" t="n">
        <f aca="false">N45+N8</f>
        <v>-7</v>
      </c>
      <c r="O9" s="69" t="n">
        <f aca="false">O45+O8</f>
        <v>-1</v>
      </c>
      <c r="P9" s="69" t="n">
        <f aca="false">P45+P8</f>
        <v>2</v>
      </c>
      <c r="Q9" s="69" t="n">
        <f aca="false">Q45+Q8</f>
        <v>-16</v>
      </c>
      <c r="R9" s="69" t="n">
        <f aca="false">R45+R8</f>
        <v>15</v>
      </c>
      <c r="S9" s="69" t="n">
        <f aca="false">S45+S8</f>
        <v>13</v>
      </c>
      <c r="T9" s="69" t="n">
        <f aca="false">T45+T8</f>
        <v>-24</v>
      </c>
      <c r="U9" s="69" t="n">
        <f aca="false">U45+U8</f>
        <v>-21</v>
      </c>
    </row>
    <row r="11" customFormat="false" ht="12.75" hidden="false" customHeight="false" outlineLevel="0" collapsed="false">
      <c r="A11" s="66" t="s">
        <v>163</v>
      </c>
      <c r="B11" s="67" t="n">
        <v>1112</v>
      </c>
      <c r="C11" s="67" t="n">
        <v>634</v>
      </c>
      <c r="D11" s="67" t="n">
        <v>1916</v>
      </c>
      <c r="E11" s="67" t="n">
        <v>1735</v>
      </c>
      <c r="F11" s="67" t="n">
        <v>2012</v>
      </c>
      <c r="G11" s="67" t="n">
        <v>1613</v>
      </c>
      <c r="H11" s="67" t="n">
        <v>1056</v>
      </c>
      <c r="I11" s="67" t="n">
        <v>745</v>
      </c>
      <c r="J11" s="67" t="n">
        <v>935</v>
      </c>
      <c r="K11" s="67" t="n">
        <v>823</v>
      </c>
      <c r="L11" s="67" t="n">
        <v>1312</v>
      </c>
      <c r="M11" s="67" t="n">
        <v>434</v>
      </c>
      <c r="N11" s="67" t="n">
        <v>1423</v>
      </c>
      <c r="O11" s="67" t="n">
        <v>335</v>
      </c>
      <c r="P11" s="67" t="n">
        <v>216</v>
      </c>
      <c r="Q11" s="67" t="n">
        <v>1525</v>
      </c>
      <c r="R11" s="67" t="n">
        <v>1223</v>
      </c>
      <c r="S11" s="67" t="n">
        <v>512</v>
      </c>
      <c r="T11" s="67" t="n">
        <v>1813</v>
      </c>
      <c r="U11" s="67" t="n">
        <v>112</v>
      </c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-1</v>
      </c>
      <c r="C13" s="69" t="n">
        <f aca="false">-C45+C12</f>
        <v>-6</v>
      </c>
      <c r="D13" s="69" t="n">
        <f aca="false">-D45+D12</f>
        <v>-28</v>
      </c>
      <c r="E13" s="69" t="n">
        <f aca="false">-E45+E12</f>
        <v>22</v>
      </c>
      <c r="F13" s="69" t="n">
        <f aca="false">-F45+F12</f>
        <v>10</v>
      </c>
      <c r="G13" s="69" t="n">
        <f aca="false">-G45+G12</f>
        <v>19</v>
      </c>
      <c r="H13" s="69" t="n">
        <f aca="false">-H45+H12</f>
        <v>-14</v>
      </c>
      <c r="I13" s="69" t="n">
        <f aca="false">-I45+I12</f>
        <v>-38</v>
      </c>
      <c r="J13" s="69" t="n">
        <f aca="false">-J45+J12</f>
        <v>20</v>
      </c>
      <c r="K13" s="69" t="n">
        <f aca="false">-K45+K12</f>
        <v>-5</v>
      </c>
      <c r="L13" s="69" t="n">
        <f aca="false">-L45+L12</f>
        <v>26</v>
      </c>
      <c r="M13" s="69" t="n">
        <f aca="false">-M45+M12</f>
        <v>-25</v>
      </c>
      <c r="N13" s="69" t="n">
        <f aca="false">-N45+N12</f>
        <v>7</v>
      </c>
      <c r="O13" s="69" t="n">
        <f aca="false">-O45+O12</f>
        <v>1</v>
      </c>
      <c r="P13" s="69" t="n">
        <f aca="false">-P45+P12</f>
        <v>-2</v>
      </c>
      <c r="Q13" s="69" t="n">
        <f aca="false">-Q45+Q12</f>
        <v>16</v>
      </c>
      <c r="R13" s="69" t="n">
        <f aca="false">-R45+R12</f>
        <v>-15</v>
      </c>
      <c r="S13" s="69" t="n">
        <f aca="false">-S45+S12</f>
        <v>-13</v>
      </c>
      <c r="T13" s="69" t="n">
        <f aca="false">-T45+T12</f>
        <v>24</v>
      </c>
      <c r="U13" s="69" t="n">
        <f aca="false">-U45+U12</f>
        <v>21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 t="n">
        <v>-65</v>
      </c>
      <c r="C18" s="71" t="n">
        <v>85</v>
      </c>
      <c r="D18" s="71" t="n">
        <v>85</v>
      </c>
      <c r="E18" s="71" t="n">
        <v>65</v>
      </c>
      <c r="F18" s="71" t="n">
        <v>85</v>
      </c>
      <c r="G18" s="71" t="n">
        <v>-45</v>
      </c>
      <c r="H18" s="71" t="n">
        <v>85</v>
      </c>
      <c r="I18" s="71" t="n">
        <v>99</v>
      </c>
      <c r="J18" s="71" t="n">
        <v>10</v>
      </c>
      <c r="K18" s="71" t="n">
        <v>65</v>
      </c>
      <c r="L18" s="71" t="n">
        <v>10</v>
      </c>
      <c r="M18" s="71" t="n">
        <v>85</v>
      </c>
      <c r="N18" s="71" t="n">
        <v>85</v>
      </c>
      <c r="O18" s="71" t="n">
        <v>85</v>
      </c>
      <c r="P18" s="71" t="n">
        <v>5</v>
      </c>
      <c r="Q18" s="71" t="n">
        <v>10</v>
      </c>
      <c r="R18" s="71" t="n">
        <v>85</v>
      </c>
      <c r="S18" s="71" t="n">
        <v>85</v>
      </c>
      <c r="T18" s="71" t="n">
        <v>10</v>
      </c>
      <c r="U18" s="71" t="n">
        <v>-42</v>
      </c>
      <c r="V18" s="72" t="n">
        <f aca="false">IF(COUNT(B18:U18)&gt;0,ROUND(TRIMMEAN(B18:U18,VALUE(Proceso!$H$12)),0),"")</f>
        <v>47</v>
      </c>
    </row>
    <row r="19" customFormat="false" ht="12.75" hidden="false" customHeight="false" outlineLevel="0" collapsed="false">
      <c r="A19" s="66" t="n">
        <v>2</v>
      </c>
      <c r="B19" s="71" t="n">
        <v>40</v>
      </c>
      <c r="C19" s="71" t="n">
        <v>13</v>
      </c>
      <c r="D19" s="71" t="n">
        <v>-5</v>
      </c>
      <c r="E19" s="71" t="n">
        <v>-14</v>
      </c>
      <c r="F19" s="71" t="n">
        <v>-5</v>
      </c>
      <c r="G19" s="71" t="n">
        <v>-5</v>
      </c>
      <c r="H19" s="71" t="n">
        <v>13</v>
      </c>
      <c r="I19" s="71" t="n">
        <v>14</v>
      </c>
      <c r="J19" s="71" t="n">
        <v>-5</v>
      </c>
      <c r="K19" s="71" t="n">
        <v>-5</v>
      </c>
      <c r="L19" s="71" t="n">
        <v>-20</v>
      </c>
      <c r="M19" s="71" t="n">
        <v>-10</v>
      </c>
      <c r="N19" s="71" t="n">
        <v>-5</v>
      </c>
      <c r="O19" s="71" t="n">
        <v>-5</v>
      </c>
      <c r="P19" s="71" t="n">
        <v>43</v>
      </c>
      <c r="Q19" s="71" t="n">
        <v>-5</v>
      </c>
      <c r="R19" s="71" t="n">
        <v>-5</v>
      </c>
      <c r="S19" s="71" t="n">
        <v>-20</v>
      </c>
      <c r="T19" s="71" t="n">
        <v>-14</v>
      </c>
      <c r="U19" s="71" t="n">
        <v>-20</v>
      </c>
      <c r="V19" s="72" t="n">
        <f aca="false">IF(COUNT(B19:U19)&gt;0,ROUND(TRIMMEAN(B19:U19,VALUE(Proceso!$H$12)),0),"")</f>
        <v>-2</v>
      </c>
    </row>
    <row r="20" customFormat="false" ht="12.75" hidden="false" customHeight="false" outlineLevel="0" collapsed="false">
      <c r="A20" s="66" t="n">
        <v>3</v>
      </c>
      <c r="B20" s="71" t="n">
        <v>-12</v>
      </c>
      <c r="C20" s="71" t="n">
        <v>-15</v>
      </c>
      <c r="D20" s="71" t="n">
        <v>-18</v>
      </c>
      <c r="E20" s="71" t="n">
        <v>-9</v>
      </c>
      <c r="F20" s="71" t="n">
        <v>-15</v>
      </c>
      <c r="G20" s="71" t="n">
        <v>-12</v>
      </c>
      <c r="H20" s="71" t="n">
        <v>-9</v>
      </c>
      <c r="I20" s="71" t="n">
        <v>10</v>
      </c>
      <c r="J20" s="71" t="n">
        <v>-15</v>
      </c>
      <c r="K20" s="71" t="n">
        <v>-15</v>
      </c>
      <c r="L20" s="71" t="n">
        <v>-9</v>
      </c>
      <c r="M20" s="71" t="n">
        <v>-12</v>
      </c>
      <c r="N20" s="71" t="n">
        <v>-15</v>
      </c>
      <c r="O20" s="71" t="n">
        <v>-15</v>
      </c>
      <c r="P20" s="71" t="n">
        <v>-9</v>
      </c>
      <c r="Q20" s="71" t="n">
        <v>-12</v>
      </c>
      <c r="R20" s="71" t="n">
        <v>-9</v>
      </c>
      <c r="S20" s="71" t="n">
        <v>-12</v>
      </c>
      <c r="T20" s="71" t="n">
        <v>-12</v>
      </c>
      <c r="U20" s="71" t="n">
        <v>-12</v>
      </c>
      <c r="V20" s="72" t="n">
        <f aca="false">IF(COUNT(B20:U20)&gt;0,ROUND(TRIMMEAN(B20:U20,VALUE(Proceso!$H$12)),0),"")</f>
        <v>-12</v>
      </c>
    </row>
    <row r="21" customFormat="false" ht="12.75" hidden="false" customHeight="false" outlineLevel="0" collapsed="false">
      <c r="A21" s="66" t="n">
        <v>4</v>
      </c>
      <c r="B21" s="71" t="n">
        <v>-46</v>
      </c>
      <c r="C21" s="71" t="n">
        <v>-46</v>
      </c>
      <c r="D21" s="71" t="n">
        <v>-49</v>
      </c>
      <c r="E21" s="71" t="n">
        <v>-49</v>
      </c>
      <c r="F21" s="71" t="n">
        <v>-99</v>
      </c>
      <c r="G21" s="71" t="n">
        <v>-46</v>
      </c>
      <c r="H21" s="71" t="n">
        <v>-46</v>
      </c>
      <c r="I21" s="71" t="n">
        <v>-43</v>
      </c>
      <c r="J21" s="71" t="n">
        <v>-46</v>
      </c>
      <c r="K21" s="71" t="n">
        <v>10</v>
      </c>
      <c r="L21" s="71" t="n">
        <v>-49</v>
      </c>
      <c r="M21" s="71" t="n">
        <v>-46</v>
      </c>
      <c r="N21" s="71" t="n">
        <v>-46</v>
      </c>
      <c r="O21" s="71" t="n">
        <v>-46</v>
      </c>
      <c r="P21" s="71" t="n">
        <v>-46</v>
      </c>
      <c r="Q21" s="71" t="n">
        <v>-49</v>
      </c>
      <c r="R21" s="71" t="n">
        <v>-49</v>
      </c>
      <c r="S21" s="71" t="n">
        <v>10</v>
      </c>
      <c r="T21" s="71" t="n">
        <v>-43</v>
      </c>
      <c r="U21" s="71" t="n">
        <v>-46</v>
      </c>
      <c r="V21" s="72" t="n">
        <f aca="false">IF(COUNT(B21:U21)&gt;0,ROUND(TRIMMEAN(B21:U21,VALUE(Proceso!$H$12)),0),"")</f>
        <v>-43</v>
      </c>
    </row>
    <row r="22" customFormat="false" ht="12.75" hidden="false" customHeight="false" outlineLevel="0" collapsed="false">
      <c r="A22" s="66" t="n">
        <v>5</v>
      </c>
      <c r="B22" s="71" t="n">
        <v>-15</v>
      </c>
      <c r="C22" s="71" t="n">
        <v>-15</v>
      </c>
      <c r="D22" s="71" t="n">
        <v>-18</v>
      </c>
      <c r="E22" s="71" t="n">
        <v>-15</v>
      </c>
      <c r="F22" s="71" t="n">
        <v>-21</v>
      </c>
      <c r="G22" s="71" t="n">
        <v>-13</v>
      </c>
      <c r="H22" s="71" t="n">
        <v>-18</v>
      </c>
      <c r="I22" s="71" t="n">
        <v>-13</v>
      </c>
      <c r="J22" s="71" t="n">
        <v>-15</v>
      </c>
      <c r="K22" s="71" t="n">
        <v>-15</v>
      </c>
      <c r="L22" s="71" t="n">
        <v>-60</v>
      </c>
      <c r="M22" s="71" t="n">
        <v>-15</v>
      </c>
      <c r="N22" s="71" t="n">
        <v>-12</v>
      </c>
      <c r="O22" s="71" t="n">
        <v>-15</v>
      </c>
      <c r="P22" s="71" t="n">
        <v>-18</v>
      </c>
      <c r="Q22" s="71" t="n">
        <v>-15</v>
      </c>
      <c r="R22" s="71" t="n">
        <v>-11</v>
      </c>
      <c r="S22" s="71" t="n">
        <v>-12</v>
      </c>
      <c r="T22" s="71" t="n">
        <v>-15</v>
      </c>
      <c r="U22" s="71" t="n">
        <v>-11</v>
      </c>
      <c r="V22" s="72" t="n">
        <f aca="false">IF(COUNT(B22:U22)&gt;0,ROUND(TRIMMEAN(B22:U22,VALUE(Proceso!$H$12)),0),"")</f>
        <v>-15</v>
      </c>
    </row>
    <row r="23" customFormat="false" ht="12.75" hidden="false" customHeight="false" outlineLevel="0" collapsed="false">
      <c r="A23" s="66" t="n">
        <v>6</v>
      </c>
      <c r="B23" s="71" t="n">
        <v>-63</v>
      </c>
      <c r="C23" s="71" t="n">
        <v>-63</v>
      </c>
      <c r="D23" s="71" t="n">
        <v>10</v>
      </c>
      <c r="E23" s="71" t="n">
        <v>-60</v>
      </c>
      <c r="F23" s="71" t="n">
        <v>-63</v>
      </c>
      <c r="G23" s="71" t="n">
        <v>-63</v>
      </c>
      <c r="H23" s="71" t="n">
        <v>-66</v>
      </c>
      <c r="I23" s="71" t="n">
        <v>30</v>
      </c>
      <c r="J23" s="71" t="n">
        <v>-75</v>
      </c>
      <c r="K23" s="71" t="n">
        <v>-60</v>
      </c>
      <c r="L23" s="71" t="n">
        <v>-60</v>
      </c>
      <c r="M23" s="71" t="n">
        <v>-60</v>
      </c>
      <c r="N23" s="71" t="n">
        <v>-60</v>
      </c>
      <c r="O23" s="71" t="n">
        <v>-60</v>
      </c>
      <c r="P23" s="71" t="n">
        <v>-63</v>
      </c>
      <c r="Q23" s="71" t="n">
        <v>-60</v>
      </c>
      <c r="R23" s="71" t="n">
        <v>-60</v>
      </c>
      <c r="S23" s="71" t="n">
        <v>-63</v>
      </c>
      <c r="T23" s="71" t="n">
        <v>-63</v>
      </c>
      <c r="U23" s="71" t="n">
        <v>-62</v>
      </c>
      <c r="V23" s="72" t="n">
        <f aca="false">IF(COUNT(B23:U23)&gt;0,ROUND(TRIMMEAN(B23:U23,VALUE(Proceso!$H$12)),0),"")</f>
        <v>-58</v>
      </c>
    </row>
    <row r="24" customFormat="false" ht="12.75" hidden="false" customHeight="false" outlineLevel="0" collapsed="false">
      <c r="A24" s="66" t="n">
        <v>7</v>
      </c>
      <c r="B24" s="71" t="n">
        <v>-45</v>
      </c>
      <c r="C24" s="71" t="n">
        <v>-45</v>
      </c>
      <c r="D24" s="71" t="n">
        <v>-48</v>
      </c>
      <c r="E24" s="71" t="n">
        <v>-46</v>
      </c>
      <c r="F24" s="71" t="n">
        <v>-45</v>
      </c>
      <c r="G24" s="71" t="n">
        <v>-45</v>
      </c>
      <c r="H24" s="71" t="n">
        <v>-45</v>
      </c>
      <c r="I24" s="71" t="n">
        <v>-45</v>
      </c>
      <c r="J24" s="71" t="n">
        <v>-48</v>
      </c>
      <c r="K24" s="71" t="n">
        <v>-45</v>
      </c>
      <c r="L24" s="71" t="n">
        <v>-42</v>
      </c>
      <c r="M24" s="71" t="n">
        <v>-45</v>
      </c>
      <c r="N24" s="71" t="n">
        <v>-80</v>
      </c>
      <c r="O24" s="71" t="n">
        <v>-80</v>
      </c>
      <c r="P24" s="71" t="n">
        <v>-45</v>
      </c>
      <c r="Q24" s="71" t="n">
        <v>-45</v>
      </c>
      <c r="R24" s="71" t="n">
        <v>-48</v>
      </c>
      <c r="S24" s="71" t="n">
        <v>-45</v>
      </c>
      <c r="T24" s="71" t="n">
        <v>-48</v>
      </c>
      <c r="U24" s="71" t="n">
        <v>-45</v>
      </c>
      <c r="V24" s="72" t="n">
        <f aca="false">IF(COUNT(B24:U24)&gt;0,ROUND(TRIMMEAN(B24:U24,VALUE(Proceso!$H$12)),0),"")</f>
        <v>-48</v>
      </c>
    </row>
    <row r="25" customFormat="false" ht="12.75" hidden="false" customHeight="false" outlineLevel="0" collapsed="false">
      <c r="A25" s="66" t="n">
        <v>8</v>
      </c>
      <c r="B25" s="71" t="n">
        <v>68</v>
      </c>
      <c r="C25" s="71" t="n">
        <v>65</v>
      </c>
      <c r="D25" s="71" t="n">
        <v>65</v>
      </c>
      <c r="E25" s="71" t="n">
        <v>15</v>
      </c>
      <c r="F25" s="71" t="n">
        <v>68</v>
      </c>
      <c r="G25" s="71" t="n">
        <v>65</v>
      </c>
      <c r="H25" s="71" t="n">
        <v>65</v>
      </c>
      <c r="I25" s="71" t="n">
        <v>65</v>
      </c>
      <c r="J25" s="71" t="n">
        <v>68</v>
      </c>
      <c r="K25" s="71" t="n">
        <v>50</v>
      </c>
      <c r="L25" s="71" t="n">
        <v>30</v>
      </c>
      <c r="M25" s="71" t="n">
        <v>68</v>
      </c>
      <c r="N25" s="71" t="n">
        <v>68</v>
      </c>
      <c r="O25" s="71" t="n">
        <v>65</v>
      </c>
      <c r="P25" s="71" t="n">
        <v>65</v>
      </c>
      <c r="Q25" s="71" t="n">
        <v>65</v>
      </c>
      <c r="R25" s="71" t="n">
        <v>65</v>
      </c>
      <c r="S25" s="71" t="n">
        <v>-10</v>
      </c>
      <c r="T25" s="71" t="n">
        <v>65</v>
      </c>
      <c r="U25" s="71" t="n">
        <v>65</v>
      </c>
      <c r="V25" s="72" t="n">
        <f aca="false">IF(COUNT(B25:U25)&gt;0,ROUND(TRIMMEAN(B25:U25,VALUE(Proceso!$H$12)),0),"")</f>
        <v>60</v>
      </c>
    </row>
    <row r="26" customFormat="false" ht="12.75" hidden="false" customHeight="false" outlineLevel="0" collapsed="false">
      <c r="A26" s="66" t="n">
        <v>9</v>
      </c>
      <c r="B26" s="71" t="n">
        <v>14</v>
      </c>
      <c r="C26" s="71" t="n">
        <v>12</v>
      </c>
      <c r="D26" s="71" t="n">
        <v>15</v>
      </c>
      <c r="E26" s="71" t="n">
        <v>-20</v>
      </c>
      <c r="F26" s="71" t="n">
        <v>14</v>
      </c>
      <c r="G26" s="71" t="n">
        <v>14</v>
      </c>
      <c r="H26" s="71" t="n">
        <v>-30</v>
      </c>
      <c r="I26" s="71" t="n">
        <v>-10</v>
      </c>
      <c r="J26" s="71" t="n">
        <v>14</v>
      </c>
      <c r="K26" s="71" t="n">
        <v>12</v>
      </c>
      <c r="L26" s="71" t="n">
        <v>60</v>
      </c>
      <c r="M26" s="71" t="n">
        <v>60</v>
      </c>
      <c r="N26" s="71" t="n">
        <v>12</v>
      </c>
      <c r="O26" s="71" t="n">
        <v>63</v>
      </c>
      <c r="P26" s="71" t="n">
        <v>-10</v>
      </c>
      <c r="Q26" s="71" t="n">
        <v>12</v>
      </c>
      <c r="R26" s="71" t="n">
        <v>12</v>
      </c>
      <c r="S26" s="71" t="n">
        <v>12</v>
      </c>
      <c r="T26" s="71" t="n">
        <v>12</v>
      </c>
      <c r="U26" s="71" t="n">
        <v>14</v>
      </c>
      <c r="V26" s="72" t="n">
        <f aca="false">IF(COUNT(B26:U26)&gt;0,ROUND(TRIMMEAN(B26:U26,VALUE(Proceso!$H$12)),0),"")</f>
        <v>14</v>
      </c>
    </row>
    <row r="27" customFormat="false" ht="12.75" hidden="false" customHeight="false" outlineLevel="0" collapsed="false">
      <c r="A27" s="66" t="n">
        <v>10</v>
      </c>
      <c r="B27" s="71" t="n">
        <v>-48</v>
      </c>
      <c r="C27" s="71" t="n">
        <v>-98</v>
      </c>
      <c r="D27" s="71" t="n">
        <v>-23</v>
      </c>
      <c r="E27" s="71" t="n">
        <v>-98</v>
      </c>
      <c r="F27" s="71" t="n">
        <v>-98</v>
      </c>
      <c r="G27" s="71" t="n">
        <v>-98</v>
      </c>
      <c r="H27" s="71" t="n">
        <v>-23</v>
      </c>
      <c r="I27" s="71" t="n">
        <v>-52</v>
      </c>
      <c r="J27" s="71" t="n">
        <v>-98</v>
      </c>
      <c r="K27" s="71" t="n">
        <v>-98</v>
      </c>
      <c r="L27" s="71" t="n">
        <v>-98</v>
      </c>
      <c r="M27" s="71" t="n">
        <v>-48</v>
      </c>
      <c r="N27" s="71" t="n">
        <v>-101</v>
      </c>
      <c r="O27" s="71" t="n">
        <v>-121</v>
      </c>
      <c r="P27" s="71" t="n">
        <v>-51</v>
      </c>
      <c r="Q27" s="71" t="n">
        <v>-98</v>
      </c>
      <c r="R27" s="71" t="n">
        <v>-48</v>
      </c>
      <c r="S27" s="71" t="n">
        <v>-23</v>
      </c>
      <c r="T27" s="71" t="n">
        <v>-131</v>
      </c>
      <c r="U27" s="71" t="n">
        <v>-98</v>
      </c>
      <c r="V27" s="72" t="n">
        <f aca="false">IF(COUNT(B27:U27)&gt;0,ROUND(TRIMMEAN(B27:U27,VALUE(Proceso!$H$12)),0),"")</f>
        <v>-78</v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10</v>
      </c>
      <c r="C28" s="74" t="n">
        <f aca="false">COUNT(C18:C27)</f>
        <v>10</v>
      </c>
      <c r="D28" s="74" t="n">
        <f aca="false">COUNT(D18:D27)</f>
        <v>10</v>
      </c>
      <c r="E28" s="74" t="n">
        <f aca="false">COUNT(E18:E27)</f>
        <v>10</v>
      </c>
      <c r="F28" s="74" t="n">
        <f aca="false">COUNT(F18:F27)</f>
        <v>10</v>
      </c>
      <c r="G28" s="74" t="n">
        <f aca="false">COUNT(G18:G27)</f>
        <v>10</v>
      </c>
      <c r="H28" s="74" t="n">
        <f aca="false">COUNT(H18:H27)</f>
        <v>10</v>
      </c>
      <c r="I28" s="74" t="n">
        <f aca="false">COUNT(I18:I27)</f>
        <v>10</v>
      </c>
      <c r="J28" s="74" t="n">
        <f aca="false">COUNT(J18:J27)</f>
        <v>10</v>
      </c>
      <c r="K28" s="74" t="n">
        <f aca="false">COUNT(K18:K27)</f>
        <v>10</v>
      </c>
      <c r="L28" s="74" t="n">
        <f aca="false">COUNT(L18:L27)</f>
        <v>10</v>
      </c>
      <c r="M28" s="74" t="n">
        <f aca="false">COUNT(M18:M27)</f>
        <v>10</v>
      </c>
      <c r="N28" s="74" t="n">
        <f aca="false">COUNT(N18:N27)</f>
        <v>10</v>
      </c>
      <c r="O28" s="74" t="n">
        <f aca="false">COUNT(O18:O27)</f>
        <v>10</v>
      </c>
      <c r="P28" s="74" t="n">
        <f aca="false">COUNT(P18:P27)</f>
        <v>10</v>
      </c>
      <c r="Q28" s="74" t="n">
        <f aca="false">COUNT(Q18:Q27)</f>
        <v>10</v>
      </c>
      <c r="R28" s="74" t="n">
        <f aca="false">COUNT(R18:R27)</f>
        <v>10</v>
      </c>
      <c r="S28" s="74" t="n">
        <f aca="false">COUNT(S18:S27)</f>
        <v>10</v>
      </c>
      <c r="T28" s="74" t="n">
        <f aca="false">COUNT(T18:T27)</f>
        <v>10</v>
      </c>
      <c r="U28" s="74" t="n">
        <f aca="false">COUNT(U18:U27)</f>
        <v>1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n">
        <f aca="false">IF(COUNT(B18)=1,VLOOKUP((B18-$V18)*10,[1]!Escala_IMPs,2),"")</f>
        <v>-15</v>
      </c>
      <c r="C35" s="69" t="n">
        <f aca="false">IF(COUNT(C18)=1,VLOOKUP((C18-$V18)*10,[1]!Escala_IMPs,2),"")</f>
        <v>9</v>
      </c>
      <c r="D35" s="69" t="n">
        <f aca="false">IF(COUNT(D18)=1,VLOOKUP((D18-$V18)*10,[1]!Escala_IMPs,2),"")</f>
        <v>9</v>
      </c>
      <c r="E35" s="69" t="n">
        <f aca="false">IF(COUNT(E18)=1,VLOOKUP((E18-$V18)*10,[1]!Escala_IMPs,2),"")</f>
        <v>5</v>
      </c>
      <c r="F35" s="69" t="n">
        <f aca="false">IF(COUNT(F18)=1,VLOOKUP((F18-$V18)*10,[1]!Escala_IMPs,2),"")</f>
        <v>9</v>
      </c>
      <c r="G35" s="69" t="n">
        <f aca="false">IF(COUNT(G18)=1,VLOOKUP((G18-$V18)*10,[1]!Escala_IMPs,2),"")</f>
        <v>-14</v>
      </c>
      <c r="H35" s="69" t="n">
        <f aca="false">IF(COUNT(H18)=1,VLOOKUP((H18-$V18)*10,[1]!Escala_IMPs,2),"")</f>
        <v>9</v>
      </c>
      <c r="I35" s="69" t="n">
        <f aca="false">IF(COUNT(I18)=1,VLOOKUP((I18-$V18)*10,[1]!Escala_IMPs,2),"")</f>
        <v>11</v>
      </c>
      <c r="J35" s="69" t="n">
        <f aca="false">IF(COUNT(J18)=1,VLOOKUP((J18-$V18)*10,[1]!Escala_IMPs,2),"")</f>
        <v>-9</v>
      </c>
      <c r="K35" s="69" t="n">
        <f aca="false">IF(COUNT(K18)=1,VLOOKUP((K18-$V18)*10,[1]!Escala_IMPs,2),"")</f>
        <v>5</v>
      </c>
      <c r="L35" s="69" t="n">
        <f aca="false">IF(COUNT(L18)=1,VLOOKUP((L18-$V18)*10,[1]!Escala_IMPs,2),"")</f>
        <v>-9</v>
      </c>
      <c r="M35" s="69" t="n">
        <f aca="false">IF(COUNT(M18)=1,VLOOKUP((M18-$V18)*10,[1]!Escala_IMPs,2),"")</f>
        <v>9</v>
      </c>
      <c r="N35" s="69" t="n">
        <f aca="false">IF(COUNT(N18)=1,VLOOKUP((N18-$V18)*10,[1]!Escala_IMPs,2),"")</f>
        <v>9</v>
      </c>
      <c r="O35" s="69" t="n">
        <f aca="false">IF(COUNT(O18)=1,VLOOKUP((O18-$V18)*10,[1]!Escala_IMPs,2),"")</f>
        <v>9</v>
      </c>
      <c r="P35" s="69" t="n">
        <f aca="false">IF(COUNT(P18)=1,VLOOKUP((P18-$V18)*10,[1]!Escala_IMPs,2),"")</f>
        <v>-9</v>
      </c>
      <c r="Q35" s="69" t="n">
        <f aca="false">IF(COUNT(Q18)=1,VLOOKUP((Q18-$V18)*10,[1]!Escala_IMPs,2),"")</f>
        <v>-9</v>
      </c>
      <c r="R35" s="69" t="n">
        <f aca="false">IF(COUNT(R18)=1,VLOOKUP((R18-$V18)*10,[1]!Escala_IMPs,2),"")</f>
        <v>9</v>
      </c>
      <c r="S35" s="69" t="n">
        <f aca="false">IF(COUNT(S18)=1,VLOOKUP((S18-$V18)*10,[1]!Escala_IMPs,2),"")</f>
        <v>9</v>
      </c>
      <c r="T35" s="69" t="n">
        <f aca="false">IF(COUNT(T18)=1,VLOOKUP((T18-$V18)*10,[1]!Escala_IMPs,2),"")</f>
        <v>-9</v>
      </c>
      <c r="U35" s="69" t="n">
        <f aca="false">IF(COUNT(U18)=1,VLOOKUP((U18-$V18)*10,[1]!Escala_IMPs,2),"")</f>
        <v>-13</v>
      </c>
    </row>
    <row r="36" customFormat="false" ht="12.75" hidden="false" customHeight="false" outlineLevel="0" collapsed="false">
      <c r="A36" s="66" t="n">
        <v>2</v>
      </c>
      <c r="B36" s="69" t="n">
        <f aca="false">IF(COUNT(B19)=1,VLOOKUP((B19-$V19)*10,[1]!Escala_IMPs,2),"")</f>
        <v>9</v>
      </c>
      <c r="C36" s="69" t="n">
        <f aca="false">IF(COUNT(C19)=1,VLOOKUP((C19-$V19)*10,[1]!Escala_IMPs,2),"")</f>
        <v>4</v>
      </c>
      <c r="D36" s="69" t="n">
        <f aca="false">IF(COUNT(D19)=1,VLOOKUP((D19-$V19)*10,[1]!Escala_IMPs,2),"")</f>
        <v>-1</v>
      </c>
      <c r="E36" s="69" t="n">
        <f aca="false">IF(COUNT(E19)=1,VLOOKUP((E19-$V19)*10,[1]!Escala_IMPs,2),"")</f>
        <v>-3</v>
      </c>
      <c r="F36" s="69" t="n">
        <f aca="false">IF(COUNT(F19)=1,VLOOKUP((F19-$V19)*10,[1]!Escala_IMPs,2),"")</f>
        <v>-1</v>
      </c>
      <c r="G36" s="69" t="n">
        <f aca="false">IF(COUNT(G19)=1,VLOOKUP((G19-$V19)*10,[1]!Escala_IMPs,2),"")</f>
        <v>-1</v>
      </c>
      <c r="H36" s="69" t="n">
        <f aca="false">IF(COUNT(H19)=1,VLOOKUP((H19-$V19)*10,[1]!Escala_IMPs,2),"")</f>
        <v>4</v>
      </c>
      <c r="I36" s="69" t="n">
        <f aca="false">IF(COUNT(I19)=1,VLOOKUP((I19-$V19)*10,[1]!Escala_IMPs,2),"")</f>
        <v>4</v>
      </c>
      <c r="J36" s="69" t="n">
        <f aca="false">IF(COUNT(J19)=1,VLOOKUP((J19-$V19)*10,[1]!Escala_IMPs,2),"")</f>
        <v>-1</v>
      </c>
      <c r="K36" s="69" t="n">
        <f aca="false">IF(COUNT(K19)=1,VLOOKUP((K19-$V19)*10,[1]!Escala_IMPs,2),"")</f>
        <v>-1</v>
      </c>
      <c r="L36" s="69" t="n">
        <f aca="false">IF(COUNT(L19)=1,VLOOKUP((L19-$V19)*10,[1]!Escala_IMPs,2),"")</f>
        <v>-5</v>
      </c>
      <c r="M36" s="69" t="n">
        <f aca="false">IF(COUNT(M19)=1,VLOOKUP((M19-$V19)*10,[1]!Escala_IMPs,2),"")</f>
        <v>-2</v>
      </c>
      <c r="N36" s="69" t="n">
        <f aca="false">IF(COUNT(N19)=1,VLOOKUP((N19-$V19)*10,[1]!Escala_IMPs,2),"")</f>
        <v>-1</v>
      </c>
      <c r="O36" s="69" t="n">
        <f aca="false">IF(COUNT(O19)=1,VLOOKUP((O19-$V19)*10,[1]!Escala_IMPs,2),"")</f>
        <v>-1</v>
      </c>
      <c r="P36" s="69" t="n">
        <f aca="false">IF(COUNT(P19)=1,VLOOKUP((P19-$V19)*10,[1]!Escala_IMPs,2),"")</f>
        <v>10</v>
      </c>
      <c r="Q36" s="69" t="n">
        <f aca="false">IF(COUNT(Q19)=1,VLOOKUP((Q19-$V19)*10,[1]!Escala_IMPs,2),"")</f>
        <v>-1</v>
      </c>
      <c r="R36" s="69" t="n">
        <f aca="false">IF(COUNT(R19)=1,VLOOKUP((R19-$V19)*10,[1]!Escala_IMPs,2),"")</f>
        <v>-1</v>
      </c>
      <c r="S36" s="69" t="n">
        <f aca="false">IF(COUNT(S19)=1,VLOOKUP((S19-$V19)*10,[1]!Escala_IMPs,2),"")</f>
        <v>-5</v>
      </c>
      <c r="T36" s="69" t="n">
        <f aca="false">IF(COUNT(T19)=1,VLOOKUP((T19-$V19)*10,[1]!Escala_IMPs,2),"")</f>
        <v>-3</v>
      </c>
      <c r="U36" s="69" t="n">
        <f aca="false">IF(COUNT(U19)=1,VLOOKUP((U19-$V19)*10,[1]!Escala_IMPs,2),"")</f>
        <v>-5</v>
      </c>
    </row>
    <row r="37" customFormat="false" ht="12.75" hidden="false" customHeight="false" outlineLevel="0" collapsed="false">
      <c r="A37" s="66" t="n">
        <v>3</v>
      </c>
      <c r="B37" s="69" t="n">
        <f aca="false">IF(COUNT(B20)=1,VLOOKUP((B20-$V20)*10,[1]!Escala_IMPs,2),"")</f>
        <v>0</v>
      </c>
      <c r="C37" s="69" t="n">
        <f aca="false">IF(COUNT(C20)=1,VLOOKUP((C20-$V20)*10,[1]!Escala_IMPs,2),"")</f>
        <v>-1</v>
      </c>
      <c r="D37" s="69" t="n">
        <f aca="false">IF(COUNT(D20)=1,VLOOKUP((D20-$V20)*10,[1]!Escala_IMPs,2),"")</f>
        <v>-2</v>
      </c>
      <c r="E37" s="69" t="n">
        <f aca="false">IF(COUNT(E20)=1,VLOOKUP((E20-$V20)*10,[1]!Escala_IMPs,2),"")</f>
        <v>1</v>
      </c>
      <c r="F37" s="69" t="n">
        <f aca="false">IF(COUNT(F20)=1,VLOOKUP((F20-$V20)*10,[1]!Escala_IMPs,2),"")</f>
        <v>-1</v>
      </c>
      <c r="G37" s="69" t="n">
        <f aca="false">IF(COUNT(G20)=1,VLOOKUP((G20-$V20)*10,[1]!Escala_IMPs,2),"")</f>
        <v>0</v>
      </c>
      <c r="H37" s="69" t="n">
        <f aca="false">IF(COUNT(H20)=1,VLOOKUP((H20-$V20)*10,[1]!Escala_IMPs,2),"")</f>
        <v>1</v>
      </c>
      <c r="I37" s="69" t="n">
        <f aca="false">IF(COUNT(I20)=1,VLOOKUP((I20-$V20)*10,[1]!Escala_IMPs,2),"")</f>
        <v>6</v>
      </c>
      <c r="J37" s="69" t="n">
        <f aca="false">IF(COUNT(J20)=1,VLOOKUP((J20-$V20)*10,[1]!Escala_IMPs,2),"")</f>
        <v>-1</v>
      </c>
      <c r="K37" s="69" t="n">
        <f aca="false">IF(COUNT(K20)=1,VLOOKUP((K20-$V20)*10,[1]!Escala_IMPs,2),"")</f>
        <v>-1</v>
      </c>
      <c r="L37" s="69" t="n">
        <f aca="false">IF(COUNT(L20)=1,VLOOKUP((L20-$V20)*10,[1]!Escala_IMPs,2),"")</f>
        <v>1</v>
      </c>
      <c r="M37" s="69" t="n">
        <f aca="false">IF(COUNT(M20)=1,VLOOKUP((M20-$V20)*10,[1]!Escala_IMPs,2),"")</f>
        <v>0</v>
      </c>
      <c r="N37" s="69" t="n">
        <f aca="false">IF(COUNT(N20)=1,VLOOKUP((N20-$V20)*10,[1]!Escala_IMPs,2),"")</f>
        <v>-1</v>
      </c>
      <c r="O37" s="69" t="n">
        <f aca="false">IF(COUNT(O20)=1,VLOOKUP((O20-$V20)*10,[1]!Escala_IMPs,2),"")</f>
        <v>-1</v>
      </c>
      <c r="P37" s="69" t="n">
        <f aca="false">IF(COUNT(P20)=1,VLOOKUP((P20-$V20)*10,[1]!Escala_IMPs,2),"")</f>
        <v>1</v>
      </c>
      <c r="Q37" s="69" t="n">
        <f aca="false">IF(COUNT(Q20)=1,VLOOKUP((Q20-$V20)*10,[1]!Escala_IMPs,2),"")</f>
        <v>0</v>
      </c>
      <c r="R37" s="69" t="n">
        <f aca="false">IF(COUNT(R20)=1,VLOOKUP((R20-$V20)*10,[1]!Escala_IMPs,2),"")</f>
        <v>1</v>
      </c>
      <c r="S37" s="69" t="n">
        <f aca="false">IF(COUNT(S20)=1,VLOOKUP((S20-$V20)*10,[1]!Escala_IMPs,2),"")</f>
        <v>0</v>
      </c>
      <c r="T37" s="69" t="n">
        <f aca="false">IF(COUNT(T20)=1,VLOOKUP((T20-$V20)*10,[1]!Escala_IMPs,2),"")</f>
        <v>0</v>
      </c>
      <c r="U37" s="69" t="n">
        <f aca="false">IF(COUNT(U20)=1,VLOOKUP((U20-$V20)*10,[1]!Escala_IMPs,2),"")</f>
        <v>0</v>
      </c>
    </row>
    <row r="38" customFormat="false" ht="12.75" hidden="false" customHeight="false" outlineLevel="0" collapsed="false">
      <c r="A38" s="66" t="n">
        <v>4</v>
      </c>
      <c r="B38" s="69" t="n">
        <f aca="false">IF(COUNT(B21)=1,VLOOKUP((B21-$V21)*10,[1]!Escala_IMPs,2),"")</f>
        <v>-1</v>
      </c>
      <c r="C38" s="69" t="n">
        <f aca="false">IF(COUNT(C21)=1,VLOOKUP((C21-$V21)*10,[1]!Escala_IMPs,2),"")</f>
        <v>-1</v>
      </c>
      <c r="D38" s="69" t="n">
        <f aca="false">IF(COUNT(D21)=1,VLOOKUP((D21-$V21)*10,[1]!Escala_IMPs,2),"")</f>
        <v>-2</v>
      </c>
      <c r="E38" s="69" t="n">
        <f aca="false">IF(COUNT(E21)=1,VLOOKUP((E21-$V21)*10,[1]!Escala_IMPs,2),"")</f>
        <v>-2</v>
      </c>
      <c r="F38" s="69" t="n">
        <f aca="false">IF(COUNT(F21)=1,VLOOKUP((F21-$V21)*10,[1]!Escala_IMPs,2),"")</f>
        <v>-11</v>
      </c>
      <c r="G38" s="69" t="n">
        <f aca="false">IF(COUNT(G21)=1,VLOOKUP((G21-$V21)*10,[1]!Escala_IMPs,2),"")</f>
        <v>-1</v>
      </c>
      <c r="H38" s="69" t="n">
        <f aca="false">IF(COUNT(H21)=1,VLOOKUP((H21-$V21)*10,[1]!Escala_IMPs,2),"")</f>
        <v>-1</v>
      </c>
      <c r="I38" s="69" t="n">
        <f aca="false">IF(COUNT(I21)=1,VLOOKUP((I21-$V21)*10,[1]!Escala_IMPs,2),"")</f>
        <v>0</v>
      </c>
      <c r="J38" s="69" t="n">
        <f aca="false">IF(COUNT(J21)=1,VLOOKUP((J21-$V21)*10,[1]!Escala_IMPs,2),"")</f>
        <v>-1</v>
      </c>
      <c r="K38" s="69" t="n">
        <f aca="false">IF(COUNT(K21)=1,VLOOKUP((K21-$V21)*10,[1]!Escala_IMPs,2),"")</f>
        <v>11</v>
      </c>
      <c r="L38" s="69" t="n">
        <f aca="false">IF(COUNT(L21)=1,VLOOKUP((L21-$V21)*10,[1]!Escala_IMPs,2),"")</f>
        <v>-2</v>
      </c>
      <c r="M38" s="69" t="n">
        <f aca="false">IF(COUNT(M21)=1,VLOOKUP((M21-$V21)*10,[1]!Escala_IMPs,2),"")</f>
        <v>-1</v>
      </c>
      <c r="N38" s="69" t="n">
        <f aca="false">IF(COUNT(N21)=1,VLOOKUP((N21-$V21)*10,[1]!Escala_IMPs,2),"")</f>
        <v>-1</v>
      </c>
      <c r="O38" s="69" t="n">
        <f aca="false">IF(COUNT(O21)=1,VLOOKUP((O21-$V21)*10,[1]!Escala_IMPs,2),"")</f>
        <v>-1</v>
      </c>
      <c r="P38" s="69" t="n">
        <f aca="false">IF(COUNT(P21)=1,VLOOKUP((P21-$V21)*10,[1]!Escala_IMPs,2),"")</f>
        <v>-1</v>
      </c>
      <c r="Q38" s="69" t="n">
        <f aca="false">IF(COUNT(Q21)=1,VLOOKUP((Q21-$V21)*10,[1]!Escala_IMPs,2),"")</f>
        <v>-2</v>
      </c>
      <c r="R38" s="69" t="n">
        <f aca="false">IF(COUNT(R21)=1,VLOOKUP((R21-$V21)*10,[1]!Escala_IMPs,2),"")</f>
        <v>-2</v>
      </c>
      <c r="S38" s="69" t="n">
        <f aca="false">IF(COUNT(S21)=1,VLOOKUP((S21-$V21)*10,[1]!Escala_IMPs,2),"")</f>
        <v>11</v>
      </c>
      <c r="T38" s="69" t="n">
        <f aca="false">IF(COUNT(T21)=1,VLOOKUP((T21-$V21)*10,[1]!Escala_IMPs,2),"")</f>
        <v>0</v>
      </c>
      <c r="U38" s="69" t="n">
        <f aca="false">IF(COUNT(U21)=1,VLOOKUP((U21-$V21)*10,[1]!Escala_IMPs,2),"")</f>
        <v>-1</v>
      </c>
    </row>
    <row r="39" customFormat="false" ht="12.75" hidden="false" customHeight="false" outlineLevel="0" collapsed="false">
      <c r="A39" s="66" t="n">
        <v>5</v>
      </c>
      <c r="B39" s="69" t="n">
        <f aca="false">IF(COUNT(B22)=1,VLOOKUP((B22-$V22)*10,[1]!Escala_IMPs,2),"")</f>
        <v>0</v>
      </c>
      <c r="C39" s="69" t="n">
        <f aca="false">IF(COUNT(C22)=1,VLOOKUP((C22-$V22)*10,[1]!Escala_IMPs,2),"")</f>
        <v>0</v>
      </c>
      <c r="D39" s="69" t="n">
        <f aca="false">IF(COUNT(D22)=1,VLOOKUP((D22-$V22)*10,[1]!Escala_IMPs,2),"")</f>
        <v>-1</v>
      </c>
      <c r="E39" s="69" t="n">
        <f aca="false">IF(COUNT(E22)=1,VLOOKUP((E22-$V22)*10,[1]!Escala_IMPs,2),"")</f>
        <v>0</v>
      </c>
      <c r="F39" s="69" t="n">
        <f aca="false">IF(COUNT(F22)=1,VLOOKUP((F22-$V22)*10,[1]!Escala_IMPs,2),"")</f>
        <v>-2</v>
      </c>
      <c r="G39" s="69" t="n">
        <f aca="false">IF(COUNT(G22)=1,VLOOKUP((G22-$V22)*10,[1]!Escala_IMPs,2),"")</f>
        <v>1</v>
      </c>
      <c r="H39" s="69" t="n">
        <f aca="false">IF(COUNT(H22)=1,VLOOKUP((H22-$V22)*10,[1]!Escala_IMPs,2),"")</f>
        <v>-1</v>
      </c>
      <c r="I39" s="69" t="n">
        <f aca="false">IF(COUNT(I22)=1,VLOOKUP((I22-$V22)*10,[1]!Escala_IMPs,2),"")</f>
        <v>1</v>
      </c>
      <c r="J39" s="69" t="n">
        <f aca="false">IF(COUNT(J22)=1,VLOOKUP((J22-$V22)*10,[1]!Escala_IMPs,2),"")</f>
        <v>0</v>
      </c>
      <c r="K39" s="69" t="n">
        <f aca="false">IF(COUNT(K22)=1,VLOOKUP((K22-$V22)*10,[1]!Escala_IMPs,2),"")</f>
        <v>0</v>
      </c>
      <c r="L39" s="69" t="n">
        <f aca="false">IF(COUNT(L22)=1,VLOOKUP((L22-$V22)*10,[1]!Escala_IMPs,2),"")</f>
        <v>-10</v>
      </c>
      <c r="M39" s="69" t="n">
        <f aca="false">IF(COUNT(M22)=1,VLOOKUP((M22-$V22)*10,[1]!Escala_IMPs,2),"")</f>
        <v>0</v>
      </c>
      <c r="N39" s="69" t="n">
        <f aca="false">IF(COUNT(N22)=1,VLOOKUP((N22-$V22)*10,[1]!Escala_IMPs,2),"")</f>
        <v>1</v>
      </c>
      <c r="O39" s="69" t="n">
        <f aca="false">IF(COUNT(O22)=1,VLOOKUP((O22-$V22)*10,[1]!Escala_IMPs,2),"")</f>
        <v>0</v>
      </c>
      <c r="P39" s="69" t="n">
        <f aca="false">IF(COUNT(P22)=1,VLOOKUP((P22-$V22)*10,[1]!Escala_IMPs,2),"")</f>
        <v>-1</v>
      </c>
      <c r="Q39" s="69" t="n">
        <f aca="false">IF(COUNT(Q22)=1,VLOOKUP((Q22-$V22)*10,[1]!Escala_IMPs,2),"")</f>
        <v>0</v>
      </c>
      <c r="R39" s="69" t="n">
        <f aca="false">IF(COUNT(R22)=1,VLOOKUP((R22-$V22)*10,[1]!Escala_IMPs,2),"")</f>
        <v>1</v>
      </c>
      <c r="S39" s="69" t="n">
        <f aca="false">IF(COUNT(S22)=1,VLOOKUP((S22-$V22)*10,[1]!Escala_IMPs,2),"")</f>
        <v>1</v>
      </c>
      <c r="T39" s="69" t="n">
        <f aca="false">IF(COUNT(T22)=1,VLOOKUP((T22-$V22)*10,[1]!Escala_IMPs,2),"")</f>
        <v>0</v>
      </c>
      <c r="U39" s="69" t="n">
        <f aca="false">IF(COUNT(U22)=1,VLOOKUP((U22-$V22)*10,[1]!Escala_IMPs,2),"")</f>
        <v>1</v>
      </c>
    </row>
    <row r="40" customFormat="false" ht="12.75" hidden="false" customHeight="false" outlineLevel="0" collapsed="false">
      <c r="A40" s="66" t="n">
        <v>6</v>
      </c>
      <c r="B40" s="69" t="n">
        <f aca="false">IF(COUNT(B23)=1,VLOOKUP((B23-$V23)*10,[1]!Escala_IMPs,2),"")</f>
        <v>-2</v>
      </c>
      <c r="C40" s="69" t="n">
        <f aca="false">IF(COUNT(C23)=1,VLOOKUP((C23-$V23)*10,[1]!Escala_IMPs,2),"")</f>
        <v>-2</v>
      </c>
      <c r="D40" s="69" t="n">
        <f aca="false">IF(COUNT(D23)=1,VLOOKUP((D23-$V23)*10,[1]!Escala_IMPs,2),"")</f>
        <v>12</v>
      </c>
      <c r="E40" s="69" t="n">
        <f aca="false">IF(COUNT(E23)=1,VLOOKUP((E23-$V23)*10,[1]!Escala_IMPs,2),"")</f>
        <v>-1</v>
      </c>
      <c r="F40" s="69" t="n">
        <f aca="false">IF(COUNT(F23)=1,VLOOKUP((F23-$V23)*10,[1]!Escala_IMPs,2),"")</f>
        <v>-2</v>
      </c>
      <c r="G40" s="69" t="n">
        <f aca="false">IF(COUNT(G23)=1,VLOOKUP((G23-$V23)*10,[1]!Escala_IMPs,2),"")</f>
        <v>-2</v>
      </c>
      <c r="H40" s="69" t="n">
        <f aca="false">IF(COUNT(H23)=1,VLOOKUP((H23-$V23)*10,[1]!Escala_IMPs,2),"")</f>
        <v>-2</v>
      </c>
      <c r="I40" s="69" t="n">
        <f aca="false">IF(COUNT(I23)=1,VLOOKUP((I23-$V23)*10,[1]!Escala_IMPs,2),"")</f>
        <v>13</v>
      </c>
      <c r="J40" s="69" t="n">
        <f aca="false">IF(COUNT(J23)=1,VLOOKUP((J23-$V23)*10,[1]!Escala_IMPs,2),"")</f>
        <v>-5</v>
      </c>
      <c r="K40" s="69" t="n">
        <f aca="false">IF(COUNT(K23)=1,VLOOKUP((K23-$V23)*10,[1]!Escala_IMPs,2),"")</f>
        <v>-1</v>
      </c>
      <c r="L40" s="69" t="n">
        <f aca="false">IF(COUNT(L23)=1,VLOOKUP((L23-$V23)*10,[1]!Escala_IMPs,2),"")</f>
        <v>-1</v>
      </c>
      <c r="M40" s="69" t="n">
        <f aca="false">IF(COUNT(M23)=1,VLOOKUP((M23-$V23)*10,[1]!Escala_IMPs,2),"")</f>
        <v>-1</v>
      </c>
      <c r="N40" s="69" t="n">
        <f aca="false">IF(COUNT(N23)=1,VLOOKUP((N23-$V23)*10,[1]!Escala_IMPs,2),"")</f>
        <v>-1</v>
      </c>
      <c r="O40" s="69" t="n">
        <f aca="false">IF(COUNT(O23)=1,VLOOKUP((O23-$V23)*10,[1]!Escala_IMPs,2),"")</f>
        <v>-1</v>
      </c>
      <c r="P40" s="69" t="n">
        <f aca="false">IF(COUNT(P23)=1,VLOOKUP((P23-$V23)*10,[1]!Escala_IMPs,2),"")</f>
        <v>-2</v>
      </c>
      <c r="Q40" s="69" t="n">
        <f aca="false">IF(COUNT(Q23)=1,VLOOKUP((Q23-$V23)*10,[1]!Escala_IMPs,2),"")</f>
        <v>-1</v>
      </c>
      <c r="R40" s="69" t="n">
        <f aca="false">IF(COUNT(R23)=1,VLOOKUP((R23-$V23)*10,[1]!Escala_IMPs,2),"")</f>
        <v>-1</v>
      </c>
      <c r="S40" s="69" t="n">
        <f aca="false">IF(COUNT(S23)=1,VLOOKUP((S23-$V23)*10,[1]!Escala_IMPs,2),"")</f>
        <v>-2</v>
      </c>
      <c r="T40" s="69" t="n">
        <f aca="false">IF(COUNT(T23)=1,VLOOKUP((T23-$V23)*10,[1]!Escala_IMPs,2),"")</f>
        <v>-2</v>
      </c>
      <c r="U40" s="69" t="n">
        <f aca="false">IF(COUNT(U23)=1,VLOOKUP((U23-$V23)*10,[1]!Escala_IMPs,2),"")</f>
        <v>-1</v>
      </c>
    </row>
    <row r="41" customFormat="false" ht="12.75" hidden="false" customHeight="false" outlineLevel="0" collapsed="false">
      <c r="A41" s="66" t="n">
        <v>7</v>
      </c>
      <c r="B41" s="69" t="n">
        <f aca="false">IF(COUNT(B24)=1,VLOOKUP((B24-$V24)*10,[1]!Escala_IMPs,2),"")</f>
        <v>1</v>
      </c>
      <c r="C41" s="69" t="n">
        <f aca="false">IF(COUNT(C24)=1,VLOOKUP((C24-$V24)*10,[1]!Escala_IMPs,2),"")</f>
        <v>1</v>
      </c>
      <c r="D41" s="69" t="n">
        <f aca="false">IF(COUNT(D24)=1,VLOOKUP((D24-$V24)*10,[1]!Escala_IMPs,2),"")</f>
        <v>0</v>
      </c>
      <c r="E41" s="69" t="n">
        <f aca="false">IF(COUNT(E24)=1,VLOOKUP((E24-$V24)*10,[1]!Escala_IMPs,2),"")</f>
        <v>1</v>
      </c>
      <c r="F41" s="69" t="n">
        <f aca="false">IF(COUNT(F24)=1,VLOOKUP((F24-$V24)*10,[1]!Escala_IMPs,2),"")</f>
        <v>1</v>
      </c>
      <c r="G41" s="69" t="n">
        <f aca="false">IF(COUNT(G24)=1,VLOOKUP((G24-$V24)*10,[1]!Escala_IMPs,2),"")</f>
        <v>1</v>
      </c>
      <c r="H41" s="69" t="n">
        <f aca="false">IF(COUNT(H24)=1,VLOOKUP((H24-$V24)*10,[1]!Escala_IMPs,2),"")</f>
        <v>1</v>
      </c>
      <c r="I41" s="69" t="n">
        <f aca="false">IF(COUNT(I24)=1,VLOOKUP((I24-$V24)*10,[1]!Escala_IMPs,2),"")</f>
        <v>1</v>
      </c>
      <c r="J41" s="69" t="n">
        <f aca="false">IF(COUNT(J24)=1,VLOOKUP((J24-$V24)*10,[1]!Escala_IMPs,2),"")</f>
        <v>0</v>
      </c>
      <c r="K41" s="69" t="n">
        <f aca="false">IF(COUNT(K24)=1,VLOOKUP((K24-$V24)*10,[1]!Escala_IMPs,2),"")</f>
        <v>1</v>
      </c>
      <c r="L41" s="69" t="n">
        <f aca="false">IF(COUNT(L24)=1,VLOOKUP((L24-$V24)*10,[1]!Escala_IMPs,2),"")</f>
        <v>2</v>
      </c>
      <c r="M41" s="69" t="n">
        <f aca="false">IF(COUNT(M24)=1,VLOOKUP((M24-$V24)*10,[1]!Escala_IMPs,2),"")</f>
        <v>1</v>
      </c>
      <c r="N41" s="69" t="n">
        <f aca="false">IF(COUNT(N24)=1,VLOOKUP((N24-$V24)*10,[1]!Escala_IMPs,2),"")</f>
        <v>-8</v>
      </c>
      <c r="O41" s="69" t="n">
        <f aca="false">IF(COUNT(O24)=1,VLOOKUP((O24-$V24)*10,[1]!Escala_IMPs,2),"")</f>
        <v>-8</v>
      </c>
      <c r="P41" s="69" t="n">
        <f aca="false">IF(COUNT(P24)=1,VLOOKUP((P24-$V24)*10,[1]!Escala_IMPs,2),"")</f>
        <v>1</v>
      </c>
      <c r="Q41" s="69" t="n">
        <f aca="false">IF(COUNT(Q24)=1,VLOOKUP((Q24-$V24)*10,[1]!Escala_IMPs,2),"")</f>
        <v>1</v>
      </c>
      <c r="R41" s="69" t="n">
        <f aca="false">IF(COUNT(R24)=1,VLOOKUP((R24-$V24)*10,[1]!Escala_IMPs,2),"")</f>
        <v>0</v>
      </c>
      <c r="S41" s="69" t="n">
        <f aca="false">IF(COUNT(S24)=1,VLOOKUP((S24-$V24)*10,[1]!Escala_IMPs,2),"")</f>
        <v>1</v>
      </c>
      <c r="T41" s="69" t="n">
        <f aca="false">IF(COUNT(T24)=1,VLOOKUP((T24-$V24)*10,[1]!Escala_IMPs,2),"")</f>
        <v>0</v>
      </c>
      <c r="U41" s="69" t="n">
        <f aca="false">IF(COUNT(U24)=1,VLOOKUP((U24-$V24)*10,[1]!Escala_IMPs,2),"")</f>
        <v>1</v>
      </c>
    </row>
    <row r="42" customFormat="false" ht="12.75" hidden="false" customHeight="false" outlineLevel="0" collapsed="false">
      <c r="A42" s="66" t="n">
        <v>8</v>
      </c>
      <c r="B42" s="69" t="n">
        <f aca="false">IF(COUNT(B25)=1,VLOOKUP((B25-$V25)*10,[1]!Escala_IMPs,2),"")</f>
        <v>2</v>
      </c>
      <c r="C42" s="69" t="n">
        <f aca="false">IF(COUNT(C25)=1,VLOOKUP((C25-$V25)*10,[1]!Escala_IMPs,2),"")</f>
        <v>2</v>
      </c>
      <c r="D42" s="69" t="n">
        <f aca="false">IF(COUNT(D25)=1,VLOOKUP((D25-$V25)*10,[1]!Escala_IMPs,2),"")</f>
        <v>2</v>
      </c>
      <c r="E42" s="69" t="n">
        <f aca="false">IF(COUNT(E25)=1,VLOOKUP((E25-$V25)*10,[1]!Escala_IMPs,2),"")</f>
        <v>-10</v>
      </c>
      <c r="F42" s="69" t="n">
        <f aca="false">IF(COUNT(F25)=1,VLOOKUP((F25-$V25)*10,[1]!Escala_IMPs,2),"")</f>
        <v>2</v>
      </c>
      <c r="G42" s="69" t="n">
        <f aca="false">IF(COUNT(G25)=1,VLOOKUP((G25-$V25)*10,[1]!Escala_IMPs,2),"")</f>
        <v>2</v>
      </c>
      <c r="H42" s="69" t="n">
        <f aca="false">IF(COUNT(H25)=1,VLOOKUP((H25-$V25)*10,[1]!Escala_IMPs,2),"")</f>
        <v>2</v>
      </c>
      <c r="I42" s="69" t="n">
        <f aca="false">IF(COUNT(I25)=1,VLOOKUP((I25-$V25)*10,[1]!Escala_IMPs,2),"")</f>
        <v>2</v>
      </c>
      <c r="J42" s="69" t="n">
        <f aca="false">IF(COUNT(J25)=1,VLOOKUP((J25-$V25)*10,[1]!Escala_IMPs,2),"")</f>
        <v>2</v>
      </c>
      <c r="K42" s="69" t="n">
        <f aca="false">IF(COUNT(K25)=1,VLOOKUP((K25-$V25)*10,[1]!Escala_IMPs,2),"")</f>
        <v>-3</v>
      </c>
      <c r="L42" s="69" t="n">
        <f aca="false">IF(COUNT(L25)=1,VLOOKUP((L25-$V25)*10,[1]!Escala_IMPs,2),"")</f>
        <v>-7</v>
      </c>
      <c r="M42" s="69" t="n">
        <f aca="false">IF(COUNT(M25)=1,VLOOKUP((M25-$V25)*10,[1]!Escala_IMPs,2),"")</f>
        <v>2</v>
      </c>
      <c r="N42" s="69" t="n">
        <f aca="false">IF(COUNT(N25)=1,VLOOKUP((N25-$V25)*10,[1]!Escala_IMPs,2),"")</f>
        <v>2</v>
      </c>
      <c r="O42" s="69" t="n">
        <f aca="false">IF(COUNT(O25)=1,VLOOKUP((O25-$V25)*10,[1]!Escala_IMPs,2),"")</f>
        <v>2</v>
      </c>
      <c r="P42" s="69" t="n">
        <f aca="false">IF(COUNT(P25)=1,VLOOKUP((P25-$V25)*10,[1]!Escala_IMPs,2),"")</f>
        <v>2</v>
      </c>
      <c r="Q42" s="69" t="n">
        <f aca="false">IF(COUNT(Q25)=1,VLOOKUP((Q25-$V25)*10,[1]!Escala_IMPs,2),"")</f>
        <v>2</v>
      </c>
      <c r="R42" s="69" t="n">
        <f aca="false">IF(COUNT(R25)=1,VLOOKUP((R25-$V25)*10,[1]!Escala_IMPs,2),"")</f>
        <v>2</v>
      </c>
      <c r="S42" s="69" t="n">
        <f aca="false">IF(COUNT(S25)=1,VLOOKUP((S25-$V25)*10,[1]!Escala_IMPs,2),"")</f>
        <v>-12</v>
      </c>
      <c r="T42" s="69" t="n">
        <f aca="false">IF(COUNT(T25)=1,VLOOKUP((T25-$V25)*10,[1]!Escala_IMPs,2),"")</f>
        <v>2</v>
      </c>
      <c r="U42" s="69" t="n">
        <f aca="false">IF(COUNT(U25)=1,VLOOKUP((U25-$V25)*10,[1]!Escala_IMPs,2),"")</f>
        <v>2</v>
      </c>
    </row>
    <row r="43" customFormat="false" ht="12.75" hidden="false" customHeight="false" outlineLevel="0" collapsed="false">
      <c r="A43" s="66" t="n">
        <v>9</v>
      </c>
      <c r="B43" s="69" t="n">
        <f aca="false">IF(COUNT(B26)=1,VLOOKUP((B26-$V26)*10,[1]!Escala_IMPs,2),"")</f>
        <v>0</v>
      </c>
      <c r="C43" s="69" t="n">
        <f aca="false">IF(COUNT(C26)=1,VLOOKUP((C26-$V26)*10,[1]!Escala_IMPs,2),"")</f>
        <v>-1</v>
      </c>
      <c r="D43" s="69" t="n">
        <f aca="false">IF(COUNT(D26)=1,VLOOKUP((D26-$V26)*10,[1]!Escala_IMPs,2),"")</f>
        <v>0</v>
      </c>
      <c r="E43" s="69" t="n">
        <f aca="false">IF(COUNT(E26)=1,VLOOKUP((E26-$V26)*10,[1]!Escala_IMPs,2),"")</f>
        <v>-8</v>
      </c>
      <c r="F43" s="69" t="n">
        <f aca="false">IF(COUNT(F26)=1,VLOOKUP((F26-$V26)*10,[1]!Escala_IMPs,2),"")</f>
        <v>0</v>
      </c>
      <c r="G43" s="69" t="n">
        <f aca="false">IF(COUNT(G26)=1,VLOOKUP((G26-$V26)*10,[1]!Escala_IMPs,2),"")</f>
        <v>0</v>
      </c>
      <c r="H43" s="69" t="n">
        <f aca="false">IF(COUNT(H26)=1,VLOOKUP((H26-$V26)*10,[1]!Escala_IMPs,2),"")</f>
        <v>-10</v>
      </c>
      <c r="I43" s="69" t="n">
        <f aca="false">IF(COUNT(I26)=1,VLOOKUP((I26-$V26)*10,[1]!Escala_IMPs,2),"")</f>
        <v>-6</v>
      </c>
      <c r="J43" s="69" t="n">
        <f aca="false">IF(COUNT(J26)=1,VLOOKUP((J26-$V26)*10,[1]!Escala_IMPs,2),"")</f>
        <v>0</v>
      </c>
      <c r="K43" s="69" t="n">
        <f aca="false">IF(COUNT(K26)=1,VLOOKUP((K26-$V26)*10,[1]!Escala_IMPs,2),"")</f>
        <v>-1</v>
      </c>
      <c r="L43" s="69" t="n">
        <f aca="false">IF(COUNT(L26)=1,VLOOKUP((L26-$V26)*10,[1]!Escala_IMPs,2),"")</f>
        <v>10</v>
      </c>
      <c r="M43" s="69" t="n">
        <f aca="false">IF(COUNT(M26)=1,VLOOKUP((M26-$V26)*10,[1]!Escala_IMPs,2),"")</f>
        <v>10</v>
      </c>
      <c r="N43" s="69" t="n">
        <f aca="false">IF(COUNT(N26)=1,VLOOKUP((N26-$V26)*10,[1]!Escala_IMPs,2),"")</f>
        <v>-1</v>
      </c>
      <c r="O43" s="69" t="n">
        <f aca="false">IF(COUNT(O26)=1,VLOOKUP((O26-$V26)*10,[1]!Escala_IMPs,2),"")</f>
        <v>10</v>
      </c>
      <c r="P43" s="69" t="n">
        <f aca="false">IF(COUNT(P26)=1,VLOOKUP((P26-$V26)*10,[1]!Escala_IMPs,2),"")</f>
        <v>-6</v>
      </c>
      <c r="Q43" s="69" t="n">
        <f aca="false">IF(COUNT(Q26)=1,VLOOKUP((Q26-$V26)*10,[1]!Escala_IMPs,2),"")</f>
        <v>-1</v>
      </c>
      <c r="R43" s="69" t="n">
        <f aca="false">IF(COUNT(R26)=1,VLOOKUP((R26-$V26)*10,[1]!Escala_IMPs,2),"")</f>
        <v>-1</v>
      </c>
      <c r="S43" s="69" t="n">
        <f aca="false">IF(COUNT(S26)=1,VLOOKUP((S26-$V26)*10,[1]!Escala_IMPs,2),"")</f>
        <v>-1</v>
      </c>
      <c r="T43" s="69" t="n">
        <f aca="false">IF(COUNT(T26)=1,VLOOKUP((T26-$V26)*10,[1]!Escala_IMPs,2),"")</f>
        <v>-1</v>
      </c>
      <c r="U43" s="69" t="n">
        <f aca="false">IF(COUNT(U26)=1,VLOOKUP((U26-$V26)*10,[1]!Escala_IMPs,2),"")</f>
        <v>0</v>
      </c>
    </row>
    <row r="44" customFormat="false" ht="12.75" hidden="false" customHeight="false" outlineLevel="0" collapsed="false">
      <c r="A44" s="66" t="n">
        <v>10</v>
      </c>
      <c r="B44" s="69" t="n">
        <f aca="false">IF(COUNT(B27)=1,VLOOKUP((B27-$V27)*10,[1]!Escala_IMPs,2),"")</f>
        <v>7</v>
      </c>
      <c r="C44" s="69" t="n">
        <f aca="false">IF(COUNT(C27)=1,VLOOKUP((C27-$V27)*10,[1]!Escala_IMPs,2),"")</f>
        <v>-5</v>
      </c>
      <c r="D44" s="69" t="n">
        <f aca="false">IF(COUNT(D27)=1,VLOOKUP((D27-$V27)*10,[1]!Escala_IMPs,2),"")</f>
        <v>11</v>
      </c>
      <c r="E44" s="69" t="n">
        <f aca="false">IF(COUNT(E27)=1,VLOOKUP((E27-$V27)*10,[1]!Escala_IMPs,2),"")</f>
        <v>-5</v>
      </c>
      <c r="F44" s="69" t="n">
        <f aca="false">IF(COUNT(F27)=1,VLOOKUP((F27-$V27)*10,[1]!Escala_IMPs,2),"")</f>
        <v>-5</v>
      </c>
      <c r="G44" s="69" t="n">
        <f aca="false">IF(COUNT(G27)=1,VLOOKUP((G27-$V27)*10,[1]!Escala_IMPs,2),"")</f>
        <v>-5</v>
      </c>
      <c r="H44" s="69" t="n">
        <f aca="false">IF(COUNT(H27)=1,VLOOKUP((H27-$V27)*10,[1]!Escala_IMPs,2),"")</f>
        <v>11</v>
      </c>
      <c r="I44" s="69" t="n">
        <f aca="false">IF(COUNT(I27)=1,VLOOKUP((I27-$V27)*10,[1]!Escala_IMPs,2),"")</f>
        <v>6</v>
      </c>
      <c r="J44" s="69" t="n">
        <f aca="false">IF(COUNT(J27)=1,VLOOKUP((J27-$V27)*10,[1]!Escala_IMPs,2),"")</f>
        <v>-5</v>
      </c>
      <c r="K44" s="69" t="n">
        <f aca="false">IF(COUNT(K27)=1,VLOOKUP((K27-$V27)*10,[1]!Escala_IMPs,2),"")</f>
        <v>-5</v>
      </c>
      <c r="L44" s="69" t="n">
        <f aca="false">IF(COUNT(L27)=1,VLOOKUP((L27-$V27)*10,[1]!Escala_IMPs,2),"")</f>
        <v>-5</v>
      </c>
      <c r="M44" s="69" t="n">
        <f aca="false">IF(COUNT(M27)=1,VLOOKUP((M27-$V27)*10,[1]!Escala_IMPs,2),"")</f>
        <v>7</v>
      </c>
      <c r="N44" s="69" t="n">
        <f aca="false">IF(COUNT(N27)=1,VLOOKUP((N27-$V27)*10,[1]!Escala_IMPs,2),"")</f>
        <v>-6</v>
      </c>
      <c r="O44" s="69" t="n">
        <f aca="false">IF(COUNT(O27)=1,VLOOKUP((O27-$V27)*10,[1]!Escala_IMPs,2),"")</f>
        <v>-10</v>
      </c>
      <c r="P44" s="69" t="n">
        <f aca="false">IF(COUNT(P27)=1,VLOOKUP((P27-$V27)*10,[1]!Escala_IMPs,2),"")</f>
        <v>7</v>
      </c>
      <c r="Q44" s="69" t="n">
        <f aca="false">IF(COUNT(Q27)=1,VLOOKUP((Q27-$V27)*10,[1]!Escala_IMPs,2),"")</f>
        <v>-5</v>
      </c>
      <c r="R44" s="69" t="n">
        <f aca="false">IF(COUNT(R27)=1,VLOOKUP((R27-$V27)*10,[1]!Escala_IMPs,2),"")</f>
        <v>7</v>
      </c>
      <c r="S44" s="69" t="n">
        <f aca="false">IF(COUNT(S27)=1,VLOOKUP((S27-$V27)*10,[1]!Escala_IMPs,2),"")</f>
        <v>11</v>
      </c>
      <c r="T44" s="69" t="n">
        <f aca="false">IF(COUNT(T27)=1,VLOOKUP((T27-$V27)*10,[1]!Escala_IMPs,2),"")</f>
        <v>-11</v>
      </c>
      <c r="U44" s="69" t="n">
        <f aca="false">IF(COUNT(U27)=1,VLOOKUP((U27-$V27)*10,[1]!Escala_IMPs,2),"")</f>
        <v>-5</v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1</v>
      </c>
      <c r="C45" s="78" t="n">
        <f aca="false">SUM(C35:C44)</f>
        <v>6</v>
      </c>
      <c r="D45" s="78" t="n">
        <f aca="false">SUM(D35:D44)</f>
        <v>28</v>
      </c>
      <c r="E45" s="78" t="n">
        <f aca="false">SUM(E35:E44)</f>
        <v>-22</v>
      </c>
      <c r="F45" s="78" t="n">
        <f aca="false">SUM(F35:F44)</f>
        <v>-10</v>
      </c>
      <c r="G45" s="78" t="n">
        <f aca="false">SUM(G35:G44)</f>
        <v>-19</v>
      </c>
      <c r="H45" s="78" t="n">
        <f aca="false">SUM(H35:H44)</f>
        <v>14</v>
      </c>
      <c r="I45" s="78" t="n">
        <f aca="false">SUM(I35:I44)</f>
        <v>38</v>
      </c>
      <c r="J45" s="78" t="n">
        <f aca="false">SUM(J35:J44)</f>
        <v>-20</v>
      </c>
      <c r="K45" s="78" t="n">
        <f aca="false">SUM(K35:K44)</f>
        <v>5</v>
      </c>
      <c r="L45" s="78" t="n">
        <f aca="false">SUM(L35:L44)</f>
        <v>-26</v>
      </c>
      <c r="M45" s="78" t="n">
        <f aca="false">SUM(M35:M44)</f>
        <v>25</v>
      </c>
      <c r="N45" s="78" t="n">
        <f aca="false">SUM(N35:N44)</f>
        <v>-7</v>
      </c>
      <c r="O45" s="78" t="n">
        <f aca="false">SUM(O35:O44)</f>
        <v>-1</v>
      </c>
      <c r="P45" s="78" t="n">
        <f aca="false">SUM(P35:P44)</f>
        <v>2</v>
      </c>
      <c r="Q45" s="78" t="n">
        <f aca="false">SUM(Q35:Q44)</f>
        <v>-16</v>
      </c>
      <c r="R45" s="78" t="n">
        <f aca="false">SUM(R35:R44)</f>
        <v>15</v>
      </c>
      <c r="S45" s="78" t="n">
        <f aca="false">SUM(S35:S44)</f>
        <v>13</v>
      </c>
      <c r="T45" s="78" t="n">
        <f aca="false">SUM(T35:T44)</f>
        <v>-24</v>
      </c>
      <c r="U45" s="78" t="n">
        <f aca="false">SUM(U35:U44)</f>
        <v>-21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1500</v>
      </c>
      <c r="D52" s="79" t="n">
        <f aca="false">MAX(D18-E18,0)*10</f>
        <v>200</v>
      </c>
      <c r="E52" s="79" t="n">
        <f aca="false">MAX(E18-D18,0)*10</f>
        <v>0</v>
      </c>
      <c r="F52" s="79" t="n">
        <f aca="false">MAX(F18-G18,0)*10</f>
        <v>130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140</v>
      </c>
      <c r="J52" s="79" t="n">
        <f aca="false">MAX(J18-K18,0)*10</f>
        <v>0</v>
      </c>
      <c r="K52" s="79" t="n">
        <f aca="false">MAX(K18-J18,0)*10</f>
        <v>550</v>
      </c>
      <c r="L52" s="79" t="n">
        <f aca="false">MAX(L18-M18,0)*10</f>
        <v>0</v>
      </c>
      <c r="M52" s="79" t="n">
        <f aca="false">MAX(M18-L18,0)*10</f>
        <v>75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5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52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270</v>
      </c>
      <c r="C53" s="79" t="n">
        <f aca="false">MAX(C19-B19,0)*10</f>
        <v>0</v>
      </c>
      <c r="D53" s="79" t="n">
        <f aca="false">MAX(D19-E19,0)*10</f>
        <v>9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1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10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480</v>
      </c>
      <c r="Q53" s="79" t="n">
        <f aca="false">MAX(Q19-P19,0)*10</f>
        <v>0</v>
      </c>
      <c r="R53" s="79" t="n">
        <f aca="false">MAX(R19-S19,0)*10</f>
        <v>150</v>
      </c>
      <c r="S53" s="79" t="n">
        <f aca="false">MAX(S19-R19,0)*10</f>
        <v>0</v>
      </c>
      <c r="T53" s="79" t="n">
        <f aca="false">MAX(T19-U19,0)*10</f>
        <v>6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3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90</v>
      </c>
      <c r="F54" s="79" t="n">
        <f aca="false">MAX(F20-G20,0)*10</f>
        <v>0</v>
      </c>
      <c r="G54" s="79" t="n">
        <f aca="false">MAX(G20-F20,0)*10</f>
        <v>30</v>
      </c>
      <c r="H54" s="79" t="n">
        <f aca="false">MAX(H20-I20,0)*10</f>
        <v>0</v>
      </c>
      <c r="I54" s="79" t="n">
        <f aca="false">MAX(I20-H20,0)*10</f>
        <v>19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3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30</v>
      </c>
      <c r="Q54" s="79" t="n">
        <f aca="false">MAX(Q20-P20,0)*10</f>
        <v>0</v>
      </c>
      <c r="R54" s="79" t="n">
        <f aca="false">MAX(R20-S20,0)*10</f>
        <v>3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530</v>
      </c>
      <c r="H55" s="79" t="n">
        <f aca="false">MAX(H21-I21,0)*10</f>
        <v>0</v>
      </c>
      <c r="I55" s="79" t="n">
        <f aca="false">MAX(I21-H21,0)*10</f>
        <v>30</v>
      </c>
      <c r="J55" s="79" t="n">
        <f aca="false">MAX(J21-K21,0)*10</f>
        <v>0</v>
      </c>
      <c r="K55" s="79" t="n">
        <f aca="false">MAX(K21-J21,0)*10</f>
        <v>560</v>
      </c>
      <c r="L55" s="79" t="n">
        <f aca="false">MAX(L21-M21,0)*10</f>
        <v>0</v>
      </c>
      <c r="M55" s="79" t="n">
        <f aca="false">MAX(M21-L21,0)*10</f>
        <v>3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3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590</v>
      </c>
      <c r="T55" s="79" t="n">
        <f aca="false">MAX(T21-U21,0)*10</f>
        <v>3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30</v>
      </c>
      <c r="F56" s="79" t="n">
        <f aca="false">MAX(F22-G22,0)*10</f>
        <v>0</v>
      </c>
      <c r="G56" s="79" t="n">
        <f aca="false">MAX(G22-F22,0)*10</f>
        <v>80</v>
      </c>
      <c r="H56" s="79" t="n">
        <f aca="false">MAX(H22-I22,0)*10</f>
        <v>0</v>
      </c>
      <c r="I56" s="79" t="n">
        <f aca="false">MAX(I22-H22,0)*10</f>
        <v>5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450</v>
      </c>
      <c r="N56" s="79" t="n">
        <f aca="false">MAX(N22-O22,0)*10</f>
        <v>3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30</v>
      </c>
      <c r="R56" s="79" t="n">
        <f aca="false">MAX(R22-S22,0)*10</f>
        <v>1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4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70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960</v>
      </c>
      <c r="J57" s="79" t="n">
        <f aca="false">MAX(J23-K23,0)*10</f>
        <v>0</v>
      </c>
      <c r="K57" s="79" t="n">
        <f aca="false">MAX(K23-J23,0)*10</f>
        <v>15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30</v>
      </c>
      <c r="R57" s="79" t="n">
        <f aca="false">MAX(R23-S23,0)*10</f>
        <v>3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1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2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30</v>
      </c>
      <c r="L58" s="79" t="n">
        <f aca="false">MAX(L24-M24,0)*10</f>
        <v>3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30</v>
      </c>
      <c r="T58" s="79" t="n">
        <f aca="false">MAX(T24-U24,0)*10</f>
        <v>0</v>
      </c>
      <c r="U58" s="79" t="n">
        <f aca="false">MAX(U24-T24,0)*10</f>
        <v>3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30</v>
      </c>
      <c r="C59" s="79" t="n">
        <f aca="false">MAX(C25-B25,0)*10</f>
        <v>0</v>
      </c>
      <c r="D59" s="79" t="n">
        <f aca="false">MAX(D25-E25,0)*10</f>
        <v>500</v>
      </c>
      <c r="E59" s="79" t="n">
        <f aca="false">MAX(E25-D25,0)*10</f>
        <v>0</v>
      </c>
      <c r="F59" s="79" t="n">
        <f aca="false">MAX(F25-G25,0)*10</f>
        <v>3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18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380</v>
      </c>
      <c r="N59" s="79" t="n">
        <f aca="false">MAX(N25-O25,0)*10</f>
        <v>3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75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20</v>
      </c>
      <c r="C60" s="79" t="n">
        <f aca="false">MAX(C26-B26,0)*10</f>
        <v>0</v>
      </c>
      <c r="D60" s="79" t="n">
        <f aca="false">MAX(D26-E26,0)*10</f>
        <v>35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200</v>
      </c>
      <c r="J60" s="79" t="n">
        <f aca="false">MAX(J26-K26,0)*10</f>
        <v>2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510</v>
      </c>
      <c r="P60" s="79" t="n">
        <f aca="false">MAX(P26-Q26,0)*10</f>
        <v>0</v>
      </c>
      <c r="Q60" s="79" t="n">
        <f aca="false">MAX(Q26-P26,0)*10</f>
        <v>22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2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500</v>
      </c>
      <c r="C61" s="79" t="n">
        <f aca="false">MAX(C27-B27,0)*10</f>
        <v>0</v>
      </c>
      <c r="D61" s="79" t="n">
        <f aca="false">MAX(D27-E27,0)*10</f>
        <v>75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29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500</v>
      </c>
      <c r="N61" s="79" t="n">
        <f aca="false">MAX(N27-O27,0)*10</f>
        <v>200</v>
      </c>
      <c r="O61" s="79" t="n">
        <f aca="false">MAX(O27-N27,0)*10</f>
        <v>0</v>
      </c>
      <c r="P61" s="79" t="n">
        <f aca="false">MAX(P27-Q27,0)*10</f>
        <v>47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250</v>
      </c>
      <c r="T61" s="79" t="n">
        <f aca="false">MAX(T27-U27,0)*10</f>
        <v>0</v>
      </c>
      <c r="U61" s="79" t="n">
        <f aca="false">MAX(U27-T27,0)*10</f>
        <v>33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n">
        <f aca="false">IF(COUNT(B18)=1,VLOOKUP(B52,[1]!Escala_IMPs,2),"")</f>
        <v>0</v>
      </c>
      <c r="C67" s="79" t="n">
        <f aca="false">IF(COUNT(C18)=1,VLOOKUP(C52,[1]!Escala_IMPs,2),"")</f>
        <v>17</v>
      </c>
      <c r="D67" s="79" t="n">
        <f aca="false">IF(COUNT(D18)=1,VLOOKUP(D52,[1]!Escala_IMPs,2),"")</f>
        <v>5</v>
      </c>
      <c r="E67" s="79" t="n">
        <f aca="false">IF(COUNT(E18)=1,VLOOKUP(E52,[1]!Escala_IMPs,2),"")</f>
        <v>0</v>
      </c>
      <c r="F67" s="79" t="n">
        <f aca="false">IF(COUNT(F18)=1,VLOOKUP(F52,[1]!Escala_IMPs,2),"")</f>
        <v>16</v>
      </c>
      <c r="G67" s="79" t="n">
        <f aca="false">IF(COUNT(G18)=1,VLOOKUP(G52,[1]!Escala_IMPs,2),"")</f>
        <v>0</v>
      </c>
      <c r="H67" s="79" t="n">
        <f aca="false">IF(COUNT(H18)=1,VLOOKUP(H52,[1]!Escala_IMPs,2),"")</f>
        <v>0</v>
      </c>
      <c r="I67" s="79" t="n">
        <f aca="false">IF(COUNT(I18)=1,VLOOKUP(I52,[1]!Escala_IMPs,2),"")</f>
        <v>4</v>
      </c>
      <c r="J67" s="79" t="n">
        <f aca="false">IF(COUNT(J18)=1,VLOOKUP(J52,[1]!Escala_IMPs,2),"")</f>
        <v>0</v>
      </c>
      <c r="K67" s="79" t="n">
        <f aca="false">IF(COUNT(K18)=1,VLOOKUP(K52,[1]!Escala_IMPs,2),"")</f>
        <v>11</v>
      </c>
      <c r="L67" s="79" t="n">
        <f aca="false">IF(COUNT(L18)=1,VLOOKUP(L52,[1]!Escala_IMPs,2),"")</f>
        <v>0</v>
      </c>
      <c r="M67" s="79" t="n">
        <f aca="false">IF(COUNT(M18)=1,VLOOKUP(M52,[1]!Escala_IMPs,2),"")</f>
        <v>13</v>
      </c>
      <c r="N67" s="79" t="n">
        <f aca="false">IF(COUNT(N18)=1,VLOOKUP(N52,[1]!Escala_IMPs,2),"")</f>
        <v>0</v>
      </c>
      <c r="O67" s="79" t="n">
        <f aca="false">IF(COUNT(O18)=1,VLOOKUP(O52,[1]!Escala_IMPs,2),"")</f>
        <v>0</v>
      </c>
      <c r="P67" s="79" t="n">
        <f aca="false">IF(COUNT(P18)=1,VLOOKUP(P52,[1]!Escala_IMPs,2),"")</f>
        <v>0</v>
      </c>
      <c r="Q67" s="79" t="n">
        <f aca="false">IF(COUNT(Q18)=1,VLOOKUP(Q52,[1]!Escala_IMPs,2),"")</f>
        <v>2</v>
      </c>
      <c r="R67" s="79" t="n">
        <f aca="false">IF(COUNT(R18)=1,VLOOKUP(R52,[1]!Escala_IMPs,2),"")</f>
        <v>0</v>
      </c>
      <c r="S67" s="79" t="n">
        <f aca="false">IF(COUNT(S18)=1,VLOOKUP(S52,[1]!Escala_IMPs,2),"")</f>
        <v>0</v>
      </c>
      <c r="T67" s="79" t="n">
        <f aca="false">IF(COUNT(T18)=1,VLOOKUP(T52,[1]!Escala_IMPs,2),"")</f>
        <v>11</v>
      </c>
      <c r="U67" s="79" t="n">
        <f aca="false">IF(COUNT(U18)=1,VLOOKUP(U52,[1]!Escala_IMPs,2),"")</f>
        <v>0</v>
      </c>
    </row>
    <row r="68" customFormat="false" ht="12.75" hidden="false" customHeight="false" outlineLevel="0" collapsed="false">
      <c r="A68" s="66" t="n">
        <v>2</v>
      </c>
      <c r="B68" s="79" t="n">
        <f aca="false">IF(COUNT(B19)=1,VLOOKUP(B53,[1]!Escala_IMPs,2),"")</f>
        <v>7</v>
      </c>
      <c r="C68" s="79" t="n">
        <f aca="false">IF(COUNT(C19)=1,VLOOKUP(C53,[1]!Escala_IMPs,2),"")</f>
        <v>0</v>
      </c>
      <c r="D68" s="79" t="n">
        <f aca="false">IF(COUNT(D19)=1,VLOOKUP(D53,[1]!Escala_IMPs,2),"")</f>
        <v>3</v>
      </c>
      <c r="E68" s="79" t="n">
        <f aca="false">IF(COUNT(E19)=1,VLOOKUP(E53,[1]!Escala_IMPs,2),"")</f>
        <v>0</v>
      </c>
      <c r="F68" s="79" t="n">
        <f aca="false">IF(COUNT(F19)=1,VLOOKUP(F53,[1]!Escala_IMPs,2),"")</f>
        <v>0</v>
      </c>
      <c r="G68" s="79" t="n">
        <f aca="false">IF(COUNT(G19)=1,VLOOKUP(G53,[1]!Escala_IMPs,2),"")</f>
        <v>0</v>
      </c>
      <c r="H68" s="79" t="n">
        <f aca="false">IF(COUNT(H19)=1,VLOOKUP(H53,[1]!Escala_IMPs,2),"")</f>
        <v>0</v>
      </c>
      <c r="I68" s="79" t="n">
        <f aca="false">IF(COUNT(I19)=1,VLOOKUP(I53,[1]!Escala_IMPs,2),"")</f>
        <v>0</v>
      </c>
      <c r="J68" s="79" t="n">
        <f aca="false">IF(COUNT(J19)=1,VLOOKUP(J53,[1]!Escala_IMPs,2),"")</f>
        <v>0</v>
      </c>
      <c r="K68" s="79" t="n">
        <f aca="false">IF(COUNT(K19)=1,VLOOKUP(K53,[1]!Escala_IMPs,2),"")</f>
        <v>0</v>
      </c>
      <c r="L68" s="79" t="n">
        <f aca="false">IF(COUNT(L19)=1,VLOOKUP(L53,[1]!Escala_IMPs,2),"")</f>
        <v>0</v>
      </c>
      <c r="M68" s="79" t="n">
        <f aca="false">IF(COUNT(M19)=1,VLOOKUP(M53,[1]!Escala_IMPs,2),"")</f>
        <v>3</v>
      </c>
      <c r="N68" s="79" t="n">
        <f aca="false">IF(COUNT(N19)=1,VLOOKUP(N53,[1]!Escala_IMPs,2),"")</f>
        <v>0</v>
      </c>
      <c r="O68" s="79" t="n">
        <f aca="false">IF(COUNT(O19)=1,VLOOKUP(O53,[1]!Escala_IMPs,2),"")</f>
        <v>0</v>
      </c>
      <c r="P68" s="79" t="n">
        <f aca="false">IF(COUNT(P19)=1,VLOOKUP(P53,[1]!Escala_IMPs,2),"")</f>
        <v>10</v>
      </c>
      <c r="Q68" s="79" t="n">
        <f aca="false">IF(COUNT(Q19)=1,VLOOKUP(Q53,[1]!Escala_IMPs,2),"")</f>
        <v>0</v>
      </c>
      <c r="R68" s="79" t="n">
        <f aca="false">IF(COUNT(R19)=1,VLOOKUP(R53,[1]!Escala_IMPs,2),"")</f>
        <v>4</v>
      </c>
      <c r="S68" s="79" t="n">
        <f aca="false">IF(COUNT(S19)=1,VLOOKUP(S53,[1]!Escala_IMPs,2),"")</f>
        <v>0</v>
      </c>
      <c r="T68" s="79" t="n">
        <f aca="false">IF(COUNT(T19)=1,VLOOKUP(T53,[1]!Escala_IMPs,2),"")</f>
        <v>2</v>
      </c>
      <c r="U68" s="79" t="n">
        <f aca="false">IF(COUNT(U19)=1,VLOOKUP(U53,[1]!Escala_IMPs,2),"")</f>
        <v>0</v>
      </c>
    </row>
    <row r="69" customFormat="false" ht="12.75" hidden="false" customHeight="false" outlineLevel="0" collapsed="false">
      <c r="A69" s="66" t="n">
        <v>3</v>
      </c>
      <c r="B69" s="79" t="n">
        <f aca="false">IF(COUNT(B20)=1,VLOOKUP(B54,[1]!Escala_IMPs,2),"")</f>
        <v>1</v>
      </c>
      <c r="C69" s="79" t="n">
        <f aca="false">IF(COUNT(C20)=1,VLOOKUP(C54,[1]!Escala_IMPs,2),"")</f>
        <v>0</v>
      </c>
      <c r="D69" s="79" t="n">
        <f aca="false">IF(COUNT(D20)=1,VLOOKUP(D54,[1]!Escala_IMPs,2),"")</f>
        <v>0</v>
      </c>
      <c r="E69" s="79" t="n">
        <f aca="false">IF(COUNT(E20)=1,VLOOKUP(E54,[1]!Escala_IMPs,2),"")</f>
        <v>3</v>
      </c>
      <c r="F69" s="79" t="n">
        <f aca="false">IF(COUNT(F20)=1,VLOOKUP(F54,[1]!Escala_IMPs,2),"")</f>
        <v>0</v>
      </c>
      <c r="G69" s="79" t="n">
        <f aca="false">IF(COUNT(G20)=1,VLOOKUP(G54,[1]!Escala_IMPs,2),"")</f>
        <v>1</v>
      </c>
      <c r="H69" s="79" t="n">
        <f aca="false">IF(COUNT(H20)=1,VLOOKUP(H54,[1]!Escala_IMPs,2),"")</f>
        <v>0</v>
      </c>
      <c r="I69" s="79" t="n">
        <f aca="false">IF(COUNT(I20)=1,VLOOKUP(I54,[1]!Escala_IMPs,2),"")</f>
        <v>5</v>
      </c>
      <c r="J69" s="79" t="n">
        <f aca="false">IF(COUNT(J20)=1,VLOOKUP(J54,[1]!Escala_IMPs,2),"")</f>
        <v>0</v>
      </c>
      <c r="K69" s="79" t="n">
        <f aca="false">IF(COUNT(K20)=1,VLOOKUP(K54,[1]!Escala_IMPs,2),"")</f>
        <v>0</v>
      </c>
      <c r="L69" s="79" t="n">
        <f aca="false">IF(COUNT(L20)=1,VLOOKUP(L54,[1]!Escala_IMPs,2),"")</f>
        <v>1</v>
      </c>
      <c r="M69" s="79" t="n">
        <f aca="false">IF(COUNT(M20)=1,VLOOKUP(M54,[1]!Escala_IMPs,2),"")</f>
        <v>0</v>
      </c>
      <c r="N69" s="79" t="n">
        <f aca="false">IF(COUNT(N20)=1,VLOOKUP(N54,[1]!Escala_IMPs,2),"")</f>
        <v>0</v>
      </c>
      <c r="O69" s="79" t="n">
        <f aca="false">IF(COUNT(O20)=1,VLOOKUP(O54,[1]!Escala_IMPs,2),"")</f>
        <v>0</v>
      </c>
      <c r="P69" s="79" t="n">
        <f aca="false">IF(COUNT(P20)=1,VLOOKUP(P54,[1]!Escala_IMPs,2),"")</f>
        <v>1</v>
      </c>
      <c r="Q69" s="79" t="n">
        <f aca="false">IF(COUNT(Q20)=1,VLOOKUP(Q54,[1]!Escala_IMPs,2),"")</f>
        <v>0</v>
      </c>
      <c r="R69" s="79" t="n">
        <f aca="false">IF(COUNT(R20)=1,VLOOKUP(R54,[1]!Escala_IMPs,2),"")</f>
        <v>1</v>
      </c>
      <c r="S69" s="79" t="n">
        <f aca="false">IF(COUNT(S20)=1,VLOOKUP(S54,[1]!Escala_IMPs,2),"")</f>
        <v>0</v>
      </c>
      <c r="T69" s="79" t="n">
        <f aca="false">IF(COUNT(T20)=1,VLOOKUP(T54,[1]!Escala_IMPs,2),"")</f>
        <v>0</v>
      </c>
      <c r="U69" s="79" t="n">
        <f aca="false">IF(COUNT(U20)=1,VLOOKUP(U54,[1]!Escala_IMPs,2),"")</f>
        <v>0</v>
      </c>
    </row>
    <row r="70" customFormat="false" ht="12.75" hidden="false" customHeight="false" outlineLevel="0" collapsed="false">
      <c r="A70" s="66" t="n">
        <v>4</v>
      </c>
      <c r="B70" s="79" t="n">
        <f aca="false">IF(COUNT(B21)=1,VLOOKUP(B55,[1]!Escala_IMPs,2),"")</f>
        <v>0</v>
      </c>
      <c r="C70" s="79" t="n">
        <f aca="false">IF(COUNT(C21)=1,VLOOKUP(C55,[1]!Escala_IMPs,2),"")</f>
        <v>0</v>
      </c>
      <c r="D70" s="79" t="n">
        <f aca="false">IF(COUNT(D21)=1,VLOOKUP(D55,[1]!Escala_IMPs,2),"")</f>
        <v>0</v>
      </c>
      <c r="E70" s="79" t="n">
        <f aca="false">IF(COUNT(E21)=1,VLOOKUP(E55,[1]!Escala_IMPs,2),"")</f>
        <v>0</v>
      </c>
      <c r="F70" s="79" t="n">
        <f aca="false">IF(COUNT(F21)=1,VLOOKUP(F55,[1]!Escala_IMPs,2),"")</f>
        <v>0</v>
      </c>
      <c r="G70" s="79" t="n">
        <f aca="false">IF(COUNT(G21)=1,VLOOKUP(G55,[1]!Escala_IMPs,2),"")</f>
        <v>11</v>
      </c>
      <c r="H70" s="79" t="n">
        <f aca="false">IF(COUNT(H21)=1,VLOOKUP(H55,[1]!Escala_IMPs,2),"")</f>
        <v>0</v>
      </c>
      <c r="I70" s="79" t="n">
        <f aca="false">IF(COUNT(I21)=1,VLOOKUP(I55,[1]!Escala_IMPs,2),"")</f>
        <v>1</v>
      </c>
      <c r="J70" s="79" t="n">
        <f aca="false">IF(COUNT(J21)=1,VLOOKUP(J55,[1]!Escala_IMPs,2),"")</f>
        <v>0</v>
      </c>
      <c r="K70" s="79" t="n">
        <f aca="false">IF(COUNT(K21)=1,VLOOKUP(K55,[1]!Escala_IMPs,2),"")</f>
        <v>11</v>
      </c>
      <c r="L70" s="79" t="n">
        <f aca="false">IF(COUNT(L21)=1,VLOOKUP(L55,[1]!Escala_IMPs,2),"")</f>
        <v>0</v>
      </c>
      <c r="M70" s="79" t="n">
        <f aca="false">IF(COUNT(M21)=1,VLOOKUP(M55,[1]!Escala_IMPs,2),"")</f>
        <v>1</v>
      </c>
      <c r="N70" s="79" t="n">
        <f aca="false">IF(COUNT(N21)=1,VLOOKUP(N55,[1]!Escala_IMPs,2),"")</f>
        <v>0</v>
      </c>
      <c r="O70" s="79" t="n">
        <f aca="false">IF(COUNT(O21)=1,VLOOKUP(O55,[1]!Escala_IMPs,2),"")</f>
        <v>0</v>
      </c>
      <c r="P70" s="79" t="n">
        <f aca="false">IF(COUNT(P21)=1,VLOOKUP(P55,[1]!Escala_IMPs,2),"")</f>
        <v>1</v>
      </c>
      <c r="Q70" s="79" t="n">
        <f aca="false">IF(COUNT(Q21)=1,VLOOKUP(Q55,[1]!Escala_IMPs,2),"")</f>
        <v>0</v>
      </c>
      <c r="R70" s="79" t="n">
        <f aca="false">IF(COUNT(R21)=1,VLOOKUP(R55,[1]!Escala_IMPs,2),"")</f>
        <v>0</v>
      </c>
      <c r="S70" s="79" t="n">
        <f aca="false">IF(COUNT(S21)=1,VLOOKUP(S55,[1]!Escala_IMPs,2),"")</f>
        <v>11</v>
      </c>
      <c r="T70" s="79" t="n">
        <f aca="false">IF(COUNT(T21)=1,VLOOKUP(T55,[1]!Escala_IMPs,2),"")</f>
        <v>1</v>
      </c>
      <c r="U70" s="79" t="n">
        <f aca="false">IF(COUNT(U21)=1,VLOOKUP(U55,[1]!Escala_IMPs,2),"")</f>
        <v>0</v>
      </c>
    </row>
    <row r="71" customFormat="false" ht="12.75" hidden="false" customHeight="false" outlineLevel="0" collapsed="false">
      <c r="A71" s="66" t="n">
        <v>5</v>
      </c>
      <c r="B71" s="79" t="n">
        <f aca="false">IF(COUNT(B22)=1,VLOOKUP(B56,[1]!Escala_IMPs,2),"")</f>
        <v>0</v>
      </c>
      <c r="C71" s="79" t="n">
        <f aca="false">IF(COUNT(C22)=1,VLOOKUP(C56,[1]!Escala_IMPs,2),"")</f>
        <v>0</v>
      </c>
      <c r="D71" s="79" t="n">
        <f aca="false">IF(COUNT(D22)=1,VLOOKUP(D56,[1]!Escala_IMPs,2),"")</f>
        <v>0</v>
      </c>
      <c r="E71" s="79" t="n">
        <f aca="false">IF(COUNT(E22)=1,VLOOKUP(E56,[1]!Escala_IMPs,2),"")</f>
        <v>1</v>
      </c>
      <c r="F71" s="79" t="n">
        <f aca="false">IF(COUNT(F22)=1,VLOOKUP(F56,[1]!Escala_IMPs,2),"")</f>
        <v>0</v>
      </c>
      <c r="G71" s="79" t="n">
        <f aca="false">IF(COUNT(G22)=1,VLOOKUP(G56,[1]!Escala_IMPs,2),"")</f>
        <v>2</v>
      </c>
      <c r="H71" s="79" t="n">
        <f aca="false">IF(COUNT(H22)=1,VLOOKUP(H56,[1]!Escala_IMPs,2),"")</f>
        <v>0</v>
      </c>
      <c r="I71" s="79" t="n">
        <f aca="false">IF(COUNT(I22)=1,VLOOKUP(I56,[1]!Escala_IMPs,2),"")</f>
        <v>2</v>
      </c>
      <c r="J71" s="79" t="n">
        <f aca="false">IF(COUNT(J22)=1,VLOOKUP(J56,[1]!Escala_IMPs,2),"")</f>
        <v>0</v>
      </c>
      <c r="K71" s="79" t="n">
        <f aca="false">IF(COUNT(K22)=1,VLOOKUP(K56,[1]!Escala_IMPs,2),"")</f>
        <v>0</v>
      </c>
      <c r="L71" s="79" t="n">
        <f aca="false">IF(COUNT(L22)=1,VLOOKUP(L56,[1]!Escala_IMPs,2),"")</f>
        <v>0</v>
      </c>
      <c r="M71" s="79" t="n">
        <f aca="false">IF(COUNT(M22)=1,VLOOKUP(M56,[1]!Escala_IMPs,2),"")</f>
        <v>10</v>
      </c>
      <c r="N71" s="79" t="n">
        <f aca="false">IF(COUNT(N22)=1,VLOOKUP(N56,[1]!Escala_IMPs,2),"")</f>
        <v>1</v>
      </c>
      <c r="O71" s="79" t="n">
        <f aca="false">IF(COUNT(O22)=1,VLOOKUP(O56,[1]!Escala_IMPs,2),"")</f>
        <v>0</v>
      </c>
      <c r="P71" s="79" t="n">
        <f aca="false">IF(COUNT(P22)=1,VLOOKUP(P56,[1]!Escala_IMPs,2),"")</f>
        <v>0</v>
      </c>
      <c r="Q71" s="79" t="n">
        <f aca="false">IF(COUNT(Q22)=1,VLOOKUP(Q56,[1]!Escala_IMPs,2),"")</f>
        <v>1</v>
      </c>
      <c r="R71" s="79" t="n">
        <f aca="false">IF(COUNT(R22)=1,VLOOKUP(R56,[1]!Escala_IMPs,2),"")</f>
        <v>0</v>
      </c>
      <c r="S71" s="79" t="n">
        <f aca="false">IF(COUNT(S22)=1,VLOOKUP(S56,[1]!Escala_IMPs,2),"")</f>
        <v>0</v>
      </c>
      <c r="T71" s="79" t="n">
        <f aca="false">IF(COUNT(T22)=1,VLOOKUP(T56,[1]!Escala_IMPs,2),"")</f>
        <v>0</v>
      </c>
      <c r="U71" s="79" t="n">
        <f aca="false">IF(COUNT(U22)=1,VLOOKUP(U56,[1]!Escala_IMPs,2),"")</f>
        <v>1</v>
      </c>
    </row>
    <row r="72" customFormat="false" ht="12.75" hidden="false" customHeight="false" outlineLevel="0" collapsed="false">
      <c r="A72" s="66" t="n">
        <v>6</v>
      </c>
      <c r="B72" s="79" t="n">
        <f aca="false">IF(COUNT(B23)=1,VLOOKUP(B57,[1]!Escala_IMPs,2),"")</f>
        <v>0</v>
      </c>
      <c r="C72" s="79" t="n">
        <f aca="false">IF(COUNT(C23)=1,VLOOKUP(C57,[1]!Escala_IMPs,2),"")</f>
        <v>0</v>
      </c>
      <c r="D72" s="79" t="n">
        <f aca="false">IF(COUNT(D23)=1,VLOOKUP(D57,[1]!Escala_IMPs,2),"")</f>
        <v>12</v>
      </c>
      <c r="E72" s="79" t="n">
        <f aca="false">IF(COUNT(E23)=1,VLOOKUP(E57,[1]!Escala_IMPs,2),"")</f>
        <v>0</v>
      </c>
      <c r="F72" s="79" t="n">
        <f aca="false">IF(COUNT(F23)=1,VLOOKUP(F57,[1]!Escala_IMPs,2),"")</f>
        <v>0</v>
      </c>
      <c r="G72" s="79" t="n">
        <f aca="false">IF(COUNT(G23)=1,VLOOKUP(G57,[1]!Escala_IMPs,2),"")</f>
        <v>0</v>
      </c>
      <c r="H72" s="79" t="n">
        <f aca="false">IF(COUNT(H23)=1,VLOOKUP(H57,[1]!Escala_IMPs,2),"")</f>
        <v>0</v>
      </c>
      <c r="I72" s="79" t="n">
        <f aca="false">IF(COUNT(I23)=1,VLOOKUP(I57,[1]!Escala_IMPs,2),"")</f>
        <v>14</v>
      </c>
      <c r="J72" s="79" t="n">
        <f aca="false">IF(COUNT(J23)=1,VLOOKUP(J57,[1]!Escala_IMPs,2),"")</f>
        <v>0</v>
      </c>
      <c r="K72" s="79" t="n">
        <f aca="false">IF(COUNT(K23)=1,VLOOKUP(K57,[1]!Escala_IMPs,2),"")</f>
        <v>4</v>
      </c>
      <c r="L72" s="79" t="n">
        <f aca="false">IF(COUNT(L23)=1,VLOOKUP(L57,[1]!Escala_IMPs,2),"")</f>
        <v>0</v>
      </c>
      <c r="M72" s="79" t="n">
        <f aca="false">IF(COUNT(M23)=1,VLOOKUP(M57,[1]!Escala_IMPs,2),"")</f>
        <v>0</v>
      </c>
      <c r="N72" s="79" t="n">
        <f aca="false">IF(COUNT(N23)=1,VLOOKUP(N57,[1]!Escala_IMPs,2),"")</f>
        <v>0</v>
      </c>
      <c r="O72" s="79" t="n">
        <f aca="false">IF(COUNT(O23)=1,VLOOKUP(O57,[1]!Escala_IMPs,2),"")</f>
        <v>0</v>
      </c>
      <c r="P72" s="79" t="n">
        <f aca="false">IF(COUNT(P23)=1,VLOOKUP(P57,[1]!Escala_IMPs,2),"")</f>
        <v>0</v>
      </c>
      <c r="Q72" s="79" t="n">
        <f aca="false">IF(COUNT(Q23)=1,VLOOKUP(Q57,[1]!Escala_IMPs,2),"")</f>
        <v>1</v>
      </c>
      <c r="R72" s="79" t="n">
        <f aca="false">IF(COUNT(R23)=1,VLOOKUP(R57,[1]!Escala_IMPs,2),"")</f>
        <v>1</v>
      </c>
      <c r="S72" s="79" t="n">
        <f aca="false">IF(COUNT(S23)=1,VLOOKUP(S57,[1]!Escala_IMPs,2),"")</f>
        <v>0</v>
      </c>
      <c r="T72" s="79" t="n">
        <f aca="false">IF(COUNT(T23)=1,VLOOKUP(T57,[1]!Escala_IMPs,2),"")</f>
        <v>0</v>
      </c>
      <c r="U72" s="79" t="n">
        <f aca="false">IF(COUNT(U23)=1,VLOOKUP(U57,[1]!Escala_IMPs,2),"")</f>
        <v>0</v>
      </c>
    </row>
    <row r="73" customFormat="false" ht="12.75" hidden="false" customHeight="false" outlineLevel="0" collapsed="false">
      <c r="A73" s="66" t="n">
        <v>7</v>
      </c>
      <c r="B73" s="79" t="n">
        <f aca="false">IF(COUNT(B24)=1,VLOOKUP(B58,[1]!Escala_IMPs,2),"")</f>
        <v>0</v>
      </c>
      <c r="C73" s="79" t="n">
        <f aca="false">IF(COUNT(C24)=1,VLOOKUP(C58,[1]!Escala_IMPs,2),"")</f>
        <v>0</v>
      </c>
      <c r="D73" s="79" t="n">
        <f aca="false">IF(COUNT(D24)=1,VLOOKUP(D58,[1]!Escala_IMPs,2),"")</f>
        <v>0</v>
      </c>
      <c r="E73" s="79" t="n">
        <f aca="false">IF(COUNT(E24)=1,VLOOKUP(E58,[1]!Escala_IMPs,2),"")</f>
        <v>1</v>
      </c>
      <c r="F73" s="79" t="n">
        <f aca="false">IF(COUNT(F24)=1,VLOOKUP(F58,[1]!Escala_IMPs,2),"")</f>
        <v>0</v>
      </c>
      <c r="G73" s="79" t="n">
        <f aca="false">IF(COUNT(G24)=1,VLOOKUP(G58,[1]!Escala_IMPs,2),"")</f>
        <v>0</v>
      </c>
      <c r="H73" s="79" t="n">
        <f aca="false">IF(COUNT(H24)=1,VLOOKUP(H58,[1]!Escala_IMPs,2),"")</f>
        <v>0</v>
      </c>
      <c r="I73" s="79" t="n">
        <f aca="false">IF(COUNT(I24)=1,VLOOKUP(I58,[1]!Escala_IMPs,2),"")</f>
        <v>0</v>
      </c>
      <c r="J73" s="79" t="n">
        <f aca="false">IF(COUNT(J24)=1,VLOOKUP(J58,[1]!Escala_IMPs,2),"")</f>
        <v>0</v>
      </c>
      <c r="K73" s="79" t="n">
        <f aca="false">IF(COUNT(K24)=1,VLOOKUP(K58,[1]!Escala_IMPs,2),"")</f>
        <v>1</v>
      </c>
      <c r="L73" s="79" t="n">
        <f aca="false">IF(COUNT(L24)=1,VLOOKUP(L58,[1]!Escala_IMPs,2),"")</f>
        <v>1</v>
      </c>
      <c r="M73" s="79" t="n">
        <f aca="false">IF(COUNT(M24)=1,VLOOKUP(M58,[1]!Escala_IMPs,2),"")</f>
        <v>0</v>
      </c>
      <c r="N73" s="79" t="n">
        <f aca="false">IF(COUNT(N24)=1,VLOOKUP(N58,[1]!Escala_IMPs,2),"")</f>
        <v>0</v>
      </c>
      <c r="O73" s="79" t="n">
        <f aca="false">IF(COUNT(O24)=1,VLOOKUP(O58,[1]!Escala_IMPs,2),"")</f>
        <v>0</v>
      </c>
      <c r="P73" s="79" t="n">
        <f aca="false">IF(COUNT(P24)=1,VLOOKUP(P58,[1]!Escala_IMPs,2),"")</f>
        <v>0</v>
      </c>
      <c r="Q73" s="79" t="n">
        <f aca="false">IF(COUNT(Q24)=1,VLOOKUP(Q58,[1]!Escala_IMPs,2),"")</f>
        <v>0</v>
      </c>
      <c r="R73" s="79" t="n">
        <f aca="false">IF(COUNT(R24)=1,VLOOKUP(R58,[1]!Escala_IMPs,2),"")</f>
        <v>0</v>
      </c>
      <c r="S73" s="79" t="n">
        <f aca="false">IF(COUNT(S24)=1,VLOOKUP(S58,[1]!Escala_IMPs,2),"")</f>
        <v>1</v>
      </c>
      <c r="T73" s="79" t="n">
        <f aca="false">IF(COUNT(T24)=1,VLOOKUP(T58,[1]!Escala_IMPs,2),"")</f>
        <v>0</v>
      </c>
      <c r="U73" s="79" t="n">
        <f aca="false">IF(COUNT(U24)=1,VLOOKUP(U58,[1]!Escala_IMPs,2),"")</f>
        <v>1</v>
      </c>
    </row>
    <row r="74" customFormat="false" ht="12.75" hidden="false" customHeight="false" outlineLevel="0" collapsed="false">
      <c r="A74" s="66" t="n">
        <v>8</v>
      </c>
      <c r="B74" s="79" t="n">
        <f aca="false">IF(COUNT(B25)=1,VLOOKUP(B59,[1]!Escala_IMPs,2),"")</f>
        <v>1</v>
      </c>
      <c r="C74" s="79" t="n">
        <f aca="false">IF(COUNT(C25)=1,VLOOKUP(C59,[1]!Escala_IMPs,2),"")</f>
        <v>0</v>
      </c>
      <c r="D74" s="79" t="n">
        <f aca="false">IF(COUNT(D25)=1,VLOOKUP(D59,[1]!Escala_IMPs,2),"")</f>
        <v>11</v>
      </c>
      <c r="E74" s="79" t="n">
        <f aca="false">IF(COUNT(E25)=1,VLOOKUP(E59,[1]!Escala_IMPs,2),"")</f>
        <v>0</v>
      </c>
      <c r="F74" s="79" t="n">
        <f aca="false">IF(COUNT(F25)=1,VLOOKUP(F59,[1]!Escala_IMPs,2),"")</f>
        <v>1</v>
      </c>
      <c r="G74" s="79" t="n">
        <f aca="false">IF(COUNT(G25)=1,VLOOKUP(G59,[1]!Escala_IMPs,2),"")</f>
        <v>0</v>
      </c>
      <c r="H74" s="79" t="n">
        <f aca="false">IF(COUNT(H25)=1,VLOOKUP(H59,[1]!Escala_IMPs,2),"")</f>
        <v>0</v>
      </c>
      <c r="I74" s="79" t="n">
        <f aca="false">IF(COUNT(I25)=1,VLOOKUP(I59,[1]!Escala_IMPs,2),"")</f>
        <v>0</v>
      </c>
      <c r="J74" s="79" t="n">
        <f aca="false">IF(COUNT(J25)=1,VLOOKUP(J59,[1]!Escala_IMPs,2),"")</f>
        <v>5</v>
      </c>
      <c r="K74" s="79" t="n">
        <f aca="false">IF(COUNT(K25)=1,VLOOKUP(K59,[1]!Escala_IMPs,2),"")</f>
        <v>0</v>
      </c>
      <c r="L74" s="79" t="n">
        <f aca="false">IF(COUNT(L25)=1,VLOOKUP(L59,[1]!Escala_IMPs,2),"")</f>
        <v>0</v>
      </c>
      <c r="M74" s="79" t="n">
        <f aca="false">IF(COUNT(M25)=1,VLOOKUP(M59,[1]!Escala_IMPs,2),"")</f>
        <v>9</v>
      </c>
      <c r="N74" s="79" t="n">
        <f aca="false">IF(COUNT(N25)=1,VLOOKUP(N59,[1]!Escala_IMPs,2),"")</f>
        <v>1</v>
      </c>
      <c r="O74" s="79" t="n">
        <f aca="false">IF(COUNT(O25)=1,VLOOKUP(O59,[1]!Escala_IMPs,2),"")</f>
        <v>0</v>
      </c>
      <c r="P74" s="79" t="n">
        <f aca="false">IF(COUNT(P25)=1,VLOOKUP(P59,[1]!Escala_IMPs,2),"")</f>
        <v>0</v>
      </c>
      <c r="Q74" s="79" t="n">
        <f aca="false">IF(COUNT(Q25)=1,VLOOKUP(Q59,[1]!Escala_IMPs,2),"")</f>
        <v>0</v>
      </c>
      <c r="R74" s="79" t="n">
        <f aca="false">IF(COUNT(R25)=1,VLOOKUP(R59,[1]!Escala_IMPs,2),"")</f>
        <v>13</v>
      </c>
      <c r="S74" s="79" t="n">
        <f aca="false">IF(COUNT(S25)=1,VLOOKUP(S59,[1]!Escala_IMPs,2),"")</f>
        <v>0</v>
      </c>
      <c r="T74" s="79" t="n">
        <f aca="false">IF(COUNT(T25)=1,VLOOKUP(T59,[1]!Escala_IMPs,2),"")</f>
        <v>0</v>
      </c>
      <c r="U74" s="79" t="n">
        <f aca="false">IF(COUNT(U25)=1,VLOOKUP(U59,[1]!Escala_IMPs,2),"")</f>
        <v>0</v>
      </c>
    </row>
    <row r="75" customFormat="false" ht="12.75" hidden="false" customHeight="false" outlineLevel="0" collapsed="false">
      <c r="A75" s="66" t="n">
        <v>9</v>
      </c>
      <c r="B75" s="79" t="n">
        <f aca="false">IF(COUNT(B26)=1,VLOOKUP(B60,[1]!Escala_IMPs,2),"")</f>
        <v>1</v>
      </c>
      <c r="C75" s="79" t="n">
        <f aca="false">IF(COUNT(C26)=1,VLOOKUP(C60,[1]!Escala_IMPs,2),"")</f>
        <v>0</v>
      </c>
      <c r="D75" s="79" t="n">
        <f aca="false">IF(COUNT(D26)=1,VLOOKUP(D60,[1]!Escala_IMPs,2),"")</f>
        <v>8</v>
      </c>
      <c r="E75" s="79" t="n">
        <f aca="false">IF(COUNT(E26)=1,VLOOKUP(E60,[1]!Escala_IMPs,2),"")</f>
        <v>0</v>
      </c>
      <c r="F75" s="79" t="n">
        <f aca="false">IF(COUNT(F26)=1,VLOOKUP(F60,[1]!Escala_IMPs,2),"")</f>
        <v>0</v>
      </c>
      <c r="G75" s="79" t="n">
        <f aca="false">IF(COUNT(G26)=1,VLOOKUP(G60,[1]!Escala_IMPs,2),"")</f>
        <v>0</v>
      </c>
      <c r="H75" s="79" t="n">
        <f aca="false">IF(COUNT(H26)=1,VLOOKUP(H60,[1]!Escala_IMPs,2),"")</f>
        <v>0</v>
      </c>
      <c r="I75" s="79" t="n">
        <f aca="false">IF(COUNT(I26)=1,VLOOKUP(I60,[1]!Escala_IMPs,2),"")</f>
        <v>5</v>
      </c>
      <c r="J75" s="79" t="n">
        <f aca="false">IF(COUNT(J26)=1,VLOOKUP(J60,[1]!Escala_IMPs,2),"")</f>
        <v>1</v>
      </c>
      <c r="K75" s="79" t="n">
        <f aca="false">IF(COUNT(K26)=1,VLOOKUP(K60,[1]!Escala_IMPs,2),"")</f>
        <v>0</v>
      </c>
      <c r="L75" s="79" t="n">
        <f aca="false">IF(COUNT(L26)=1,VLOOKUP(L60,[1]!Escala_IMPs,2),"")</f>
        <v>0</v>
      </c>
      <c r="M75" s="79" t="n">
        <f aca="false">IF(COUNT(M26)=1,VLOOKUP(M60,[1]!Escala_IMPs,2),"")</f>
        <v>0</v>
      </c>
      <c r="N75" s="79" t="n">
        <f aca="false">IF(COUNT(N26)=1,VLOOKUP(N60,[1]!Escala_IMPs,2),"")</f>
        <v>0</v>
      </c>
      <c r="O75" s="79" t="n">
        <f aca="false">IF(COUNT(O26)=1,VLOOKUP(O60,[1]!Escala_IMPs,2),"")</f>
        <v>11</v>
      </c>
      <c r="P75" s="79" t="n">
        <f aca="false">IF(COUNT(P26)=1,VLOOKUP(P60,[1]!Escala_IMPs,2),"")</f>
        <v>0</v>
      </c>
      <c r="Q75" s="79" t="n">
        <f aca="false">IF(COUNT(Q26)=1,VLOOKUP(Q60,[1]!Escala_IMPs,2),"")</f>
        <v>6</v>
      </c>
      <c r="R75" s="79" t="n">
        <f aca="false">IF(COUNT(R26)=1,VLOOKUP(R60,[1]!Escala_IMPs,2),"")</f>
        <v>0</v>
      </c>
      <c r="S75" s="79" t="n">
        <f aca="false">IF(COUNT(S26)=1,VLOOKUP(S60,[1]!Escala_IMPs,2),"")</f>
        <v>0</v>
      </c>
      <c r="T75" s="79" t="n">
        <f aca="false">IF(COUNT(T26)=1,VLOOKUP(T60,[1]!Escala_IMPs,2),"")</f>
        <v>0</v>
      </c>
      <c r="U75" s="79" t="n">
        <f aca="false">IF(COUNT(U26)=1,VLOOKUP(U60,[1]!Escala_IMPs,2),"")</f>
        <v>1</v>
      </c>
    </row>
    <row r="76" customFormat="false" ht="12.75" hidden="false" customHeight="false" outlineLevel="0" collapsed="false">
      <c r="A76" s="66" t="n">
        <v>10</v>
      </c>
      <c r="B76" s="79" t="n">
        <f aca="false">IF(COUNT(B27)=1,VLOOKUP(B61,[1]!Escala_IMPs,2),"")</f>
        <v>11</v>
      </c>
      <c r="C76" s="79" t="n">
        <f aca="false">IF(COUNT(C27)=1,VLOOKUP(C61,[1]!Escala_IMPs,2),"")</f>
        <v>0</v>
      </c>
      <c r="D76" s="79" t="n">
        <f aca="false">IF(COUNT(D27)=1,VLOOKUP(D61,[1]!Escala_IMPs,2),"")</f>
        <v>13</v>
      </c>
      <c r="E76" s="79" t="n">
        <f aca="false">IF(COUNT(E27)=1,VLOOKUP(E61,[1]!Escala_IMPs,2),"")</f>
        <v>0</v>
      </c>
      <c r="F76" s="79" t="n">
        <f aca="false">IF(COUNT(F27)=1,VLOOKUP(F61,[1]!Escala_IMPs,2),"")</f>
        <v>0</v>
      </c>
      <c r="G76" s="79" t="n">
        <f aca="false">IF(COUNT(G27)=1,VLOOKUP(G61,[1]!Escala_IMPs,2),"")</f>
        <v>0</v>
      </c>
      <c r="H76" s="79" t="n">
        <f aca="false">IF(COUNT(H27)=1,VLOOKUP(H61,[1]!Escala_IMPs,2),"")</f>
        <v>7</v>
      </c>
      <c r="I76" s="79" t="n">
        <f aca="false">IF(COUNT(I27)=1,VLOOKUP(I61,[1]!Escala_IMPs,2),"")</f>
        <v>0</v>
      </c>
      <c r="J76" s="79" t="n">
        <f aca="false">IF(COUNT(J27)=1,VLOOKUP(J61,[1]!Escala_IMPs,2),"")</f>
        <v>0</v>
      </c>
      <c r="K76" s="79" t="n">
        <f aca="false">IF(COUNT(K27)=1,VLOOKUP(K61,[1]!Escala_IMPs,2),"")</f>
        <v>0</v>
      </c>
      <c r="L76" s="79" t="n">
        <f aca="false">IF(COUNT(L27)=1,VLOOKUP(L61,[1]!Escala_IMPs,2),"")</f>
        <v>0</v>
      </c>
      <c r="M76" s="79" t="n">
        <f aca="false">IF(COUNT(M27)=1,VLOOKUP(M61,[1]!Escala_IMPs,2),"")</f>
        <v>11</v>
      </c>
      <c r="N76" s="79" t="n">
        <f aca="false">IF(COUNT(N27)=1,VLOOKUP(N61,[1]!Escala_IMPs,2),"")</f>
        <v>5</v>
      </c>
      <c r="O76" s="79" t="n">
        <f aca="false">IF(COUNT(O27)=1,VLOOKUP(O61,[1]!Escala_IMPs,2),"")</f>
        <v>0</v>
      </c>
      <c r="P76" s="79" t="n">
        <f aca="false">IF(COUNT(P27)=1,VLOOKUP(P61,[1]!Escala_IMPs,2),"")</f>
        <v>10</v>
      </c>
      <c r="Q76" s="79" t="n">
        <f aca="false">IF(COUNT(Q27)=1,VLOOKUP(Q61,[1]!Escala_IMPs,2),"")</f>
        <v>0</v>
      </c>
      <c r="R76" s="79" t="n">
        <f aca="false">IF(COUNT(R27)=1,VLOOKUP(R61,[1]!Escala_IMPs,2),"")</f>
        <v>0</v>
      </c>
      <c r="S76" s="79" t="n">
        <f aca="false">IF(COUNT(S27)=1,VLOOKUP(S61,[1]!Escala_IMPs,2),"")</f>
        <v>6</v>
      </c>
      <c r="T76" s="79" t="n">
        <f aca="false">IF(COUNT(T27)=1,VLOOKUP(T61,[1]!Escala_IMPs,2),"")</f>
        <v>0</v>
      </c>
      <c r="U76" s="79" t="n">
        <f aca="false">IF(COUNT(U27)=1,VLOOKUP(U61,[1]!Escala_IMPs,2),"")</f>
        <v>8</v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21</v>
      </c>
      <c r="C77" s="81" t="n">
        <f aca="false">SUM(C67:C76)</f>
        <v>17</v>
      </c>
      <c r="D77" s="81" t="n">
        <f aca="false">SUM(D67:D76)</f>
        <v>52</v>
      </c>
      <c r="E77" s="81" t="n">
        <f aca="false">SUM(E67:E76)</f>
        <v>5</v>
      </c>
      <c r="F77" s="81" t="n">
        <f aca="false">SUM(F67:F76)</f>
        <v>17</v>
      </c>
      <c r="G77" s="81" t="n">
        <f aca="false">SUM(G67:G76)</f>
        <v>14</v>
      </c>
      <c r="H77" s="81" t="n">
        <f aca="false">SUM(H67:H76)</f>
        <v>7</v>
      </c>
      <c r="I77" s="81" t="n">
        <f aca="false">SUM(I67:I76)</f>
        <v>31</v>
      </c>
      <c r="J77" s="81" t="n">
        <f aca="false">SUM(J67:J76)</f>
        <v>6</v>
      </c>
      <c r="K77" s="81" t="n">
        <f aca="false">SUM(K67:K76)</f>
        <v>27</v>
      </c>
      <c r="L77" s="81" t="n">
        <f aca="false">SUM(L67:L76)</f>
        <v>2</v>
      </c>
      <c r="M77" s="81" t="n">
        <f aca="false">SUM(M67:M76)</f>
        <v>47</v>
      </c>
      <c r="N77" s="81" t="n">
        <f aca="false">SUM(N67:N76)</f>
        <v>7</v>
      </c>
      <c r="O77" s="81" t="n">
        <f aca="false">SUM(O67:O76)</f>
        <v>11</v>
      </c>
      <c r="P77" s="81" t="n">
        <f aca="false">SUM(P67:P76)</f>
        <v>22</v>
      </c>
      <c r="Q77" s="81" t="n">
        <f aca="false">SUM(Q67:Q76)</f>
        <v>10</v>
      </c>
      <c r="R77" s="81" t="n">
        <f aca="false">SUM(R67:R76)</f>
        <v>19</v>
      </c>
      <c r="S77" s="81" t="n">
        <f aca="false">SUM(S67:S76)</f>
        <v>18</v>
      </c>
      <c r="T77" s="81" t="n">
        <f aca="false">SUM(T67:T76)</f>
        <v>14</v>
      </c>
      <c r="U77" s="81" t="n">
        <f aca="false">SUM(U67:U76)</f>
        <v>11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6</v>
      </c>
      <c r="C78" s="78" t="n">
        <f aca="false">IF(C77&gt;=B77,VLOOKUP(C77-B77,[1]WBF_VP10!$A$7:$D$22,3),VLOOKUP(B77-C77,[1]WBF_VP10!$A$7:$D$22,4))</f>
        <v>14</v>
      </c>
      <c r="D78" s="78" t="n">
        <f aca="false">IF(D77&gt;=E77,VLOOKUP(D77-E77,[1]WBF_VP10!$A$7:$D$22,3),VLOOKUP(E77-D77,[1]WBF_VP10!$A$7:$D$22,4))</f>
        <v>25</v>
      </c>
      <c r="E78" s="78" t="n">
        <f aca="false">IF(E77&gt;=D77,VLOOKUP(E77-D77,[1]WBF_VP10!$A$7:$D$22,3),VLOOKUP(D77-E77,[1]WBF_VP10!$A$7:$D$22,4))</f>
        <v>2</v>
      </c>
      <c r="F78" s="78" t="n">
        <f aca="false">IF(F77&gt;=G77,VLOOKUP(F77-G77,[1]WBF_VP10!$A$7:$D$22,3),VLOOKUP(G77-F77,[1]WBF_VP10!$A$7:$D$22,4))</f>
        <v>16</v>
      </c>
      <c r="G78" s="78" t="n">
        <f aca="false">IF(G77&gt;=F77,VLOOKUP(G77-F77,[1]WBF_VP10!$A$7:$D$22,3),VLOOKUP(F77-G77,[1]WBF_VP10!$A$7:$D$22,4))</f>
        <v>14</v>
      </c>
      <c r="H78" s="78" t="n">
        <f aca="false">IF(H77&gt;=I77,VLOOKUP(H77-I77,[1]WBF_VP10!$A$7:$D$22,3),VLOOKUP(I77-H77,[1]WBF_VP10!$A$7:$D$22,4))</f>
        <v>8</v>
      </c>
      <c r="I78" s="78" t="n">
        <f aca="false">IF(I77&gt;=H77,VLOOKUP(I77-H77,[1]WBF_VP10!$A$7:$D$22,3),VLOOKUP(H77-I77,[1]WBF_VP10!$A$7:$D$22,4))</f>
        <v>22</v>
      </c>
      <c r="J78" s="78" t="n">
        <f aca="false">IF(J77&gt;=K77,VLOOKUP(J77-K77,[1]WBF_VP10!$A$7:$D$22,3),VLOOKUP(K77-J77,[1]WBF_VP10!$A$7:$D$22,4))</f>
        <v>9</v>
      </c>
      <c r="K78" s="78" t="n">
        <f aca="false">IF(K77&gt;=J77,VLOOKUP(K77-J77,[1]WBF_VP10!$A$7:$D$22,3),VLOOKUP(J77-K77,[1]WBF_VP10!$A$7:$D$22,4))</f>
        <v>21</v>
      </c>
      <c r="L78" s="78" t="n">
        <f aca="false">IF(L77&gt;=M77,VLOOKUP(L77-M77,[1]WBF_VP10!$A$7:$D$22,3),VLOOKUP(M77-L77,[1]WBF_VP10!$A$7:$D$22,4))</f>
        <v>3</v>
      </c>
      <c r="M78" s="78" t="n">
        <f aca="false">IF(M77&gt;=L77,VLOOKUP(M77-L77,[1]WBF_VP10!$A$7:$D$22,3),VLOOKUP(L77-M77,[1]WBF_VP10!$A$7:$D$22,4))</f>
        <v>25</v>
      </c>
      <c r="N78" s="78" t="n">
        <f aca="false">IF(N77&gt;=O77,VLOOKUP(N77-O77,[1]WBF_VP10!$A$7:$D$22,3),VLOOKUP(O77-N77,[1]WBF_VP10!$A$7:$D$22,4))</f>
        <v>14</v>
      </c>
      <c r="O78" s="78" t="n">
        <f aca="false">IF(O77&gt;=N77,VLOOKUP(O77-N77,[1]WBF_VP10!$A$7:$D$22,3),VLOOKUP(N77-O77,[1]WBF_VP10!$A$7:$D$22,4))</f>
        <v>16</v>
      </c>
      <c r="P78" s="78" t="n">
        <f aca="false">IF(P77&gt;=Q77,VLOOKUP(P77-Q77,[1]WBF_VP10!$A$7:$D$22,3),VLOOKUP(Q77-P77,[1]WBF_VP10!$A$7:$D$22,4))</f>
        <v>18</v>
      </c>
      <c r="Q78" s="78" t="n">
        <f aca="false">IF(Q77&gt;=P77,VLOOKUP(Q77-P77,[1]WBF_VP10!$A$7:$D$22,3),VLOOKUP(P77-Q77,[1]WBF_VP10!$A$7:$D$22,4))</f>
        <v>12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6</v>
      </c>
      <c r="U78" s="78" t="n">
        <f aca="false">IF(U77&gt;=T77,VLOOKUP(U77-T77,[1]WBF_VP10!$A$7:$D$22,3),VLOOKUP(T77-U77,[1]WBF_VP10!$A$7:$D$22,4))</f>
        <v>14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 t="n">
        <v>434</v>
      </c>
      <c r="C7" s="67" t="n">
        <v>1112</v>
      </c>
      <c r="D7" s="67" t="n">
        <v>634</v>
      </c>
      <c r="E7" s="67" t="n">
        <v>926</v>
      </c>
      <c r="F7" s="67" t="n">
        <v>1712</v>
      </c>
      <c r="G7" s="67" t="n">
        <v>134</v>
      </c>
      <c r="H7" s="67" t="n">
        <v>1613</v>
      </c>
      <c r="I7" s="67" t="n">
        <v>1813</v>
      </c>
      <c r="J7" s="67" t="n">
        <v>534</v>
      </c>
      <c r="K7" s="67" t="n">
        <v>1056</v>
      </c>
      <c r="L7" s="67" t="n">
        <v>2012</v>
      </c>
      <c r="M7" s="67" t="n">
        <v>1414</v>
      </c>
      <c r="N7" s="67" t="n">
        <v>1223</v>
      </c>
      <c r="O7" s="67" t="n">
        <v>312</v>
      </c>
      <c r="P7" s="67" t="n">
        <v>713</v>
      </c>
      <c r="Q7" s="67" t="n">
        <v>846</v>
      </c>
      <c r="R7" s="67" t="n">
        <v>214</v>
      </c>
      <c r="S7" s="67" t="n">
        <v>1312</v>
      </c>
      <c r="T7" s="67" t="n">
        <v>1514</v>
      </c>
      <c r="U7" s="67" t="n">
        <v>1923</v>
      </c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1</v>
      </c>
      <c r="C9" s="69" t="n">
        <f aca="false">C45+C8</f>
        <v>-22</v>
      </c>
      <c r="D9" s="69" t="n">
        <f aca="false">D45+D8</f>
        <v>22</v>
      </c>
      <c r="E9" s="69" t="n">
        <f aca="false">E45+E8</f>
        <v>13</v>
      </c>
      <c r="F9" s="69" t="n">
        <f aca="false">F45+F8</f>
        <v>0</v>
      </c>
      <c r="G9" s="69" t="n">
        <f aca="false">G45+G8</f>
        <v>-41</v>
      </c>
      <c r="H9" s="69" t="n">
        <f aca="false">H45+H8</f>
        <v>18</v>
      </c>
      <c r="I9" s="69" t="n">
        <f aca="false">I45+I8</f>
        <v>-14</v>
      </c>
      <c r="J9" s="69" t="n">
        <f aca="false">J45+J8</f>
        <v>-23</v>
      </c>
      <c r="K9" s="69" t="n">
        <f aca="false">K45+K8</f>
        <v>13</v>
      </c>
      <c r="L9" s="69" t="n">
        <f aca="false">L45+L8</f>
        <v>-5</v>
      </c>
      <c r="M9" s="69" t="n">
        <f aca="false">M45+M8</f>
        <v>14</v>
      </c>
      <c r="N9" s="69" t="n">
        <f aca="false">N45+N8</f>
        <v>7</v>
      </c>
      <c r="O9" s="69" t="n">
        <f aca="false">O45+O8</f>
        <v>7</v>
      </c>
      <c r="P9" s="69" t="n">
        <f aca="false">P45+P8</f>
        <v>-29</v>
      </c>
      <c r="Q9" s="69" t="n">
        <f aca="false">Q45+Q8</f>
        <v>-5</v>
      </c>
      <c r="R9" s="69" t="n">
        <f aca="false">R45+R8</f>
        <v>14</v>
      </c>
      <c r="S9" s="69" t="n">
        <f aca="false">S45+S8</f>
        <v>19</v>
      </c>
      <c r="T9" s="69" t="n">
        <f aca="false">T45+T8</f>
        <v>-19</v>
      </c>
      <c r="U9" s="69" t="n">
        <f aca="false">U45+U8</f>
        <v>4</v>
      </c>
    </row>
    <row r="11" customFormat="false" ht="12.75" hidden="false" customHeight="false" outlineLevel="0" collapsed="false">
      <c r="A11" s="66" t="s">
        <v>163</v>
      </c>
      <c r="B11" s="67" t="n">
        <v>1134</v>
      </c>
      <c r="C11" s="67" t="n">
        <v>412</v>
      </c>
      <c r="D11" s="67" t="n">
        <v>914</v>
      </c>
      <c r="E11" s="67" t="n">
        <v>656</v>
      </c>
      <c r="F11" s="67" t="n">
        <v>112</v>
      </c>
      <c r="G11" s="67" t="n">
        <v>1745</v>
      </c>
      <c r="H11" s="67" t="n">
        <v>1824</v>
      </c>
      <c r="I11" s="67" t="n">
        <v>1645</v>
      </c>
      <c r="J11" s="67" t="n">
        <v>1012</v>
      </c>
      <c r="K11" s="67" t="n">
        <v>512</v>
      </c>
      <c r="L11" s="67" t="n">
        <v>1426</v>
      </c>
      <c r="M11" s="67" t="n">
        <v>2034</v>
      </c>
      <c r="N11" s="67" t="n">
        <v>345</v>
      </c>
      <c r="O11" s="67" t="n">
        <v>1256</v>
      </c>
      <c r="P11" s="67" t="n">
        <v>815</v>
      </c>
      <c r="Q11" s="67" t="n">
        <v>726</v>
      </c>
      <c r="R11" s="67" t="n">
        <v>1334</v>
      </c>
      <c r="S11" s="67" t="n">
        <v>225</v>
      </c>
      <c r="T11" s="67" t="n">
        <v>1945</v>
      </c>
      <c r="U11" s="67" t="n">
        <v>1535</v>
      </c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-1</v>
      </c>
      <c r="C13" s="69" t="n">
        <f aca="false">-C45+C12</f>
        <v>22</v>
      </c>
      <c r="D13" s="69" t="n">
        <f aca="false">-D45+D12</f>
        <v>-22</v>
      </c>
      <c r="E13" s="69" t="n">
        <f aca="false">-E45+E12</f>
        <v>-13</v>
      </c>
      <c r="F13" s="69" t="n">
        <f aca="false">-F45+F12</f>
        <v>0</v>
      </c>
      <c r="G13" s="69" t="n">
        <f aca="false">-G45+G12</f>
        <v>41</v>
      </c>
      <c r="H13" s="69" t="n">
        <f aca="false">-H45+H12</f>
        <v>-18</v>
      </c>
      <c r="I13" s="69" t="n">
        <f aca="false">-I45+I12</f>
        <v>14</v>
      </c>
      <c r="J13" s="69" t="n">
        <f aca="false">-J45+J12</f>
        <v>23</v>
      </c>
      <c r="K13" s="69" t="n">
        <f aca="false">-K45+K12</f>
        <v>-13</v>
      </c>
      <c r="L13" s="69" t="n">
        <f aca="false">-L45+L12</f>
        <v>5</v>
      </c>
      <c r="M13" s="69" t="n">
        <f aca="false">-M45+M12</f>
        <v>-14</v>
      </c>
      <c r="N13" s="69" t="n">
        <f aca="false">-N45+N12</f>
        <v>-7</v>
      </c>
      <c r="O13" s="69" t="n">
        <f aca="false">-O45+O12</f>
        <v>-7</v>
      </c>
      <c r="P13" s="69" t="n">
        <f aca="false">-P45+P12</f>
        <v>29</v>
      </c>
      <c r="Q13" s="69" t="n">
        <f aca="false">-Q45+Q12</f>
        <v>5</v>
      </c>
      <c r="R13" s="69" t="n">
        <f aca="false">-R45+R12</f>
        <v>-14</v>
      </c>
      <c r="S13" s="69" t="n">
        <f aca="false">-S45+S12</f>
        <v>-19</v>
      </c>
      <c r="T13" s="69" t="n">
        <f aca="false">-T45+T12</f>
        <v>19</v>
      </c>
      <c r="U13" s="69" t="n">
        <f aca="false">-U45+U12</f>
        <v>-4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 t="n">
        <v>-5</v>
      </c>
      <c r="C18" s="71" t="n">
        <v>-10</v>
      </c>
      <c r="D18" s="71" t="n">
        <v>11</v>
      </c>
      <c r="E18" s="71" t="n">
        <v>-11</v>
      </c>
      <c r="F18" s="71" t="n">
        <v>-5</v>
      </c>
      <c r="G18" s="71" t="n">
        <v>-11</v>
      </c>
      <c r="H18" s="71" t="n">
        <v>-5</v>
      </c>
      <c r="I18" s="71" t="n">
        <v>-10</v>
      </c>
      <c r="J18" s="71" t="n">
        <v>-10</v>
      </c>
      <c r="K18" s="71" t="n">
        <v>-10</v>
      </c>
      <c r="L18" s="71" t="n">
        <v>-10</v>
      </c>
      <c r="M18" s="71" t="n">
        <v>-10</v>
      </c>
      <c r="N18" s="71" t="n">
        <v>-10</v>
      </c>
      <c r="O18" s="71" t="n">
        <v>11</v>
      </c>
      <c r="P18" s="71" t="n">
        <v>-10</v>
      </c>
      <c r="Q18" s="71" t="n">
        <v>-5</v>
      </c>
      <c r="R18" s="71" t="n">
        <v>-11</v>
      </c>
      <c r="S18" s="71" t="n">
        <v>-5</v>
      </c>
      <c r="T18" s="71" t="n">
        <v>-5</v>
      </c>
      <c r="U18" s="71" t="n">
        <v>-10</v>
      </c>
      <c r="V18" s="72" t="n">
        <f aca="false">IF(COUNT(B18:U18)&gt;0,ROUND(TRIMMEAN(B18:U18,VALUE(Proceso!$H$12)),0),"")</f>
        <v>-7</v>
      </c>
    </row>
    <row r="19" customFormat="false" ht="12.75" hidden="false" customHeight="false" outlineLevel="0" collapsed="false">
      <c r="A19" s="66" t="n">
        <v>2</v>
      </c>
      <c r="B19" s="71" t="n">
        <v>-10</v>
      </c>
      <c r="C19" s="71" t="n">
        <v>-10</v>
      </c>
      <c r="D19" s="71" t="n">
        <v>65</v>
      </c>
      <c r="E19" s="71" t="n">
        <v>66</v>
      </c>
      <c r="F19" s="71" t="n">
        <v>66</v>
      </c>
      <c r="G19" s="71" t="n">
        <v>-10</v>
      </c>
      <c r="H19" s="71" t="n">
        <v>66</v>
      </c>
      <c r="I19" s="71" t="n">
        <v>-10</v>
      </c>
      <c r="J19" s="71" t="n">
        <v>-10</v>
      </c>
      <c r="K19" s="71" t="n">
        <v>65</v>
      </c>
      <c r="L19" s="71" t="n">
        <v>-20</v>
      </c>
      <c r="M19" s="71" t="n">
        <v>63</v>
      </c>
      <c r="N19" s="71" t="n">
        <v>65</v>
      </c>
      <c r="O19" s="71" t="n">
        <v>-10</v>
      </c>
      <c r="P19" s="71" t="n">
        <v>-20</v>
      </c>
      <c r="Q19" s="71" t="n">
        <v>-20</v>
      </c>
      <c r="R19" s="71" t="n">
        <v>65</v>
      </c>
      <c r="S19" s="71" t="n">
        <v>143</v>
      </c>
      <c r="T19" s="71" t="n">
        <v>-20</v>
      </c>
      <c r="U19" s="71" t="n">
        <v>63</v>
      </c>
      <c r="V19" s="72" t="n">
        <f aca="false">IF(COUNT(B19:U19)&gt;0,ROUND(TRIMMEAN(B19:U19,VALUE(Proceso!$H$12)),0),"")</f>
        <v>26</v>
      </c>
    </row>
    <row r="20" customFormat="false" ht="12.75" hidden="false" customHeight="false" outlineLevel="0" collapsed="false">
      <c r="A20" s="66" t="n">
        <v>3</v>
      </c>
      <c r="B20" s="71" t="n">
        <v>10</v>
      </c>
      <c r="C20" s="71" t="n">
        <v>-17</v>
      </c>
      <c r="D20" s="71" t="n">
        <v>-17</v>
      </c>
      <c r="E20" s="71" t="n">
        <v>10</v>
      </c>
      <c r="F20" s="71" t="n">
        <v>-14</v>
      </c>
      <c r="G20" s="71" t="n">
        <v>-62</v>
      </c>
      <c r="H20" s="71" t="n">
        <v>-17</v>
      </c>
      <c r="I20" s="71" t="n">
        <v>-17</v>
      </c>
      <c r="J20" s="71" t="n">
        <v>-20</v>
      </c>
      <c r="K20" s="71" t="n">
        <v>-5</v>
      </c>
      <c r="L20" s="71" t="n">
        <v>10</v>
      </c>
      <c r="M20" s="71" t="n">
        <v>-14</v>
      </c>
      <c r="N20" s="71" t="n">
        <v>10</v>
      </c>
      <c r="O20" s="71" t="n">
        <v>10</v>
      </c>
      <c r="P20" s="71" t="n">
        <v>10</v>
      </c>
      <c r="Q20" s="71" t="n">
        <v>-14</v>
      </c>
      <c r="R20" s="71" t="n">
        <v>10</v>
      </c>
      <c r="S20" s="71" t="n">
        <v>-17</v>
      </c>
      <c r="T20" s="71" t="n">
        <v>10</v>
      </c>
      <c r="U20" s="71" t="n">
        <v>10</v>
      </c>
      <c r="V20" s="72" t="n">
        <f aca="false">IF(COUNT(B20:U20)&gt;0,ROUND(TRIMMEAN(B20:U20,VALUE(Proceso!$H$12)),0),"")</f>
        <v>-4</v>
      </c>
    </row>
    <row r="21" customFormat="false" ht="12.75" hidden="false" customHeight="false" outlineLevel="0" collapsed="false">
      <c r="A21" s="66" t="n">
        <v>4</v>
      </c>
      <c r="B21" s="71" t="n">
        <v>-63</v>
      </c>
      <c r="C21" s="71" t="n">
        <v>-69</v>
      </c>
      <c r="D21" s="71" t="n">
        <v>-21</v>
      </c>
      <c r="E21" s="71" t="n">
        <v>-24</v>
      </c>
      <c r="F21" s="71" t="n">
        <v>-60</v>
      </c>
      <c r="G21" s="71" t="n">
        <v>-66</v>
      </c>
      <c r="H21" s="71" t="n">
        <v>-66</v>
      </c>
      <c r="I21" s="71" t="n">
        <v>-63</v>
      </c>
      <c r="J21" s="71" t="n">
        <v>-69</v>
      </c>
      <c r="K21" s="71" t="n">
        <v>-21</v>
      </c>
      <c r="L21" s="71" t="n">
        <v>-66</v>
      </c>
      <c r="M21" s="71" t="n">
        <v>-66</v>
      </c>
      <c r="N21" s="71" t="n">
        <v>-69</v>
      </c>
      <c r="O21" s="71" t="n">
        <v>-66</v>
      </c>
      <c r="P21" s="71" t="n">
        <v>-69</v>
      </c>
      <c r="Q21" s="71" t="n">
        <v>-63</v>
      </c>
      <c r="R21" s="71" t="n">
        <v>-66</v>
      </c>
      <c r="S21" s="71" t="n">
        <v>-69</v>
      </c>
      <c r="T21" s="71"/>
      <c r="U21" s="71"/>
      <c r="V21" s="72" t="n">
        <f aca="false">IF(COUNT(B21:U21)&gt;0,ROUND(TRIMMEAN(B21:U21,VALUE(Proceso!$H$12)),0),"")</f>
        <v>-59</v>
      </c>
    </row>
    <row r="22" customFormat="false" ht="12.75" hidden="false" customHeight="false" outlineLevel="0" collapsed="false">
      <c r="A22" s="66" t="n">
        <v>5</v>
      </c>
      <c r="B22" s="71" t="n">
        <v>10</v>
      </c>
      <c r="C22" s="71" t="n">
        <v>-10</v>
      </c>
      <c r="D22" s="71" t="n">
        <v>15</v>
      </c>
      <c r="E22" s="71" t="n">
        <v>5</v>
      </c>
      <c r="F22" s="71" t="n">
        <v>10</v>
      </c>
      <c r="G22" s="71" t="n">
        <v>9</v>
      </c>
      <c r="H22" s="71" t="n">
        <v>12</v>
      </c>
      <c r="I22" s="71" t="n">
        <v>9</v>
      </c>
      <c r="J22" s="71" t="n">
        <v>12</v>
      </c>
      <c r="K22" s="71" t="n">
        <v>12</v>
      </c>
      <c r="L22" s="71" t="n">
        <v>9</v>
      </c>
      <c r="M22" s="71" t="n">
        <v>12</v>
      </c>
      <c r="N22" s="71" t="n">
        <v>9</v>
      </c>
      <c r="O22" s="71" t="n">
        <v>12</v>
      </c>
      <c r="P22" s="71" t="n">
        <v>9</v>
      </c>
      <c r="Q22" s="71" t="n">
        <v>50</v>
      </c>
      <c r="R22" s="71" t="n">
        <v>9</v>
      </c>
      <c r="S22" s="71" t="n">
        <v>9</v>
      </c>
      <c r="T22" s="71"/>
      <c r="U22" s="71"/>
      <c r="V22" s="72" t="n">
        <f aca="false">IF(COUNT(B22:U22)&gt;0,ROUND(TRIMMEAN(B22:U22,VALUE(Proceso!$H$12)),0),"")</f>
        <v>11</v>
      </c>
    </row>
    <row r="23" customFormat="false" ht="12.75" hidden="false" customHeight="false" outlineLevel="0" collapsed="false">
      <c r="A23" s="66" t="n">
        <v>6</v>
      </c>
      <c r="B23" s="71" t="n">
        <v>-12</v>
      </c>
      <c r="C23" s="71" t="n">
        <v>-12</v>
      </c>
      <c r="D23" s="71" t="n">
        <v>17</v>
      </c>
      <c r="E23" s="71" t="n">
        <v>-12</v>
      </c>
      <c r="F23" s="71" t="n">
        <v>-15</v>
      </c>
      <c r="G23" s="71" t="n">
        <v>-12</v>
      </c>
      <c r="H23" s="71" t="n">
        <v>-12</v>
      </c>
      <c r="I23" s="71" t="n">
        <v>10</v>
      </c>
      <c r="J23" s="71" t="n">
        <v>-12</v>
      </c>
      <c r="K23" s="71" t="n">
        <v>-12</v>
      </c>
      <c r="L23" s="71" t="n">
        <v>59</v>
      </c>
      <c r="M23" s="71" t="n">
        <v>14</v>
      </c>
      <c r="N23" s="71" t="n">
        <v>-12</v>
      </c>
      <c r="O23" s="71" t="n">
        <v>14</v>
      </c>
      <c r="P23" s="71" t="n">
        <v>-15</v>
      </c>
      <c r="Q23" s="71" t="n">
        <v>-12</v>
      </c>
      <c r="R23" s="71" t="n">
        <v>10</v>
      </c>
      <c r="S23" s="71" t="n">
        <v>-12</v>
      </c>
      <c r="T23" s="71" t="n">
        <v>-45</v>
      </c>
      <c r="U23" s="71" t="n">
        <v>-12</v>
      </c>
      <c r="V23" s="72" t="n">
        <f aca="false">IF(COUNT(B23:U23)&gt;0,ROUND(TRIMMEAN(B23:U23,VALUE(Proceso!$H$12)),0),"")</f>
        <v>-5</v>
      </c>
    </row>
    <row r="24" customFormat="false" ht="12.75" hidden="false" customHeight="false" outlineLevel="0" collapsed="false">
      <c r="A24" s="66" t="n">
        <v>7</v>
      </c>
      <c r="B24" s="71" t="n">
        <v>-11</v>
      </c>
      <c r="C24" s="71" t="n">
        <v>-20</v>
      </c>
      <c r="D24" s="71" t="n">
        <v>-9</v>
      </c>
      <c r="E24" s="71" t="n">
        <v>-15</v>
      </c>
      <c r="F24" s="71" t="n">
        <v>-15</v>
      </c>
      <c r="G24" s="71" t="n">
        <v>-12</v>
      </c>
      <c r="H24" s="71" t="n">
        <v>30</v>
      </c>
      <c r="I24" s="71" t="n">
        <v>-12</v>
      </c>
      <c r="J24" s="71" t="n">
        <v>-15</v>
      </c>
      <c r="K24" s="71" t="n">
        <v>-11</v>
      </c>
      <c r="L24" s="71" t="n">
        <v>-12</v>
      </c>
      <c r="M24" s="71" t="n">
        <v>-15</v>
      </c>
      <c r="N24" s="71" t="n">
        <v>10</v>
      </c>
      <c r="O24" s="71" t="n">
        <v>10</v>
      </c>
      <c r="P24" s="71" t="n">
        <v>-80</v>
      </c>
      <c r="Q24" s="71" t="n">
        <v>10</v>
      </c>
      <c r="R24" s="71" t="n">
        <v>10</v>
      </c>
      <c r="S24" s="71" t="n">
        <v>10</v>
      </c>
      <c r="T24" s="71" t="n">
        <v>-20</v>
      </c>
      <c r="U24" s="71" t="n">
        <v>-18</v>
      </c>
      <c r="V24" s="72" t="n">
        <f aca="false">IF(COUNT(B24:U24)&gt;0,ROUND(TRIMMEAN(B24:U24,VALUE(Proceso!$H$12)),0),"")</f>
        <v>-8</v>
      </c>
    </row>
    <row r="25" customFormat="false" ht="12.75" hidden="false" customHeight="false" outlineLevel="0" collapsed="false">
      <c r="A25" s="66" t="n">
        <v>8</v>
      </c>
      <c r="B25" s="71" t="n">
        <v>-10</v>
      </c>
      <c r="C25" s="71" t="n">
        <v>20</v>
      </c>
      <c r="D25" s="71" t="n">
        <v>-11</v>
      </c>
      <c r="E25" s="71" t="n">
        <v>-5</v>
      </c>
      <c r="F25" s="71" t="n">
        <v>-8</v>
      </c>
      <c r="G25" s="71" t="n">
        <v>-11</v>
      </c>
      <c r="H25" s="71" t="n">
        <v>-11</v>
      </c>
      <c r="I25" s="71" t="n">
        <v>-10</v>
      </c>
      <c r="J25" s="71" t="n">
        <v>-5</v>
      </c>
      <c r="K25" s="71" t="n">
        <v>-5</v>
      </c>
      <c r="L25" s="71" t="n">
        <v>-11</v>
      </c>
      <c r="M25" s="71" t="n">
        <v>-11</v>
      </c>
      <c r="N25" s="71" t="n">
        <v>-11</v>
      </c>
      <c r="O25" s="71" t="n">
        <v>-8</v>
      </c>
      <c r="P25" s="71" t="n">
        <v>-11</v>
      </c>
      <c r="Q25" s="71" t="n">
        <v>-11</v>
      </c>
      <c r="R25" s="71" t="n">
        <v>-11</v>
      </c>
      <c r="S25" s="71" t="n">
        <v>-10</v>
      </c>
      <c r="T25" s="71" t="n">
        <v>-8</v>
      </c>
      <c r="U25" s="71" t="n">
        <v>-8</v>
      </c>
      <c r="V25" s="72" t="n">
        <f aca="false">IF(COUNT(B25:U25)&gt;0,ROUND(TRIMMEAN(B25:U25,VALUE(Proceso!$H$12)),0),"")</f>
        <v>-9</v>
      </c>
    </row>
    <row r="26" customFormat="false" ht="12.75" hidden="false" customHeight="false" outlineLevel="0" collapsed="false">
      <c r="A26" s="66" t="n">
        <v>9</v>
      </c>
      <c r="B26" s="71" t="n">
        <v>40</v>
      </c>
      <c r="C26" s="71" t="n">
        <v>-5</v>
      </c>
      <c r="D26" s="71" t="n">
        <v>-10</v>
      </c>
      <c r="E26" s="71" t="n">
        <v>-5</v>
      </c>
      <c r="F26" s="71" t="n">
        <v>-5</v>
      </c>
      <c r="G26" s="71" t="n">
        <v>-10</v>
      </c>
      <c r="H26" s="71" t="n">
        <v>40</v>
      </c>
      <c r="I26" s="71" t="n">
        <v>-5</v>
      </c>
      <c r="J26" s="71" t="n">
        <v>-10</v>
      </c>
      <c r="K26" s="71" t="n">
        <v>40</v>
      </c>
      <c r="L26" s="71" t="n">
        <v>-15</v>
      </c>
      <c r="M26" s="71" t="n">
        <v>40</v>
      </c>
      <c r="N26" s="71" t="n">
        <v>-5</v>
      </c>
      <c r="O26" s="71" t="n">
        <v>-5</v>
      </c>
      <c r="P26" s="71" t="n">
        <v>-5</v>
      </c>
      <c r="Q26" s="71" t="n">
        <v>-5</v>
      </c>
      <c r="R26" s="71" t="n">
        <v>-5</v>
      </c>
      <c r="S26" s="71" t="n">
        <v>40</v>
      </c>
      <c r="T26" s="71" t="n">
        <v>-5</v>
      </c>
      <c r="U26" s="71" t="n">
        <v>-12</v>
      </c>
      <c r="V26" s="72" t="n">
        <f aca="false">IF(COUNT(B26:U26)&gt;0,ROUND(TRIMMEAN(B26:U26,VALUE(Proceso!$H$12)),0),"")</f>
        <v>4</v>
      </c>
    </row>
    <row r="27" customFormat="false" ht="12.75" hidden="false" customHeight="false" outlineLevel="0" collapsed="false">
      <c r="A27" s="66" t="n">
        <v>10</v>
      </c>
      <c r="B27" s="71" t="n">
        <v>62</v>
      </c>
      <c r="C27" s="71" t="n">
        <v>62</v>
      </c>
      <c r="D27" s="71" t="n">
        <v>65</v>
      </c>
      <c r="E27" s="71" t="n">
        <v>65</v>
      </c>
      <c r="F27" s="71" t="n">
        <v>65</v>
      </c>
      <c r="G27" s="71" t="n">
        <v>17</v>
      </c>
      <c r="H27" s="71" t="n">
        <v>62</v>
      </c>
      <c r="I27" s="71" t="n">
        <v>65</v>
      </c>
      <c r="J27" s="71" t="n">
        <v>62</v>
      </c>
      <c r="K27" s="71" t="n">
        <v>17</v>
      </c>
      <c r="L27" s="71" t="n">
        <v>62</v>
      </c>
      <c r="M27" s="71" t="n">
        <v>65</v>
      </c>
      <c r="N27" s="71" t="n">
        <v>62</v>
      </c>
      <c r="O27" s="71" t="n">
        <v>65</v>
      </c>
      <c r="P27" s="71" t="n">
        <v>65</v>
      </c>
      <c r="Q27" s="71" t="n">
        <v>62</v>
      </c>
      <c r="R27" s="71" t="n">
        <v>62</v>
      </c>
      <c r="S27" s="71" t="n">
        <v>62</v>
      </c>
      <c r="T27" s="71" t="n">
        <v>65</v>
      </c>
      <c r="U27" s="71" t="n">
        <v>65</v>
      </c>
      <c r="V27" s="72" t="n">
        <f aca="false">IF(COUNT(B27:U27)&gt;0,ROUND(TRIMMEAN(B27:U27,VALUE(Proceso!$H$12)),0),"")</f>
        <v>61</v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10</v>
      </c>
      <c r="C28" s="74" t="n">
        <f aca="false">COUNT(C18:C27)</f>
        <v>10</v>
      </c>
      <c r="D28" s="74" t="n">
        <f aca="false">COUNT(D18:D27)</f>
        <v>10</v>
      </c>
      <c r="E28" s="74" t="n">
        <f aca="false">COUNT(E18:E27)</f>
        <v>10</v>
      </c>
      <c r="F28" s="74" t="n">
        <f aca="false">COUNT(F18:F27)</f>
        <v>10</v>
      </c>
      <c r="G28" s="74" t="n">
        <f aca="false">COUNT(G18:G27)</f>
        <v>10</v>
      </c>
      <c r="H28" s="74" t="n">
        <f aca="false">COUNT(H18:H27)</f>
        <v>10</v>
      </c>
      <c r="I28" s="74" t="n">
        <f aca="false">COUNT(I18:I27)</f>
        <v>10</v>
      </c>
      <c r="J28" s="74" t="n">
        <f aca="false">COUNT(J18:J27)</f>
        <v>10</v>
      </c>
      <c r="K28" s="74" t="n">
        <f aca="false">COUNT(K18:K27)</f>
        <v>10</v>
      </c>
      <c r="L28" s="74" t="n">
        <f aca="false">COUNT(L18:L27)</f>
        <v>10</v>
      </c>
      <c r="M28" s="74" t="n">
        <f aca="false">COUNT(M18:M27)</f>
        <v>10</v>
      </c>
      <c r="N28" s="74" t="n">
        <f aca="false">COUNT(N18:N27)</f>
        <v>10</v>
      </c>
      <c r="O28" s="74" t="n">
        <f aca="false">COUNT(O18:O27)</f>
        <v>10</v>
      </c>
      <c r="P28" s="74" t="n">
        <f aca="false">COUNT(P18:P27)</f>
        <v>10</v>
      </c>
      <c r="Q28" s="74" t="n">
        <f aca="false">COUNT(Q18:Q27)</f>
        <v>10</v>
      </c>
      <c r="R28" s="74" t="n">
        <f aca="false">COUNT(R18:R27)</f>
        <v>10</v>
      </c>
      <c r="S28" s="74" t="n">
        <f aca="false">COUNT(S18:S27)</f>
        <v>10</v>
      </c>
      <c r="T28" s="74" t="n">
        <f aca="false">COUNT(T18:T27)</f>
        <v>8</v>
      </c>
      <c r="U28" s="74" t="n">
        <f aca="false">COUNT(U18:U27)</f>
        <v>8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n">
        <f aca="false">IF(COUNT(B18)=1,VLOOKUP((B18-$V18)*10,[1]!Escala_IMPs,2),"")</f>
        <v>1</v>
      </c>
      <c r="C35" s="69" t="n">
        <f aca="false">IF(COUNT(C18)=1,VLOOKUP((C18-$V18)*10,[1]!Escala_IMPs,2),"")</f>
        <v>-1</v>
      </c>
      <c r="D35" s="69" t="n">
        <f aca="false">IF(COUNT(D18)=1,VLOOKUP((D18-$V18)*10,[1]!Escala_IMPs,2),"")</f>
        <v>5</v>
      </c>
      <c r="E35" s="69" t="n">
        <f aca="false">IF(COUNT(E18)=1,VLOOKUP((E18-$V18)*10,[1]!Escala_IMPs,2),"")</f>
        <v>-1</v>
      </c>
      <c r="F35" s="69" t="n">
        <f aca="false">IF(COUNT(F18)=1,VLOOKUP((F18-$V18)*10,[1]!Escala_IMPs,2),"")</f>
        <v>1</v>
      </c>
      <c r="G35" s="69" t="n">
        <f aca="false">IF(COUNT(G18)=1,VLOOKUP((G18-$V18)*10,[1]!Escala_IMPs,2),"")</f>
        <v>-1</v>
      </c>
      <c r="H35" s="69" t="n">
        <f aca="false">IF(COUNT(H18)=1,VLOOKUP((H18-$V18)*10,[1]!Escala_IMPs,2),"")</f>
        <v>1</v>
      </c>
      <c r="I35" s="69" t="n">
        <f aca="false">IF(COUNT(I18)=1,VLOOKUP((I18-$V18)*10,[1]!Escala_IMPs,2),"")</f>
        <v>-1</v>
      </c>
      <c r="J35" s="69" t="n">
        <f aca="false">IF(COUNT(J18)=1,VLOOKUP((J18-$V18)*10,[1]!Escala_IMPs,2),"")</f>
        <v>-1</v>
      </c>
      <c r="K35" s="69" t="n">
        <f aca="false">IF(COUNT(K18)=1,VLOOKUP((K18-$V18)*10,[1]!Escala_IMPs,2),"")</f>
        <v>-1</v>
      </c>
      <c r="L35" s="69" t="n">
        <f aca="false">IF(COUNT(L18)=1,VLOOKUP((L18-$V18)*10,[1]!Escala_IMPs,2),"")</f>
        <v>-1</v>
      </c>
      <c r="M35" s="69" t="n">
        <f aca="false">IF(COUNT(M18)=1,VLOOKUP((M18-$V18)*10,[1]!Escala_IMPs,2),"")</f>
        <v>-1</v>
      </c>
      <c r="N35" s="69" t="n">
        <f aca="false">IF(COUNT(N18)=1,VLOOKUP((N18-$V18)*10,[1]!Escala_IMPs,2),"")</f>
        <v>-1</v>
      </c>
      <c r="O35" s="69" t="n">
        <f aca="false">IF(COUNT(O18)=1,VLOOKUP((O18-$V18)*10,[1]!Escala_IMPs,2),"")</f>
        <v>5</v>
      </c>
      <c r="P35" s="69" t="n">
        <f aca="false">IF(COUNT(P18)=1,VLOOKUP((P18-$V18)*10,[1]!Escala_IMPs,2),"")</f>
        <v>-1</v>
      </c>
      <c r="Q35" s="69" t="n">
        <f aca="false">IF(COUNT(Q18)=1,VLOOKUP((Q18-$V18)*10,[1]!Escala_IMPs,2),"")</f>
        <v>1</v>
      </c>
      <c r="R35" s="69" t="n">
        <f aca="false">IF(COUNT(R18)=1,VLOOKUP((R18-$V18)*10,[1]!Escala_IMPs,2),"")</f>
        <v>-1</v>
      </c>
      <c r="S35" s="69" t="n">
        <f aca="false">IF(COUNT(S18)=1,VLOOKUP((S18-$V18)*10,[1]!Escala_IMPs,2),"")</f>
        <v>1</v>
      </c>
      <c r="T35" s="69" t="n">
        <f aca="false">IF(COUNT(T18)=1,VLOOKUP((T18-$V18)*10,[1]!Escala_IMPs,2),"")</f>
        <v>1</v>
      </c>
      <c r="U35" s="69" t="n">
        <f aca="false">IF(COUNT(U18)=1,VLOOKUP((U18-$V18)*10,[1]!Escala_IMPs,2),"")</f>
        <v>-1</v>
      </c>
    </row>
    <row r="36" customFormat="false" ht="12.75" hidden="false" customHeight="false" outlineLevel="0" collapsed="false">
      <c r="A36" s="66" t="n">
        <v>2</v>
      </c>
      <c r="B36" s="69" t="n">
        <f aca="false">IF(COUNT(B19)=1,VLOOKUP((B19-$V19)*10,[1]!Escala_IMPs,2),"")</f>
        <v>-8</v>
      </c>
      <c r="C36" s="69" t="n">
        <f aca="false">IF(COUNT(C19)=1,VLOOKUP((C19-$V19)*10,[1]!Escala_IMPs,2),"")</f>
        <v>-8</v>
      </c>
      <c r="D36" s="69" t="n">
        <f aca="false">IF(COUNT(D19)=1,VLOOKUP((D19-$V19)*10,[1]!Escala_IMPs,2),"")</f>
        <v>9</v>
      </c>
      <c r="E36" s="69" t="n">
        <f aca="false">IF(COUNT(E19)=1,VLOOKUP((E19-$V19)*10,[1]!Escala_IMPs,2),"")</f>
        <v>9</v>
      </c>
      <c r="F36" s="69" t="n">
        <f aca="false">IF(COUNT(F19)=1,VLOOKUP((F19-$V19)*10,[1]!Escala_IMPs,2),"")</f>
        <v>9</v>
      </c>
      <c r="G36" s="69" t="n">
        <f aca="false">IF(COUNT(G19)=1,VLOOKUP((G19-$V19)*10,[1]!Escala_IMPs,2),"")</f>
        <v>-8</v>
      </c>
      <c r="H36" s="69" t="n">
        <f aca="false">IF(COUNT(H19)=1,VLOOKUP((H19-$V19)*10,[1]!Escala_IMPs,2),"")</f>
        <v>9</v>
      </c>
      <c r="I36" s="69" t="n">
        <f aca="false">IF(COUNT(I19)=1,VLOOKUP((I19-$V19)*10,[1]!Escala_IMPs,2),"")</f>
        <v>-8</v>
      </c>
      <c r="J36" s="69" t="n">
        <f aca="false">IF(COUNT(J19)=1,VLOOKUP((J19-$V19)*10,[1]!Escala_IMPs,2),"")</f>
        <v>-8</v>
      </c>
      <c r="K36" s="69" t="n">
        <f aca="false">IF(COUNT(K19)=1,VLOOKUP((K19-$V19)*10,[1]!Escala_IMPs,2),"")</f>
        <v>9</v>
      </c>
      <c r="L36" s="69" t="n">
        <f aca="false">IF(COUNT(L19)=1,VLOOKUP((L19-$V19)*10,[1]!Escala_IMPs,2),"")</f>
        <v>-10</v>
      </c>
      <c r="M36" s="69" t="n">
        <f aca="false">IF(COUNT(M19)=1,VLOOKUP((M19-$V19)*10,[1]!Escala_IMPs,2),"")</f>
        <v>9</v>
      </c>
      <c r="N36" s="69" t="n">
        <f aca="false">IF(COUNT(N19)=1,VLOOKUP((N19-$V19)*10,[1]!Escala_IMPs,2),"")</f>
        <v>9</v>
      </c>
      <c r="O36" s="69" t="n">
        <f aca="false">IF(COUNT(O19)=1,VLOOKUP((O19-$V19)*10,[1]!Escala_IMPs,2),"")</f>
        <v>-8</v>
      </c>
      <c r="P36" s="69" t="n">
        <f aca="false">IF(COUNT(P19)=1,VLOOKUP((P19-$V19)*10,[1]!Escala_IMPs,2),"")</f>
        <v>-10</v>
      </c>
      <c r="Q36" s="69" t="n">
        <f aca="false">IF(COUNT(Q19)=1,VLOOKUP((Q19-$V19)*10,[1]!Escala_IMPs,2),"")</f>
        <v>-10</v>
      </c>
      <c r="R36" s="69" t="n">
        <f aca="false">IF(COUNT(R19)=1,VLOOKUP((R19-$V19)*10,[1]!Escala_IMPs,2),"")</f>
        <v>9</v>
      </c>
      <c r="S36" s="69" t="n">
        <f aca="false">IF(COUNT(S19)=1,VLOOKUP((S19-$V19)*10,[1]!Escala_IMPs,2),"")</f>
        <v>15</v>
      </c>
      <c r="T36" s="69" t="n">
        <f aca="false">IF(COUNT(T19)=1,VLOOKUP((T19-$V19)*10,[1]!Escala_IMPs,2),"")</f>
        <v>-10</v>
      </c>
      <c r="U36" s="69" t="n">
        <f aca="false">IF(COUNT(U19)=1,VLOOKUP((U19-$V19)*10,[1]!Escala_IMPs,2),"")</f>
        <v>9</v>
      </c>
    </row>
    <row r="37" customFormat="false" ht="12.75" hidden="false" customHeight="false" outlineLevel="0" collapsed="false">
      <c r="A37" s="66" t="n">
        <v>3</v>
      </c>
      <c r="B37" s="69" t="n">
        <f aca="false">IF(COUNT(B20)=1,VLOOKUP((B20-$V20)*10,[1]!Escala_IMPs,2),"")</f>
        <v>4</v>
      </c>
      <c r="C37" s="69" t="n">
        <f aca="false">IF(COUNT(C20)=1,VLOOKUP((C20-$V20)*10,[1]!Escala_IMPs,2),"")</f>
        <v>-4</v>
      </c>
      <c r="D37" s="69" t="n">
        <f aca="false">IF(COUNT(D20)=1,VLOOKUP((D20-$V20)*10,[1]!Escala_IMPs,2),"")</f>
        <v>-4</v>
      </c>
      <c r="E37" s="69" t="n">
        <f aca="false">IF(COUNT(E20)=1,VLOOKUP((E20-$V20)*10,[1]!Escala_IMPs,2),"")</f>
        <v>4</v>
      </c>
      <c r="F37" s="69" t="n">
        <f aca="false">IF(COUNT(F20)=1,VLOOKUP((F20-$V20)*10,[1]!Escala_IMPs,2),"")</f>
        <v>-3</v>
      </c>
      <c r="G37" s="69" t="n">
        <f aca="false">IF(COUNT(G20)=1,VLOOKUP((G20-$V20)*10,[1]!Escala_IMPs,2),"")</f>
        <v>-11</v>
      </c>
      <c r="H37" s="69" t="n">
        <f aca="false">IF(COUNT(H20)=1,VLOOKUP((H20-$V20)*10,[1]!Escala_IMPs,2),"")</f>
        <v>-4</v>
      </c>
      <c r="I37" s="69" t="n">
        <f aca="false">IF(COUNT(I20)=1,VLOOKUP((I20-$V20)*10,[1]!Escala_IMPs,2),"")</f>
        <v>-4</v>
      </c>
      <c r="J37" s="69" t="n">
        <f aca="false">IF(COUNT(J20)=1,VLOOKUP((J20-$V20)*10,[1]!Escala_IMPs,2),"")</f>
        <v>-4</v>
      </c>
      <c r="K37" s="69" t="n">
        <f aca="false">IF(COUNT(K20)=1,VLOOKUP((K20-$V20)*10,[1]!Escala_IMPs,2),"")</f>
        <v>0</v>
      </c>
      <c r="L37" s="69" t="n">
        <f aca="false">IF(COUNT(L20)=1,VLOOKUP((L20-$V20)*10,[1]!Escala_IMPs,2),"")</f>
        <v>4</v>
      </c>
      <c r="M37" s="69" t="n">
        <f aca="false">IF(COUNT(M20)=1,VLOOKUP((M20-$V20)*10,[1]!Escala_IMPs,2),"")</f>
        <v>-3</v>
      </c>
      <c r="N37" s="69" t="n">
        <f aca="false">IF(COUNT(N20)=1,VLOOKUP((N20-$V20)*10,[1]!Escala_IMPs,2),"")</f>
        <v>4</v>
      </c>
      <c r="O37" s="69" t="n">
        <f aca="false">IF(COUNT(O20)=1,VLOOKUP((O20-$V20)*10,[1]!Escala_IMPs,2),"")</f>
        <v>4</v>
      </c>
      <c r="P37" s="69" t="n">
        <f aca="false">IF(COUNT(P20)=1,VLOOKUP((P20-$V20)*10,[1]!Escala_IMPs,2),"")</f>
        <v>4</v>
      </c>
      <c r="Q37" s="69" t="n">
        <f aca="false">IF(COUNT(Q20)=1,VLOOKUP((Q20-$V20)*10,[1]!Escala_IMPs,2),"")</f>
        <v>-3</v>
      </c>
      <c r="R37" s="69" t="n">
        <f aca="false">IF(COUNT(R20)=1,VLOOKUP((R20-$V20)*10,[1]!Escala_IMPs,2),"")</f>
        <v>4</v>
      </c>
      <c r="S37" s="69" t="n">
        <f aca="false">IF(COUNT(S20)=1,VLOOKUP((S20-$V20)*10,[1]!Escala_IMPs,2),"")</f>
        <v>-4</v>
      </c>
      <c r="T37" s="69" t="n">
        <f aca="false">IF(COUNT(T20)=1,VLOOKUP((T20-$V20)*10,[1]!Escala_IMPs,2),"")</f>
        <v>4</v>
      </c>
      <c r="U37" s="69" t="n">
        <f aca="false">IF(COUNT(U20)=1,VLOOKUP((U20-$V20)*10,[1]!Escala_IMPs,2),"")</f>
        <v>4</v>
      </c>
    </row>
    <row r="38" customFormat="false" ht="12.75" hidden="false" customHeight="false" outlineLevel="0" collapsed="false">
      <c r="A38" s="66" t="n">
        <v>4</v>
      </c>
      <c r="B38" s="69" t="n">
        <f aca="false">IF(COUNT(B21)=1,VLOOKUP((B21-$V21)*10,[1]!Escala_IMPs,2),"")</f>
        <v>-1</v>
      </c>
      <c r="C38" s="69" t="n">
        <f aca="false">IF(COUNT(C21)=1,VLOOKUP((C21-$V21)*10,[1]!Escala_IMPs,2),"")</f>
        <v>-3</v>
      </c>
      <c r="D38" s="69" t="n">
        <f aca="false">IF(COUNT(D21)=1,VLOOKUP((D21-$V21)*10,[1]!Escala_IMPs,2),"")</f>
        <v>9</v>
      </c>
      <c r="E38" s="69" t="n">
        <f aca="false">IF(COUNT(E21)=1,VLOOKUP((E21-$V21)*10,[1]!Escala_IMPs,2),"")</f>
        <v>8</v>
      </c>
      <c r="F38" s="69" t="n">
        <f aca="false">IF(COUNT(F21)=1,VLOOKUP((F21-$V21)*10,[1]!Escala_IMPs,2),"")</f>
        <v>0</v>
      </c>
      <c r="G38" s="69" t="n">
        <f aca="false">IF(COUNT(G21)=1,VLOOKUP((G21-$V21)*10,[1]!Escala_IMPs,2),"")</f>
        <v>-2</v>
      </c>
      <c r="H38" s="69" t="n">
        <f aca="false">IF(COUNT(H21)=1,VLOOKUP((H21-$V21)*10,[1]!Escala_IMPs,2),"")</f>
        <v>-2</v>
      </c>
      <c r="I38" s="69" t="n">
        <f aca="false">IF(COUNT(I21)=1,VLOOKUP((I21-$V21)*10,[1]!Escala_IMPs,2),"")</f>
        <v>-1</v>
      </c>
      <c r="J38" s="69" t="n">
        <f aca="false">IF(COUNT(J21)=1,VLOOKUP((J21-$V21)*10,[1]!Escala_IMPs,2),"")</f>
        <v>-3</v>
      </c>
      <c r="K38" s="69" t="n">
        <f aca="false">IF(COUNT(K21)=1,VLOOKUP((K21-$V21)*10,[1]!Escala_IMPs,2),"")</f>
        <v>9</v>
      </c>
      <c r="L38" s="69" t="n">
        <f aca="false">IF(COUNT(L21)=1,VLOOKUP((L21-$V21)*10,[1]!Escala_IMPs,2),"")</f>
        <v>-2</v>
      </c>
      <c r="M38" s="69" t="n">
        <f aca="false">IF(COUNT(M21)=1,VLOOKUP((M21-$V21)*10,[1]!Escala_IMPs,2),"")</f>
        <v>-2</v>
      </c>
      <c r="N38" s="69" t="n">
        <f aca="false">IF(COUNT(N21)=1,VLOOKUP((N21-$V21)*10,[1]!Escala_IMPs,2),"")</f>
        <v>-3</v>
      </c>
      <c r="O38" s="69" t="n">
        <f aca="false">IF(COUNT(O21)=1,VLOOKUP((O21-$V21)*10,[1]!Escala_IMPs,2),"")</f>
        <v>-2</v>
      </c>
      <c r="P38" s="69" t="n">
        <f aca="false">IF(COUNT(P21)=1,VLOOKUP((P21-$V21)*10,[1]!Escala_IMPs,2),"")</f>
        <v>-3</v>
      </c>
      <c r="Q38" s="69" t="n">
        <f aca="false">IF(COUNT(Q21)=1,VLOOKUP((Q21-$V21)*10,[1]!Escala_IMPs,2),"")</f>
        <v>-1</v>
      </c>
      <c r="R38" s="69" t="n">
        <f aca="false">IF(COUNT(R21)=1,VLOOKUP((R21-$V21)*10,[1]!Escala_IMPs,2),"")</f>
        <v>-2</v>
      </c>
      <c r="S38" s="69" t="n">
        <f aca="false">IF(COUNT(S21)=1,VLOOKUP((S21-$V21)*10,[1]!Escala_IMPs,2),"")</f>
        <v>-3</v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n">
        <f aca="false">IF(COUNT(B22)=1,VLOOKUP((B22-$V22)*10,[1]!Escala_IMPs,2),"")</f>
        <v>0</v>
      </c>
      <c r="C39" s="69" t="n">
        <f aca="false">IF(COUNT(C22)=1,VLOOKUP((C22-$V22)*10,[1]!Escala_IMPs,2),"")</f>
        <v>-5</v>
      </c>
      <c r="D39" s="69" t="n">
        <f aca="false">IF(COUNT(D22)=1,VLOOKUP((D22-$V22)*10,[1]!Escala_IMPs,2),"")</f>
        <v>1</v>
      </c>
      <c r="E39" s="69" t="n">
        <f aca="false">IF(COUNT(E22)=1,VLOOKUP((E22-$V22)*10,[1]!Escala_IMPs,2),"")</f>
        <v>-2</v>
      </c>
      <c r="F39" s="69" t="n">
        <f aca="false">IF(COUNT(F22)=1,VLOOKUP((F22-$V22)*10,[1]!Escala_IMPs,2),"")</f>
        <v>0</v>
      </c>
      <c r="G39" s="69" t="n">
        <f aca="false">IF(COUNT(G22)=1,VLOOKUP((G22-$V22)*10,[1]!Escala_IMPs,2),"")</f>
        <v>-1</v>
      </c>
      <c r="H39" s="69" t="n">
        <f aca="false">IF(COUNT(H22)=1,VLOOKUP((H22-$V22)*10,[1]!Escala_IMPs,2),"")</f>
        <v>0</v>
      </c>
      <c r="I39" s="69" t="n">
        <f aca="false">IF(COUNT(I22)=1,VLOOKUP((I22-$V22)*10,[1]!Escala_IMPs,2),"")</f>
        <v>-1</v>
      </c>
      <c r="J39" s="69" t="n">
        <f aca="false">IF(COUNT(J22)=1,VLOOKUP((J22-$V22)*10,[1]!Escala_IMPs,2),"")</f>
        <v>0</v>
      </c>
      <c r="K39" s="69" t="n">
        <f aca="false">IF(COUNT(K22)=1,VLOOKUP((K22-$V22)*10,[1]!Escala_IMPs,2),"")</f>
        <v>0</v>
      </c>
      <c r="L39" s="69" t="n">
        <f aca="false">IF(COUNT(L22)=1,VLOOKUP((L22-$V22)*10,[1]!Escala_IMPs,2),"")</f>
        <v>-1</v>
      </c>
      <c r="M39" s="69" t="n">
        <f aca="false">IF(COUNT(M22)=1,VLOOKUP((M22-$V22)*10,[1]!Escala_IMPs,2),"")</f>
        <v>0</v>
      </c>
      <c r="N39" s="69" t="n">
        <f aca="false">IF(COUNT(N22)=1,VLOOKUP((N22-$V22)*10,[1]!Escala_IMPs,2),"")</f>
        <v>-1</v>
      </c>
      <c r="O39" s="69" t="n">
        <f aca="false">IF(COUNT(O22)=1,VLOOKUP((O22-$V22)*10,[1]!Escala_IMPs,2),"")</f>
        <v>0</v>
      </c>
      <c r="P39" s="69" t="n">
        <f aca="false">IF(COUNT(P22)=1,VLOOKUP((P22-$V22)*10,[1]!Escala_IMPs,2),"")</f>
        <v>-1</v>
      </c>
      <c r="Q39" s="69" t="n">
        <f aca="false">IF(COUNT(Q22)=1,VLOOKUP((Q22-$V22)*10,[1]!Escala_IMPs,2),"")</f>
        <v>9</v>
      </c>
      <c r="R39" s="69" t="n">
        <f aca="false">IF(COUNT(R22)=1,VLOOKUP((R22-$V22)*10,[1]!Escala_IMPs,2),"")</f>
        <v>-1</v>
      </c>
      <c r="S39" s="69" t="n">
        <f aca="false">IF(COUNT(S22)=1,VLOOKUP((S22-$V22)*10,[1]!Escala_IMPs,2),"")</f>
        <v>-1</v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n">
        <f aca="false">IF(COUNT(B23)=1,VLOOKUP((B23-$V23)*10,[1]!Escala_IMPs,2),"")</f>
        <v>-2</v>
      </c>
      <c r="C40" s="69" t="n">
        <f aca="false">IF(COUNT(C23)=1,VLOOKUP((C23-$V23)*10,[1]!Escala_IMPs,2),"")</f>
        <v>-2</v>
      </c>
      <c r="D40" s="69" t="n">
        <f aca="false">IF(COUNT(D23)=1,VLOOKUP((D23-$V23)*10,[1]!Escala_IMPs,2),"")</f>
        <v>6</v>
      </c>
      <c r="E40" s="69" t="n">
        <f aca="false">IF(COUNT(E23)=1,VLOOKUP((E23-$V23)*10,[1]!Escala_IMPs,2),"")</f>
        <v>-2</v>
      </c>
      <c r="F40" s="69" t="n">
        <f aca="false">IF(COUNT(F23)=1,VLOOKUP((F23-$V23)*10,[1]!Escala_IMPs,2),"")</f>
        <v>-3</v>
      </c>
      <c r="G40" s="69" t="n">
        <f aca="false">IF(COUNT(G23)=1,VLOOKUP((G23-$V23)*10,[1]!Escala_IMPs,2),"")</f>
        <v>-2</v>
      </c>
      <c r="H40" s="69" t="n">
        <f aca="false">IF(COUNT(H23)=1,VLOOKUP((H23-$V23)*10,[1]!Escala_IMPs,2),"")</f>
        <v>-2</v>
      </c>
      <c r="I40" s="69" t="n">
        <f aca="false">IF(COUNT(I23)=1,VLOOKUP((I23-$V23)*10,[1]!Escala_IMPs,2),"")</f>
        <v>4</v>
      </c>
      <c r="J40" s="69" t="n">
        <f aca="false">IF(COUNT(J23)=1,VLOOKUP((J23-$V23)*10,[1]!Escala_IMPs,2),"")</f>
        <v>-2</v>
      </c>
      <c r="K40" s="69" t="n">
        <f aca="false">IF(COUNT(K23)=1,VLOOKUP((K23-$V23)*10,[1]!Escala_IMPs,2),"")</f>
        <v>-2</v>
      </c>
      <c r="L40" s="69" t="n">
        <f aca="false">IF(COUNT(L23)=1,VLOOKUP((L23-$V23)*10,[1]!Escala_IMPs,2),"")</f>
        <v>12</v>
      </c>
      <c r="M40" s="69" t="n">
        <f aca="false">IF(COUNT(M23)=1,VLOOKUP((M23-$V23)*10,[1]!Escala_IMPs,2),"")</f>
        <v>5</v>
      </c>
      <c r="N40" s="69" t="n">
        <f aca="false">IF(COUNT(N23)=1,VLOOKUP((N23-$V23)*10,[1]!Escala_IMPs,2),"")</f>
        <v>-2</v>
      </c>
      <c r="O40" s="69" t="n">
        <f aca="false">IF(COUNT(O23)=1,VLOOKUP((O23-$V23)*10,[1]!Escala_IMPs,2),"")</f>
        <v>5</v>
      </c>
      <c r="P40" s="69" t="n">
        <f aca="false">IF(COUNT(P23)=1,VLOOKUP((P23-$V23)*10,[1]!Escala_IMPs,2),"")</f>
        <v>-3</v>
      </c>
      <c r="Q40" s="69" t="n">
        <f aca="false">IF(COUNT(Q23)=1,VLOOKUP((Q23-$V23)*10,[1]!Escala_IMPs,2),"")</f>
        <v>-2</v>
      </c>
      <c r="R40" s="69" t="n">
        <f aca="false">IF(COUNT(R23)=1,VLOOKUP((R23-$V23)*10,[1]!Escala_IMPs,2),"")</f>
        <v>4</v>
      </c>
      <c r="S40" s="69" t="n">
        <f aca="false">IF(COUNT(S23)=1,VLOOKUP((S23-$V23)*10,[1]!Escala_IMPs,2),"")</f>
        <v>-2</v>
      </c>
      <c r="T40" s="69" t="n">
        <f aca="false">IF(COUNT(T23)=1,VLOOKUP((T23-$V23)*10,[1]!Escala_IMPs,2),"")</f>
        <v>-9</v>
      </c>
      <c r="U40" s="69" t="n">
        <f aca="false">IF(COUNT(U23)=1,VLOOKUP((U23-$V23)*10,[1]!Escala_IMPs,2),"")</f>
        <v>-2</v>
      </c>
    </row>
    <row r="41" customFormat="false" ht="12.75" hidden="false" customHeight="false" outlineLevel="0" collapsed="false">
      <c r="A41" s="66" t="n">
        <v>7</v>
      </c>
      <c r="B41" s="69" t="n">
        <f aca="false">IF(COUNT(B24)=1,VLOOKUP((B24-$V24)*10,[1]!Escala_IMPs,2),"")</f>
        <v>-1</v>
      </c>
      <c r="C41" s="69" t="n">
        <f aca="false">IF(COUNT(C24)=1,VLOOKUP((C24-$V24)*10,[1]!Escala_IMPs,2),"")</f>
        <v>-3</v>
      </c>
      <c r="D41" s="69" t="n">
        <f aca="false">IF(COUNT(D24)=1,VLOOKUP((D24-$V24)*10,[1]!Escala_IMPs,2),"")</f>
        <v>0</v>
      </c>
      <c r="E41" s="69" t="n">
        <f aca="false">IF(COUNT(E24)=1,VLOOKUP((E24-$V24)*10,[1]!Escala_IMPs,2),"")</f>
        <v>-2</v>
      </c>
      <c r="F41" s="69" t="n">
        <f aca="false">IF(COUNT(F24)=1,VLOOKUP((F24-$V24)*10,[1]!Escala_IMPs,2),"")</f>
        <v>-2</v>
      </c>
      <c r="G41" s="69" t="n">
        <f aca="false">IF(COUNT(G24)=1,VLOOKUP((G24-$V24)*10,[1]!Escala_IMPs,2),"")</f>
        <v>-1</v>
      </c>
      <c r="H41" s="69" t="n">
        <f aca="false">IF(COUNT(H24)=1,VLOOKUP((H24-$V24)*10,[1]!Escala_IMPs,2),"")</f>
        <v>9</v>
      </c>
      <c r="I41" s="69" t="n">
        <f aca="false">IF(COUNT(I24)=1,VLOOKUP((I24-$V24)*10,[1]!Escala_IMPs,2),"")</f>
        <v>-1</v>
      </c>
      <c r="J41" s="69" t="n">
        <f aca="false">IF(COUNT(J24)=1,VLOOKUP((J24-$V24)*10,[1]!Escala_IMPs,2),"")</f>
        <v>-2</v>
      </c>
      <c r="K41" s="69" t="n">
        <f aca="false">IF(COUNT(K24)=1,VLOOKUP((K24-$V24)*10,[1]!Escala_IMPs,2),"")</f>
        <v>-1</v>
      </c>
      <c r="L41" s="69" t="n">
        <f aca="false">IF(COUNT(L24)=1,VLOOKUP((L24-$V24)*10,[1]!Escala_IMPs,2),"")</f>
        <v>-1</v>
      </c>
      <c r="M41" s="69" t="n">
        <f aca="false">IF(COUNT(M24)=1,VLOOKUP((M24-$V24)*10,[1]!Escala_IMPs,2),"")</f>
        <v>-2</v>
      </c>
      <c r="N41" s="69" t="n">
        <f aca="false">IF(COUNT(N24)=1,VLOOKUP((N24-$V24)*10,[1]!Escala_IMPs,2),"")</f>
        <v>5</v>
      </c>
      <c r="O41" s="69" t="n">
        <f aca="false">IF(COUNT(O24)=1,VLOOKUP((O24-$V24)*10,[1]!Escala_IMPs,2),"")</f>
        <v>5</v>
      </c>
      <c r="P41" s="69" t="n">
        <f aca="false">IF(COUNT(P24)=1,VLOOKUP((P24-$V24)*10,[1]!Escala_IMPs,2),"")</f>
        <v>-12</v>
      </c>
      <c r="Q41" s="69" t="n">
        <f aca="false">IF(COUNT(Q24)=1,VLOOKUP((Q24-$V24)*10,[1]!Escala_IMPs,2),"")</f>
        <v>5</v>
      </c>
      <c r="R41" s="69" t="n">
        <f aca="false">IF(COUNT(R24)=1,VLOOKUP((R24-$V24)*10,[1]!Escala_IMPs,2),"")</f>
        <v>5</v>
      </c>
      <c r="S41" s="69" t="n">
        <f aca="false">IF(COUNT(S24)=1,VLOOKUP((S24-$V24)*10,[1]!Escala_IMPs,2),"")</f>
        <v>5</v>
      </c>
      <c r="T41" s="69" t="n">
        <f aca="false">IF(COUNT(T24)=1,VLOOKUP((T24-$V24)*10,[1]!Escala_IMPs,2),"")</f>
        <v>-3</v>
      </c>
      <c r="U41" s="69" t="n">
        <f aca="false">IF(COUNT(U24)=1,VLOOKUP((U24-$V24)*10,[1]!Escala_IMPs,2),"")</f>
        <v>-3</v>
      </c>
    </row>
    <row r="42" customFormat="false" ht="12.75" hidden="false" customHeight="false" outlineLevel="0" collapsed="false">
      <c r="A42" s="66" t="n">
        <v>8</v>
      </c>
      <c r="B42" s="69" t="n">
        <f aca="false">IF(COUNT(B25)=1,VLOOKUP((B25-$V25)*10,[1]!Escala_IMPs,2),"")</f>
        <v>0</v>
      </c>
      <c r="C42" s="69" t="n">
        <f aca="false">IF(COUNT(C25)=1,VLOOKUP((C25-$V25)*10,[1]!Escala_IMPs,2),"")</f>
        <v>7</v>
      </c>
      <c r="D42" s="69" t="n">
        <f aca="false">IF(COUNT(D25)=1,VLOOKUP((D25-$V25)*10,[1]!Escala_IMPs,2),"")</f>
        <v>-1</v>
      </c>
      <c r="E42" s="69" t="n">
        <f aca="false">IF(COUNT(E25)=1,VLOOKUP((E25-$V25)*10,[1]!Escala_IMPs,2),"")</f>
        <v>1</v>
      </c>
      <c r="F42" s="69" t="n">
        <f aca="false">IF(COUNT(F25)=1,VLOOKUP((F25-$V25)*10,[1]!Escala_IMPs,2),"")</f>
        <v>0</v>
      </c>
      <c r="G42" s="69" t="n">
        <f aca="false">IF(COUNT(G25)=1,VLOOKUP((G25-$V25)*10,[1]!Escala_IMPs,2),"")</f>
        <v>-1</v>
      </c>
      <c r="H42" s="69" t="n">
        <f aca="false">IF(COUNT(H25)=1,VLOOKUP((H25-$V25)*10,[1]!Escala_IMPs,2),"")</f>
        <v>-1</v>
      </c>
      <c r="I42" s="69" t="n">
        <f aca="false">IF(COUNT(I25)=1,VLOOKUP((I25-$V25)*10,[1]!Escala_IMPs,2),"")</f>
        <v>0</v>
      </c>
      <c r="J42" s="69" t="n">
        <f aca="false">IF(COUNT(J25)=1,VLOOKUP((J25-$V25)*10,[1]!Escala_IMPs,2),"")</f>
        <v>1</v>
      </c>
      <c r="K42" s="69" t="n">
        <f aca="false">IF(COUNT(K25)=1,VLOOKUP((K25-$V25)*10,[1]!Escala_IMPs,2),"")</f>
        <v>1</v>
      </c>
      <c r="L42" s="69" t="n">
        <f aca="false">IF(COUNT(L25)=1,VLOOKUP((L25-$V25)*10,[1]!Escala_IMPs,2),"")</f>
        <v>-1</v>
      </c>
      <c r="M42" s="69" t="n">
        <f aca="false">IF(COUNT(M25)=1,VLOOKUP((M25-$V25)*10,[1]!Escala_IMPs,2),"")</f>
        <v>-1</v>
      </c>
      <c r="N42" s="69" t="n">
        <f aca="false">IF(COUNT(N25)=1,VLOOKUP((N25-$V25)*10,[1]!Escala_IMPs,2),"")</f>
        <v>-1</v>
      </c>
      <c r="O42" s="69" t="n">
        <f aca="false">IF(COUNT(O25)=1,VLOOKUP((O25-$V25)*10,[1]!Escala_IMPs,2),"")</f>
        <v>0</v>
      </c>
      <c r="P42" s="69" t="n">
        <f aca="false">IF(COUNT(P25)=1,VLOOKUP((P25-$V25)*10,[1]!Escala_IMPs,2),"")</f>
        <v>-1</v>
      </c>
      <c r="Q42" s="69" t="n">
        <f aca="false">IF(COUNT(Q25)=1,VLOOKUP((Q25-$V25)*10,[1]!Escala_IMPs,2),"")</f>
        <v>-1</v>
      </c>
      <c r="R42" s="69" t="n">
        <f aca="false">IF(COUNT(R25)=1,VLOOKUP((R25-$V25)*10,[1]!Escala_IMPs,2),"")</f>
        <v>-1</v>
      </c>
      <c r="S42" s="69" t="n">
        <f aca="false">IF(COUNT(S25)=1,VLOOKUP((S25-$V25)*10,[1]!Escala_IMPs,2),"")</f>
        <v>0</v>
      </c>
      <c r="T42" s="69" t="n">
        <f aca="false">IF(COUNT(T25)=1,VLOOKUP((T25-$V25)*10,[1]!Escala_IMPs,2),"")</f>
        <v>0</v>
      </c>
      <c r="U42" s="69" t="n">
        <f aca="false">IF(COUNT(U25)=1,VLOOKUP((U25-$V25)*10,[1]!Escala_IMPs,2),"")</f>
        <v>0</v>
      </c>
    </row>
    <row r="43" customFormat="false" ht="12.75" hidden="false" customHeight="false" outlineLevel="0" collapsed="false">
      <c r="A43" s="66" t="n">
        <v>9</v>
      </c>
      <c r="B43" s="69" t="n">
        <f aca="false">IF(COUNT(B26)=1,VLOOKUP((B26-$V26)*10,[1]!Escala_IMPs,2),"")</f>
        <v>8</v>
      </c>
      <c r="C43" s="69" t="n">
        <f aca="false">IF(COUNT(C26)=1,VLOOKUP((C26-$V26)*10,[1]!Escala_IMPs,2),"")</f>
        <v>-3</v>
      </c>
      <c r="D43" s="69" t="n">
        <f aca="false">IF(COUNT(D26)=1,VLOOKUP((D26-$V26)*10,[1]!Escala_IMPs,2),"")</f>
        <v>-4</v>
      </c>
      <c r="E43" s="69" t="n">
        <f aca="false">IF(COUNT(E26)=1,VLOOKUP((E26-$V26)*10,[1]!Escala_IMPs,2),"")</f>
        <v>-3</v>
      </c>
      <c r="F43" s="69" t="n">
        <f aca="false">IF(COUNT(F26)=1,VLOOKUP((F26-$V26)*10,[1]!Escala_IMPs,2),"")</f>
        <v>-3</v>
      </c>
      <c r="G43" s="69" t="n">
        <f aca="false">IF(COUNT(G26)=1,VLOOKUP((G26-$V26)*10,[1]!Escala_IMPs,2),"")</f>
        <v>-4</v>
      </c>
      <c r="H43" s="69" t="n">
        <f aca="false">IF(COUNT(H26)=1,VLOOKUP((H26-$V26)*10,[1]!Escala_IMPs,2),"")</f>
        <v>8</v>
      </c>
      <c r="I43" s="69" t="n">
        <f aca="false">IF(COUNT(I26)=1,VLOOKUP((I26-$V26)*10,[1]!Escala_IMPs,2),"")</f>
        <v>-3</v>
      </c>
      <c r="J43" s="69" t="n">
        <f aca="false">IF(COUNT(J26)=1,VLOOKUP((J26-$V26)*10,[1]!Escala_IMPs,2),"")</f>
        <v>-4</v>
      </c>
      <c r="K43" s="69" t="n">
        <f aca="false">IF(COUNT(K26)=1,VLOOKUP((K26-$V26)*10,[1]!Escala_IMPs,2),"")</f>
        <v>8</v>
      </c>
      <c r="L43" s="69" t="n">
        <f aca="false">IF(COUNT(L26)=1,VLOOKUP((L26-$V26)*10,[1]!Escala_IMPs,2),"")</f>
        <v>-5</v>
      </c>
      <c r="M43" s="69" t="n">
        <f aca="false">IF(COUNT(M26)=1,VLOOKUP((M26-$V26)*10,[1]!Escala_IMPs,2),"")</f>
        <v>8</v>
      </c>
      <c r="N43" s="69" t="n">
        <f aca="false">IF(COUNT(N26)=1,VLOOKUP((N26-$V26)*10,[1]!Escala_IMPs,2),"")</f>
        <v>-3</v>
      </c>
      <c r="O43" s="69" t="n">
        <f aca="false">IF(COUNT(O26)=1,VLOOKUP((O26-$V26)*10,[1]!Escala_IMPs,2),"")</f>
        <v>-3</v>
      </c>
      <c r="P43" s="69" t="n">
        <f aca="false">IF(COUNT(P26)=1,VLOOKUP((P26-$V26)*10,[1]!Escala_IMPs,2),"")</f>
        <v>-3</v>
      </c>
      <c r="Q43" s="69" t="n">
        <f aca="false">IF(COUNT(Q26)=1,VLOOKUP((Q26-$V26)*10,[1]!Escala_IMPs,2),"")</f>
        <v>-3</v>
      </c>
      <c r="R43" s="69" t="n">
        <f aca="false">IF(COUNT(R26)=1,VLOOKUP((R26-$V26)*10,[1]!Escala_IMPs,2),"")</f>
        <v>-3</v>
      </c>
      <c r="S43" s="69" t="n">
        <f aca="false">IF(COUNT(S26)=1,VLOOKUP((S26-$V26)*10,[1]!Escala_IMPs,2),"")</f>
        <v>8</v>
      </c>
      <c r="T43" s="69" t="n">
        <f aca="false">IF(COUNT(T26)=1,VLOOKUP((T26-$V26)*10,[1]!Escala_IMPs,2),"")</f>
        <v>-3</v>
      </c>
      <c r="U43" s="69" t="n">
        <f aca="false">IF(COUNT(U26)=1,VLOOKUP((U26-$V26)*10,[1]!Escala_IMPs,2),"")</f>
        <v>-4</v>
      </c>
    </row>
    <row r="44" customFormat="false" ht="12.75" hidden="false" customHeight="false" outlineLevel="0" collapsed="false">
      <c r="A44" s="66" t="n">
        <v>10</v>
      </c>
      <c r="B44" s="69" t="n">
        <f aca="false">IF(COUNT(B27)=1,VLOOKUP((B27-$V27)*10,[1]!Escala_IMPs,2),"")</f>
        <v>0</v>
      </c>
      <c r="C44" s="69" t="n">
        <f aca="false">IF(COUNT(C27)=1,VLOOKUP((C27-$V27)*10,[1]!Escala_IMPs,2),"")</f>
        <v>0</v>
      </c>
      <c r="D44" s="69" t="n">
        <f aca="false">IF(COUNT(D27)=1,VLOOKUP((D27-$V27)*10,[1]!Escala_IMPs,2),"")</f>
        <v>1</v>
      </c>
      <c r="E44" s="69" t="n">
        <f aca="false">IF(COUNT(E27)=1,VLOOKUP((E27-$V27)*10,[1]!Escala_IMPs,2),"")</f>
        <v>1</v>
      </c>
      <c r="F44" s="69" t="n">
        <f aca="false">IF(COUNT(F27)=1,VLOOKUP((F27-$V27)*10,[1]!Escala_IMPs,2),"")</f>
        <v>1</v>
      </c>
      <c r="G44" s="69" t="n">
        <f aca="false">IF(COUNT(G27)=1,VLOOKUP((G27-$V27)*10,[1]!Escala_IMPs,2),"")</f>
        <v>-10</v>
      </c>
      <c r="H44" s="69" t="n">
        <f aca="false">IF(COUNT(H27)=1,VLOOKUP((H27-$V27)*10,[1]!Escala_IMPs,2),"")</f>
        <v>0</v>
      </c>
      <c r="I44" s="69" t="n">
        <f aca="false">IF(COUNT(I27)=1,VLOOKUP((I27-$V27)*10,[1]!Escala_IMPs,2),"")</f>
        <v>1</v>
      </c>
      <c r="J44" s="69" t="n">
        <f aca="false">IF(COUNT(J27)=1,VLOOKUP((J27-$V27)*10,[1]!Escala_IMPs,2),"")</f>
        <v>0</v>
      </c>
      <c r="K44" s="69" t="n">
        <f aca="false">IF(COUNT(K27)=1,VLOOKUP((K27-$V27)*10,[1]!Escala_IMPs,2),"")</f>
        <v>-10</v>
      </c>
      <c r="L44" s="69" t="n">
        <f aca="false">IF(COUNT(L27)=1,VLOOKUP((L27-$V27)*10,[1]!Escala_IMPs,2),"")</f>
        <v>0</v>
      </c>
      <c r="M44" s="69" t="n">
        <f aca="false">IF(COUNT(M27)=1,VLOOKUP((M27-$V27)*10,[1]!Escala_IMPs,2),"")</f>
        <v>1</v>
      </c>
      <c r="N44" s="69" t="n">
        <f aca="false">IF(COUNT(N27)=1,VLOOKUP((N27-$V27)*10,[1]!Escala_IMPs,2),"")</f>
        <v>0</v>
      </c>
      <c r="O44" s="69" t="n">
        <f aca="false">IF(COUNT(O27)=1,VLOOKUP((O27-$V27)*10,[1]!Escala_IMPs,2),"")</f>
        <v>1</v>
      </c>
      <c r="P44" s="69" t="n">
        <f aca="false">IF(COUNT(P27)=1,VLOOKUP((P27-$V27)*10,[1]!Escala_IMPs,2),"")</f>
        <v>1</v>
      </c>
      <c r="Q44" s="69" t="n">
        <f aca="false">IF(COUNT(Q27)=1,VLOOKUP((Q27-$V27)*10,[1]!Escala_IMPs,2),"")</f>
        <v>0</v>
      </c>
      <c r="R44" s="69" t="n">
        <f aca="false">IF(COUNT(R27)=1,VLOOKUP((R27-$V27)*10,[1]!Escala_IMPs,2),"")</f>
        <v>0</v>
      </c>
      <c r="S44" s="69" t="n">
        <f aca="false">IF(COUNT(S27)=1,VLOOKUP((S27-$V27)*10,[1]!Escala_IMPs,2),"")</f>
        <v>0</v>
      </c>
      <c r="T44" s="69" t="n">
        <f aca="false">IF(COUNT(T27)=1,VLOOKUP((T27-$V27)*10,[1]!Escala_IMPs,2),"")</f>
        <v>1</v>
      </c>
      <c r="U44" s="69" t="n">
        <f aca="false">IF(COUNT(U27)=1,VLOOKUP((U27-$V27)*10,[1]!Escala_IMPs,2),"")</f>
        <v>1</v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1</v>
      </c>
      <c r="C45" s="78" t="n">
        <f aca="false">SUM(C35:C44)</f>
        <v>-22</v>
      </c>
      <c r="D45" s="78" t="n">
        <f aca="false">SUM(D35:D44)</f>
        <v>22</v>
      </c>
      <c r="E45" s="78" t="n">
        <f aca="false">SUM(E35:E44)</f>
        <v>13</v>
      </c>
      <c r="F45" s="78" t="n">
        <f aca="false">SUM(F35:F44)</f>
        <v>0</v>
      </c>
      <c r="G45" s="78" t="n">
        <f aca="false">SUM(G35:G44)</f>
        <v>-41</v>
      </c>
      <c r="H45" s="78" t="n">
        <f aca="false">SUM(H35:H44)</f>
        <v>18</v>
      </c>
      <c r="I45" s="78" t="n">
        <f aca="false">SUM(I35:I44)</f>
        <v>-14</v>
      </c>
      <c r="J45" s="78" t="n">
        <f aca="false">SUM(J35:J44)</f>
        <v>-23</v>
      </c>
      <c r="K45" s="78" t="n">
        <f aca="false">SUM(K35:K44)</f>
        <v>13</v>
      </c>
      <c r="L45" s="78" t="n">
        <f aca="false">SUM(L35:L44)</f>
        <v>-5</v>
      </c>
      <c r="M45" s="78" t="n">
        <f aca="false">SUM(M35:M44)</f>
        <v>14</v>
      </c>
      <c r="N45" s="78" t="n">
        <f aca="false">SUM(N35:N44)</f>
        <v>7</v>
      </c>
      <c r="O45" s="78" t="n">
        <f aca="false">SUM(O35:O44)</f>
        <v>7</v>
      </c>
      <c r="P45" s="78" t="n">
        <f aca="false">SUM(P35:P44)</f>
        <v>-29</v>
      </c>
      <c r="Q45" s="78" t="n">
        <f aca="false">SUM(Q35:Q44)</f>
        <v>-5</v>
      </c>
      <c r="R45" s="78" t="n">
        <f aca="false">SUM(R35:R44)</f>
        <v>14</v>
      </c>
      <c r="S45" s="78" t="n">
        <f aca="false">SUM(S35:S44)</f>
        <v>19</v>
      </c>
      <c r="T45" s="78" t="n">
        <f aca="false">SUM(T35:T44)</f>
        <v>-19</v>
      </c>
      <c r="U45" s="78" t="n">
        <f aca="false">SUM(U35:U44)</f>
        <v>4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50</v>
      </c>
      <c r="C52" s="79" t="n">
        <f aca="false">MAX(C18-B18,0)*10</f>
        <v>0</v>
      </c>
      <c r="D52" s="79" t="n">
        <f aca="false">MAX(D18-E18,0)*10</f>
        <v>220</v>
      </c>
      <c r="E52" s="79" t="n">
        <f aca="false">MAX(E18-D18,0)*10</f>
        <v>0</v>
      </c>
      <c r="F52" s="79" t="n">
        <f aca="false">MAX(F18-G18,0)*10</f>
        <v>60</v>
      </c>
      <c r="G52" s="79" t="n">
        <f aca="false">MAX(G18-F18,0)*10</f>
        <v>0</v>
      </c>
      <c r="H52" s="79" t="n">
        <f aca="false">MAX(H18-I18,0)*10</f>
        <v>5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210</v>
      </c>
      <c r="P52" s="79" t="n">
        <f aca="false">MAX(P18-Q18,0)*10</f>
        <v>0</v>
      </c>
      <c r="Q52" s="79" t="n">
        <f aca="false">MAX(Q18-P18,0)*10</f>
        <v>50</v>
      </c>
      <c r="R52" s="79" t="n">
        <f aca="false">MAX(R18-S18,0)*10</f>
        <v>0</v>
      </c>
      <c r="S52" s="79" t="n">
        <f aca="false">MAX(S18-R18,0)*10</f>
        <v>60</v>
      </c>
      <c r="T52" s="79" t="n">
        <f aca="false">MAX(T18-U18,0)*10</f>
        <v>5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10</v>
      </c>
      <c r="F53" s="79" t="n">
        <f aca="false">MAX(F19-G19,0)*10</f>
        <v>760</v>
      </c>
      <c r="G53" s="79" t="n">
        <f aca="false">MAX(G19-F19,0)*10</f>
        <v>0</v>
      </c>
      <c r="H53" s="79" t="n">
        <f aca="false">MAX(H19-I19,0)*10</f>
        <v>76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750</v>
      </c>
      <c r="L53" s="79" t="n">
        <f aca="false">MAX(L19-M19,0)*10</f>
        <v>0</v>
      </c>
      <c r="M53" s="79" t="n">
        <f aca="false">MAX(M19-L19,0)*10</f>
        <v>830</v>
      </c>
      <c r="N53" s="79" t="n">
        <f aca="false">MAX(N19-O19,0)*10</f>
        <v>75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780</v>
      </c>
      <c r="T53" s="79" t="n">
        <f aca="false">MAX(T19-U19,0)*10</f>
        <v>0</v>
      </c>
      <c r="U53" s="79" t="n">
        <f aca="false">MAX(U19-T19,0)*10</f>
        <v>83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27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270</v>
      </c>
      <c r="F54" s="79" t="n">
        <f aca="false">MAX(F20-G20,0)*10</f>
        <v>48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150</v>
      </c>
      <c r="L54" s="79" t="n">
        <f aca="false">MAX(L20-M20,0)*10</f>
        <v>24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240</v>
      </c>
      <c r="Q54" s="79" t="n">
        <f aca="false">MAX(Q20-P20,0)*10</f>
        <v>0</v>
      </c>
      <c r="R54" s="79" t="n">
        <f aca="false">MAX(R20-S20,0)*10</f>
        <v>27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60</v>
      </c>
      <c r="C55" s="79" t="n">
        <f aca="false">MAX(C21-B21,0)*10</f>
        <v>0</v>
      </c>
      <c r="D55" s="79" t="n">
        <f aca="false">MAX(D21-E21,0)*10</f>
        <v>30</v>
      </c>
      <c r="E55" s="79" t="n">
        <f aca="false">MAX(E21-D21,0)*10</f>
        <v>0</v>
      </c>
      <c r="F55" s="79" t="n">
        <f aca="false">MAX(F21-G21,0)*10</f>
        <v>6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30</v>
      </c>
      <c r="J55" s="79" t="n">
        <f aca="false">MAX(J21-K21,0)*10</f>
        <v>0</v>
      </c>
      <c r="K55" s="79" t="n">
        <f aca="false">MAX(K21-J21,0)*10</f>
        <v>48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30</v>
      </c>
      <c r="P55" s="79" t="n">
        <f aca="false">MAX(P21-Q21,0)*10</f>
        <v>0</v>
      </c>
      <c r="Q55" s="79" t="n">
        <f aca="false">MAX(Q21-P21,0)*10</f>
        <v>60</v>
      </c>
      <c r="R55" s="79" t="n">
        <f aca="false">MAX(R21-S21,0)*10</f>
        <v>3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200</v>
      </c>
      <c r="C56" s="79" t="n">
        <f aca="false">MAX(C22-B22,0)*10</f>
        <v>0</v>
      </c>
      <c r="D56" s="79" t="n">
        <f aca="false">MAX(D22-E22,0)*10</f>
        <v>100</v>
      </c>
      <c r="E56" s="79" t="n">
        <f aca="false">MAX(E22-D22,0)*10</f>
        <v>0</v>
      </c>
      <c r="F56" s="79" t="n">
        <f aca="false">MAX(F22-G22,0)*10</f>
        <v>10</v>
      </c>
      <c r="G56" s="79" t="n">
        <f aca="false">MAX(G22-F22,0)*10</f>
        <v>0</v>
      </c>
      <c r="H56" s="79" t="n">
        <f aca="false">MAX(H22-I22,0)*10</f>
        <v>3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30</v>
      </c>
      <c r="N56" s="79" t="n">
        <f aca="false">MAX(N22-O22,0)*10</f>
        <v>0</v>
      </c>
      <c r="O56" s="79" t="n">
        <f aca="false">MAX(O22-N22,0)*10</f>
        <v>30</v>
      </c>
      <c r="P56" s="79" t="n">
        <f aca="false">MAX(P22-Q22,0)*10</f>
        <v>0</v>
      </c>
      <c r="Q56" s="79" t="n">
        <f aca="false">MAX(Q22-P22,0)*10</f>
        <v>41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29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30</v>
      </c>
      <c r="H57" s="79" t="n">
        <f aca="false">MAX(H23-I23,0)*10</f>
        <v>0</v>
      </c>
      <c r="I57" s="79" t="n">
        <f aca="false">MAX(I23-H23,0)*10</f>
        <v>22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45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260</v>
      </c>
      <c r="P57" s="79" t="n">
        <f aca="false">MAX(P23-Q23,0)*10</f>
        <v>0</v>
      </c>
      <c r="Q57" s="79" t="n">
        <f aca="false">MAX(Q23-P23,0)*10</f>
        <v>30</v>
      </c>
      <c r="R57" s="79" t="n">
        <f aca="false">MAX(R23-S23,0)*10</f>
        <v>22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33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90</v>
      </c>
      <c r="C58" s="79" t="n">
        <f aca="false">MAX(C24-B24,0)*10</f>
        <v>0</v>
      </c>
      <c r="D58" s="79" t="n">
        <f aca="false">MAX(D24-E24,0)*10</f>
        <v>6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30</v>
      </c>
      <c r="H58" s="79" t="n">
        <f aca="false">MAX(H24-I24,0)*10</f>
        <v>42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40</v>
      </c>
      <c r="L58" s="79" t="n">
        <f aca="false">MAX(L24-M24,0)*10</f>
        <v>3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90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2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300</v>
      </c>
      <c r="D59" s="79" t="n">
        <f aca="false">MAX(D25-E25,0)*10</f>
        <v>0</v>
      </c>
      <c r="E59" s="79" t="n">
        <f aca="false">MAX(E25-D25,0)*10</f>
        <v>60</v>
      </c>
      <c r="F59" s="79" t="n">
        <f aca="false">MAX(F25-G25,0)*10</f>
        <v>3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1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3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1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45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50</v>
      </c>
      <c r="F60" s="79" t="n">
        <f aca="false">MAX(F26-G26,0)*10</f>
        <v>50</v>
      </c>
      <c r="G60" s="79" t="n">
        <f aca="false">MAX(G26-F26,0)*10</f>
        <v>0</v>
      </c>
      <c r="H60" s="79" t="n">
        <f aca="false">MAX(H26-I26,0)*10</f>
        <v>45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500</v>
      </c>
      <c r="L60" s="79" t="n">
        <f aca="false">MAX(L26-M26,0)*10</f>
        <v>0</v>
      </c>
      <c r="M60" s="79" t="n">
        <f aca="false">MAX(M26-L26,0)*10</f>
        <v>55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450</v>
      </c>
      <c r="T60" s="79" t="n">
        <f aca="false">MAX(T26-U26,0)*10</f>
        <v>7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48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30</v>
      </c>
      <c r="J61" s="79" t="n">
        <f aca="false">MAX(J27-K27,0)*10</f>
        <v>45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30</v>
      </c>
      <c r="N61" s="79" t="n">
        <f aca="false">MAX(N27-O27,0)*10</f>
        <v>0</v>
      </c>
      <c r="O61" s="79" t="n">
        <f aca="false">MAX(O27-N27,0)*10</f>
        <v>30</v>
      </c>
      <c r="P61" s="79" t="n">
        <f aca="false">MAX(P27-Q27,0)*10</f>
        <v>3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n">
        <f aca="false">IF(COUNT(B18)=1,VLOOKUP(B52,[1]!Escala_IMPs,2),"")</f>
        <v>2</v>
      </c>
      <c r="C67" s="79" t="n">
        <f aca="false">IF(COUNT(C18)=1,VLOOKUP(C52,[1]!Escala_IMPs,2),"")</f>
        <v>0</v>
      </c>
      <c r="D67" s="79" t="n">
        <f aca="false">IF(COUNT(D18)=1,VLOOKUP(D52,[1]!Escala_IMPs,2),"")</f>
        <v>6</v>
      </c>
      <c r="E67" s="79" t="n">
        <f aca="false">IF(COUNT(E18)=1,VLOOKUP(E52,[1]!Escala_IMPs,2),"")</f>
        <v>0</v>
      </c>
      <c r="F67" s="79" t="n">
        <f aca="false">IF(COUNT(F18)=1,VLOOKUP(F52,[1]!Escala_IMPs,2),"")</f>
        <v>2</v>
      </c>
      <c r="G67" s="79" t="n">
        <f aca="false">IF(COUNT(G18)=1,VLOOKUP(G52,[1]!Escala_IMPs,2),"")</f>
        <v>0</v>
      </c>
      <c r="H67" s="79" t="n">
        <f aca="false">IF(COUNT(H18)=1,VLOOKUP(H52,[1]!Escala_IMPs,2),"")</f>
        <v>2</v>
      </c>
      <c r="I67" s="79" t="n">
        <f aca="false">IF(COUNT(I18)=1,VLOOKUP(I52,[1]!Escala_IMPs,2),"")</f>
        <v>0</v>
      </c>
      <c r="J67" s="79" t="n">
        <f aca="false">IF(COUNT(J18)=1,VLOOKUP(J52,[1]!Escala_IMPs,2),"")</f>
        <v>0</v>
      </c>
      <c r="K67" s="79" t="n">
        <f aca="false">IF(COUNT(K18)=1,VLOOKUP(K52,[1]!Escala_IMPs,2),"")</f>
        <v>0</v>
      </c>
      <c r="L67" s="79" t="n">
        <f aca="false">IF(COUNT(L18)=1,VLOOKUP(L52,[1]!Escala_IMPs,2),"")</f>
        <v>0</v>
      </c>
      <c r="M67" s="79" t="n">
        <f aca="false">IF(COUNT(M18)=1,VLOOKUP(M52,[1]!Escala_IMPs,2),"")</f>
        <v>0</v>
      </c>
      <c r="N67" s="79" t="n">
        <f aca="false">IF(COUNT(N18)=1,VLOOKUP(N52,[1]!Escala_IMPs,2),"")</f>
        <v>0</v>
      </c>
      <c r="O67" s="79" t="n">
        <f aca="false">IF(COUNT(O18)=1,VLOOKUP(O52,[1]!Escala_IMPs,2),"")</f>
        <v>5</v>
      </c>
      <c r="P67" s="79" t="n">
        <f aca="false">IF(COUNT(P18)=1,VLOOKUP(P52,[1]!Escala_IMPs,2),"")</f>
        <v>0</v>
      </c>
      <c r="Q67" s="79" t="n">
        <f aca="false">IF(COUNT(Q18)=1,VLOOKUP(Q52,[1]!Escala_IMPs,2),"")</f>
        <v>2</v>
      </c>
      <c r="R67" s="79" t="n">
        <f aca="false">IF(COUNT(R18)=1,VLOOKUP(R52,[1]!Escala_IMPs,2),"")</f>
        <v>0</v>
      </c>
      <c r="S67" s="79" t="n">
        <f aca="false">IF(COUNT(S18)=1,VLOOKUP(S52,[1]!Escala_IMPs,2),"")</f>
        <v>2</v>
      </c>
      <c r="T67" s="79" t="n">
        <f aca="false">IF(COUNT(T18)=1,VLOOKUP(T52,[1]!Escala_IMPs,2),"")</f>
        <v>2</v>
      </c>
      <c r="U67" s="79" t="n">
        <f aca="false">IF(COUNT(U18)=1,VLOOKUP(U52,[1]!Escala_IMPs,2),"")</f>
        <v>0</v>
      </c>
    </row>
    <row r="68" customFormat="false" ht="12.75" hidden="false" customHeight="false" outlineLevel="0" collapsed="false">
      <c r="A68" s="66" t="n">
        <v>2</v>
      </c>
      <c r="B68" s="79" t="n">
        <f aca="false">IF(COUNT(B19)=1,VLOOKUP(B53,[1]!Escala_IMPs,2),"")</f>
        <v>0</v>
      </c>
      <c r="C68" s="79" t="n">
        <f aca="false">IF(COUNT(C19)=1,VLOOKUP(C53,[1]!Escala_IMPs,2),"")</f>
        <v>0</v>
      </c>
      <c r="D68" s="79" t="n">
        <f aca="false">IF(COUNT(D19)=1,VLOOKUP(D53,[1]!Escala_IMPs,2),"")</f>
        <v>0</v>
      </c>
      <c r="E68" s="79" t="n">
        <f aca="false">IF(COUNT(E19)=1,VLOOKUP(E53,[1]!Escala_IMPs,2),"")</f>
        <v>0</v>
      </c>
      <c r="F68" s="79" t="n">
        <f aca="false">IF(COUNT(F19)=1,VLOOKUP(F53,[1]!Escala_IMPs,2),"")</f>
        <v>13</v>
      </c>
      <c r="G68" s="79" t="n">
        <f aca="false">IF(COUNT(G19)=1,VLOOKUP(G53,[1]!Escala_IMPs,2),"")</f>
        <v>0</v>
      </c>
      <c r="H68" s="79" t="n">
        <f aca="false">IF(COUNT(H19)=1,VLOOKUP(H53,[1]!Escala_IMPs,2),"")</f>
        <v>13</v>
      </c>
      <c r="I68" s="79" t="n">
        <f aca="false">IF(COUNT(I19)=1,VLOOKUP(I53,[1]!Escala_IMPs,2),"")</f>
        <v>0</v>
      </c>
      <c r="J68" s="79" t="n">
        <f aca="false">IF(COUNT(J19)=1,VLOOKUP(J53,[1]!Escala_IMPs,2),"")</f>
        <v>0</v>
      </c>
      <c r="K68" s="79" t="n">
        <f aca="false">IF(COUNT(K19)=1,VLOOKUP(K53,[1]!Escala_IMPs,2),"")</f>
        <v>13</v>
      </c>
      <c r="L68" s="79" t="n">
        <f aca="false">IF(COUNT(L19)=1,VLOOKUP(L53,[1]!Escala_IMPs,2),"")</f>
        <v>0</v>
      </c>
      <c r="M68" s="79" t="n">
        <f aca="false">IF(COUNT(M19)=1,VLOOKUP(M53,[1]!Escala_IMPs,2),"")</f>
        <v>13</v>
      </c>
      <c r="N68" s="79" t="n">
        <f aca="false">IF(COUNT(N19)=1,VLOOKUP(N53,[1]!Escala_IMPs,2),"")</f>
        <v>13</v>
      </c>
      <c r="O68" s="79" t="n">
        <f aca="false">IF(COUNT(O19)=1,VLOOKUP(O53,[1]!Escala_IMPs,2),"")</f>
        <v>0</v>
      </c>
      <c r="P68" s="79" t="n">
        <f aca="false">IF(COUNT(P19)=1,VLOOKUP(P53,[1]!Escala_IMPs,2),"")</f>
        <v>0</v>
      </c>
      <c r="Q68" s="79" t="n">
        <f aca="false">IF(COUNT(Q19)=1,VLOOKUP(Q53,[1]!Escala_IMPs,2),"")</f>
        <v>0</v>
      </c>
      <c r="R68" s="79" t="n">
        <f aca="false">IF(COUNT(R19)=1,VLOOKUP(R53,[1]!Escala_IMPs,2),"")</f>
        <v>0</v>
      </c>
      <c r="S68" s="79" t="n">
        <f aca="false">IF(COUNT(S19)=1,VLOOKUP(S53,[1]!Escala_IMPs,2),"")</f>
        <v>13</v>
      </c>
      <c r="T68" s="79" t="n">
        <f aca="false">IF(COUNT(T19)=1,VLOOKUP(T53,[1]!Escala_IMPs,2),"")</f>
        <v>0</v>
      </c>
      <c r="U68" s="79" t="n">
        <f aca="false">IF(COUNT(U19)=1,VLOOKUP(U53,[1]!Escala_IMPs,2),"")</f>
        <v>13</v>
      </c>
    </row>
    <row r="69" customFormat="false" ht="12.75" hidden="false" customHeight="false" outlineLevel="0" collapsed="false">
      <c r="A69" s="66" t="n">
        <v>3</v>
      </c>
      <c r="B69" s="79" t="n">
        <f aca="false">IF(COUNT(B20)=1,VLOOKUP(B54,[1]!Escala_IMPs,2),"")</f>
        <v>7</v>
      </c>
      <c r="C69" s="79" t="n">
        <f aca="false">IF(COUNT(C20)=1,VLOOKUP(C54,[1]!Escala_IMPs,2),"")</f>
        <v>0</v>
      </c>
      <c r="D69" s="79" t="n">
        <f aca="false">IF(COUNT(D20)=1,VLOOKUP(D54,[1]!Escala_IMPs,2),"")</f>
        <v>0</v>
      </c>
      <c r="E69" s="79" t="n">
        <f aca="false">IF(COUNT(E20)=1,VLOOKUP(E54,[1]!Escala_IMPs,2),"")</f>
        <v>7</v>
      </c>
      <c r="F69" s="79" t="n">
        <f aca="false">IF(COUNT(F20)=1,VLOOKUP(F54,[1]!Escala_IMPs,2),"")</f>
        <v>10</v>
      </c>
      <c r="G69" s="79" t="n">
        <f aca="false">IF(COUNT(G20)=1,VLOOKUP(G54,[1]!Escala_IMPs,2),"")</f>
        <v>0</v>
      </c>
      <c r="H69" s="79" t="n">
        <f aca="false">IF(COUNT(H20)=1,VLOOKUP(H54,[1]!Escala_IMPs,2),"")</f>
        <v>0</v>
      </c>
      <c r="I69" s="79" t="n">
        <f aca="false">IF(COUNT(I20)=1,VLOOKUP(I54,[1]!Escala_IMPs,2),"")</f>
        <v>0</v>
      </c>
      <c r="J69" s="79" t="n">
        <f aca="false">IF(COUNT(J20)=1,VLOOKUP(J54,[1]!Escala_IMPs,2),"")</f>
        <v>0</v>
      </c>
      <c r="K69" s="79" t="n">
        <f aca="false">IF(COUNT(K20)=1,VLOOKUP(K54,[1]!Escala_IMPs,2),"")</f>
        <v>4</v>
      </c>
      <c r="L69" s="79" t="n">
        <f aca="false">IF(COUNT(L20)=1,VLOOKUP(L54,[1]!Escala_IMPs,2),"")</f>
        <v>6</v>
      </c>
      <c r="M69" s="79" t="n">
        <f aca="false">IF(COUNT(M20)=1,VLOOKUP(M54,[1]!Escala_IMPs,2),"")</f>
        <v>0</v>
      </c>
      <c r="N69" s="79" t="n">
        <f aca="false">IF(COUNT(N20)=1,VLOOKUP(N54,[1]!Escala_IMPs,2),"")</f>
        <v>0</v>
      </c>
      <c r="O69" s="79" t="n">
        <f aca="false">IF(COUNT(O20)=1,VLOOKUP(O54,[1]!Escala_IMPs,2),"")</f>
        <v>0</v>
      </c>
      <c r="P69" s="79" t="n">
        <f aca="false">IF(COUNT(P20)=1,VLOOKUP(P54,[1]!Escala_IMPs,2),"")</f>
        <v>6</v>
      </c>
      <c r="Q69" s="79" t="n">
        <f aca="false">IF(COUNT(Q20)=1,VLOOKUP(Q54,[1]!Escala_IMPs,2),"")</f>
        <v>0</v>
      </c>
      <c r="R69" s="79" t="n">
        <f aca="false">IF(COUNT(R20)=1,VLOOKUP(R54,[1]!Escala_IMPs,2),"")</f>
        <v>7</v>
      </c>
      <c r="S69" s="79" t="n">
        <f aca="false">IF(COUNT(S20)=1,VLOOKUP(S54,[1]!Escala_IMPs,2),"")</f>
        <v>0</v>
      </c>
      <c r="T69" s="79" t="n">
        <f aca="false">IF(COUNT(T20)=1,VLOOKUP(T54,[1]!Escala_IMPs,2),"")</f>
        <v>0</v>
      </c>
      <c r="U69" s="79" t="n">
        <f aca="false">IF(COUNT(U20)=1,VLOOKUP(U54,[1]!Escala_IMPs,2),"")</f>
        <v>0</v>
      </c>
    </row>
    <row r="70" customFormat="false" ht="12.75" hidden="false" customHeight="false" outlineLevel="0" collapsed="false">
      <c r="A70" s="66" t="n">
        <v>4</v>
      </c>
      <c r="B70" s="79" t="n">
        <f aca="false">IF(COUNT(B21)=1,VLOOKUP(B55,[1]!Escala_IMPs,2),"")</f>
        <v>2</v>
      </c>
      <c r="C70" s="79" t="n">
        <f aca="false">IF(COUNT(C21)=1,VLOOKUP(C55,[1]!Escala_IMPs,2),"")</f>
        <v>0</v>
      </c>
      <c r="D70" s="79" t="n">
        <f aca="false">IF(COUNT(D21)=1,VLOOKUP(D55,[1]!Escala_IMPs,2),"")</f>
        <v>1</v>
      </c>
      <c r="E70" s="79" t="n">
        <f aca="false">IF(COUNT(E21)=1,VLOOKUP(E55,[1]!Escala_IMPs,2),"")</f>
        <v>0</v>
      </c>
      <c r="F70" s="79" t="n">
        <f aca="false">IF(COUNT(F21)=1,VLOOKUP(F55,[1]!Escala_IMPs,2),"")</f>
        <v>2</v>
      </c>
      <c r="G70" s="79" t="n">
        <f aca="false">IF(COUNT(G21)=1,VLOOKUP(G55,[1]!Escala_IMPs,2),"")</f>
        <v>0</v>
      </c>
      <c r="H70" s="79" t="n">
        <f aca="false">IF(COUNT(H21)=1,VLOOKUP(H55,[1]!Escala_IMPs,2),"")</f>
        <v>0</v>
      </c>
      <c r="I70" s="79" t="n">
        <f aca="false">IF(COUNT(I21)=1,VLOOKUP(I55,[1]!Escala_IMPs,2),"")</f>
        <v>1</v>
      </c>
      <c r="J70" s="79" t="n">
        <f aca="false">IF(COUNT(J21)=1,VLOOKUP(J55,[1]!Escala_IMPs,2),"")</f>
        <v>0</v>
      </c>
      <c r="K70" s="79" t="n">
        <f aca="false">IF(COUNT(K21)=1,VLOOKUP(K55,[1]!Escala_IMPs,2),"")</f>
        <v>10</v>
      </c>
      <c r="L70" s="79" t="n">
        <f aca="false">IF(COUNT(L21)=1,VLOOKUP(L55,[1]!Escala_IMPs,2),"")</f>
        <v>0</v>
      </c>
      <c r="M70" s="79" t="n">
        <f aca="false">IF(COUNT(M21)=1,VLOOKUP(M55,[1]!Escala_IMPs,2),"")</f>
        <v>0</v>
      </c>
      <c r="N70" s="79" t="n">
        <f aca="false">IF(COUNT(N21)=1,VLOOKUP(N55,[1]!Escala_IMPs,2),"")</f>
        <v>0</v>
      </c>
      <c r="O70" s="79" t="n">
        <f aca="false">IF(COUNT(O21)=1,VLOOKUP(O55,[1]!Escala_IMPs,2),"")</f>
        <v>1</v>
      </c>
      <c r="P70" s="79" t="n">
        <f aca="false">IF(COUNT(P21)=1,VLOOKUP(P55,[1]!Escala_IMPs,2),"")</f>
        <v>0</v>
      </c>
      <c r="Q70" s="79" t="n">
        <f aca="false">IF(COUNT(Q21)=1,VLOOKUP(Q55,[1]!Escala_IMPs,2),"")</f>
        <v>2</v>
      </c>
      <c r="R70" s="79" t="n">
        <f aca="false">IF(COUNT(R21)=1,VLOOKUP(R55,[1]!Escala_IMPs,2),"")</f>
        <v>1</v>
      </c>
      <c r="S70" s="79" t="n">
        <f aca="false">IF(COUNT(S21)=1,VLOOKUP(S55,[1]!Escala_IMPs,2),"")</f>
        <v>0</v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n">
        <f aca="false">IF(COUNT(B22)=1,VLOOKUP(B56,[1]!Escala_IMPs,2),"")</f>
        <v>5</v>
      </c>
      <c r="C71" s="79" t="n">
        <f aca="false">IF(COUNT(C22)=1,VLOOKUP(C56,[1]!Escala_IMPs,2),"")</f>
        <v>0</v>
      </c>
      <c r="D71" s="79" t="n">
        <f aca="false">IF(COUNT(D22)=1,VLOOKUP(D56,[1]!Escala_IMPs,2),"")</f>
        <v>3</v>
      </c>
      <c r="E71" s="79" t="n">
        <f aca="false">IF(COUNT(E22)=1,VLOOKUP(E56,[1]!Escala_IMPs,2),"")</f>
        <v>0</v>
      </c>
      <c r="F71" s="79" t="n">
        <f aca="false">IF(COUNT(F22)=1,VLOOKUP(F56,[1]!Escala_IMPs,2),"")</f>
        <v>0</v>
      </c>
      <c r="G71" s="79" t="n">
        <f aca="false">IF(COUNT(G22)=1,VLOOKUP(G56,[1]!Escala_IMPs,2),"")</f>
        <v>0</v>
      </c>
      <c r="H71" s="79" t="n">
        <f aca="false">IF(COUNT(H22)=1,VLOOKUP(H56,[1]!Escala_IMPs,2),"")</f>
        <v>1</v>
      </c>
      <c r="I71" s="79" t="n">
        <f aca="false">IF(COUNT(I22)=1,VLOOKUP(I56,[1]!Escala_IMPs,2),"")</f>
        <v>0</v>
      </c>
      <c r="J71" s="79" t="n">
        <f aca="false">IF(COUNT(J22)=1,VLOOKUP(J56,[1]!Escala_IMPs,2),"")</f>
        <v>0</v>
      </c>
      <c r="K71" s="79" t="n">
        <f aca="false">IF(COUNT(K22)=1,VLOOKUP(K56,[1]!Escala_IMPs,2),"")</f>
        <v>0</v>
      </c>
      <c r="L71" s="79" t="n">
        <f aca="false">IF(COUNT(L22)=1,VLOOKUP(L56,[1]!Escala_IMPs,2),"")</f>
        <v>0</v>
      </c>
      <c r="M71" s="79" t="n">
        <f aca="false">IF(COUNT(M22)=1,VLOOKUP(M56,[1]!Escala_IMPs,2),"")</f>
        <v>1</v>
      </c>
      <c r="N71" s="79" t="n">
        <f aca="false">IF(COUNT(N22)=1,VLOOKUP(N56,[1]!Escala_IMPs,2),"")</f>
        <v>0</v>
      </c>
      <c r="O71" s="79" t="n">
        <f aca="false">IF(COUNT(O22)=1,VLOOKUP(O56,[1]!Escala_IMPs,2),"")</f>
        <v>1</v>
      </c>
      <c r="P71" s="79" t="n">
        <f aca="false">IF(COUNT(P22)=1,VLOOKUP(P56,[1]!Escala_IMPs,2),"")</f>
        <v>0</v>
      </c>
      <c r="Q71" s="79" t="n">
        <f aca="false">IF(COUNT(Q22)=1,VLOOKUP(Q56,[1]!Escala_IMPs,2),"")</f>
        <v>9</v>
      </c>
      <c r="R71" s="79" t="n">
        <f aca="false">IF(COUNT(R22)=1,VLOOKUP(R56,[1]!Escala_IMPs,2),"")</f>
        <v>0</v>
      </c>
      <c r="S71" s="79" t="n">
        <f aca="false">IF(COUNT(S22)=1,VLOOKUP(S56,[1]!Escala_IMPs,2),"")</f>
        <v>0</v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n">
        <f aca="false">IF(COUNT(B23)=1,VLOOKUP(B57,[1]!Escala_IMPs,2),"")</f>
        <v>0</v>
      </c>
      <c r="C72" s="79" t="n">
        <f aca="false">IF(COUNT(C23)=1,VLOOKUP(C57,[1]!Escala_IMPs,2),"")</f>
        <v>0</v>
      </c>
      <c r="D72" s="79" t="n">
        <f aca="false">IF(COUNT(D23)=1,VLOOKUP(D57,[1]!Escala_IMPs,2),"")</f>
        <v>7</v>
      </c>
      <c r="E72" s="79" t="n">
        <f aca="false">IF(COUNT(E23)=1,VLOOKUP(E57,[1]!Escala_IMPs,2),"")</f>
        <v>0</v>
      </c>
      <c r="F72" s="79" t="n">
        <f aca="false">IF(COUNT(F23)=1,VLOOKUP(F57,[1]!Escala_IMPs,2),"")</f>
        <v>0</v>
      </c>
      <c r="G72" s="79" t="n">
        <f aca="false">IF(COUNT(G23)=1,VLOOKUP(G57,[1]!Escala_IMPs,2),"")</f>
        <v>1</v>
      </c>
      <c r="H72" s="79" t="n">
        <f aca="false">IF(COUNT(H23)=1,VLOOKUP(H57,[1]!Escala_IMPs,2),"")</f>
        <v>0</v>
      </c>
      <c r="I72" s="79" t="n">
        <f aca="false">IF(COUNT(I23)=1,VLOOKUP(I57,[1]!Escala_IMPs,2),"")</f>
        <v>6</v>
      </c>
      <c r="J72" s="79" t="n">
        <f aca="false">IF(COUNT(J23)=1,VLOOKUP(J57,[1]!Escala_IMPs,2),"")</f>
        <v>0</v>
      </c>
      <c r="K72" s="79" t="n">
        <f aca="false">IF(COUNT(K23)=1,VLOOKUP(K57,[1]!Escala_IMPs,2),"")</f>
        <v>0</v>
      </c>
      <c r="L72" s="79" t="n">
        <f aca="false">IF(COUNT(L23)=1,VLOOKUP(L57,[1]!Escala_IMPs,2),"")</f>
        <v>10</v>
      </c>
      <c r="M72" s="79" t="n">
        <f aca="false">IF(COUNT(M23)=1,VLOOKUP(M57,[1]!Escala_IMPs,2),"")</f>
        <v>0</v>
      </c>
      <c r="N72" s="79" t="n">
        <f aca="false">IF(COUNT(N23)=1,VLOOKUP(N57,[1]!Escala_IMPs,2),"")</f>
        <v>0</v>
      </c>
      <c r="O72" s="79" t="n">
        <f aca="false">IF(COUNT(O23)=1,VLOOKUP(O57,[1]!Escala_IMPs,2),"")</f>
        <v>6</v>
      </c>
      <c r="P72" s="79" t="n">
        <f aca="false">IF(COUNT(P23)=1,VLOOKUP(P57,[1]!Escala_IMPs,2),"")</f>
        <v>0</v>
      </c>
      <c r="Q72" s="79" t="n">
        <f aca="false">IF(COUNT(Q23)=1,VLOOKUP(Q57,[1]!Escala_IMPs,2),"")</f>
        <v>1</v>
      </c>
      <c r="R72" s="79" t="n">
        <f aca="false">IF(COUNT(R23)=1,VLOOKUP(R57,[1]!Escala_IMPs,2),"")</f>
        <v>6</v>
      </c>
      <c r="S72" s="79" t="n">
        <f aca="false">IF(COUNT(S23)=1,VLOOKUP(S57,[1]!Escala_IMPs,2),"")</f>
        <v>0</v>
      </c>
      <c r="T72" s="79" t="n">
        <f aca="false">IF(COUNT(T23)=1,VLOOKUP(T57,[1]!Escala_IMPs,2),"")</f>
        <v>0</v>
      </c>
      <c r="U72" s="79" t="n">
        <f aca="false">IF(COUNT(U23)=1,VLOOKUP(U57,[1]!Escala_IMPs,2),"")</f>
        <v>8</v>
      </c>
    </row>
    <row r="73" customFormat="false" ht="12.75" hidden="false" customHeight="false" outlineLevel="0" collapsed="false">
      <c r="A73" s="66" t="n">
        <v>7</v>
      </c>
      <c r="B73" s="79" t="n">
        <f aca="false">IF(COUNT(B24)=1,VLOOKUP(B58,[1]!Escala_IMPs,2),"")</f>
        <v>3</v>
      </c>
      <c r="C73" s="79" t="n">
        <f aca="false">IF(COUNT(C24)=1,VLOOKUP(C58,[1]!Escala_IMPs,2),"")</f>
        <v>0</v>
      </c>
      <c r="D73" s="79" t="n">
        <f aca="false">IF(COUNT(D24)=1,VLOOKUP(D58,[1]!Escala_IMPs,2),"")</f>
        <v>2</v>
      </c>
      <c r="E73" s="79" t="n">
        <f aca="false">IF(COUNT(E24)=1,VLOOKUP(E58,[1]!Escala_IMPs,2),"")</f>
        <v>0</v>
      </c>
      <c r="F73" s="79" t="n">
        <f aca="false">IF(COUNT(F24)=1,VLOOKUP(F58,[1]!Escala_IMPs,2),"")</f>
        <v>0</v>
      </c>
      <c r="G73" s="79" t="n">
        <f aca="false">IF(COUNT(G24)=1,VLOOKUP(G58,[1]!Escala_IMPs,2),"")</f>
        <v>1</v>
      </c>
      <c r="H73" s="79" t="n">
        <f aca="false">IF(COUNT(H24)=1,VLOOKUP(H58,[1]!Escala_IMPs,2),"")</f>
        <v>9</v>
      </c>
      <c r="I73" s="79" t="n">
        <f aca="false">IF(COUNT(I24)=1,VLOOKUP(I58,[1]!Escala_IMPs,2),"")</f>
        <v>0</v>
      </c>
      <c r="J73" s="79" t="n">
        <f aca="false">IF(COUNT(J24)=1,VLOOKUP(J58,[1]!Escala_IMPs,2),"")</f>
        <v>0</v>
      </c>
      <c r="K73" s="79" t="n">
        <f aca="false">IF(COUNT(K24)=1,VLOOKUP(K58,[1]!Escala_IMPs,2),"")</f>
        <v>1</v>
      </c>
      <c r="L73" s="79" t="n">
        <f aca="false">IF(COUNT(L24)=1,VLOOKUP(L58,[1]!Escala_IMPs,2),"")</f>
        <v>1</v>
      </c>
      <c r="M73" s="79" t="n">
        <f aca="false">IF(COUNT(M24)=1,VLOOKUP(M58,[1]!Escala_IMPs,2),"")</f>
        <v>0</v>
      </c>
      <c r="N73" s="79" t="n">
        <f aca="false">IF(COUNT(N24)=1,VLOOKUP(N58,[1]!Escala_IMPs,2),"")</f>
        <v>0</v>
      </c>
      <c r="O73" s="79" t="n">
        <f aca="false">IF(COUNT(O24)=1,VLOOKUP(O58,[1]!Escala_IMPs,2),"")</f>
        <v>0</v>
      </c>
      <c r="P73" s="79" t="n">
        <f aca="false">IF(COUNT(P24)=1,VLOOKUP(P58,[1]!Escala_IMPs,2),"")</f>
        <v>0</v>
      </c>
      <c r="Q73" s="79" t="n">
        <f aca="false">IF(COUNT(Q24)=1,VLOOKUP(Q58,[1]!Escala_IMPs,2),"")</f>
        <v>14</v>
      </c>
      <c r="R73" s="79" t="n">
        <f aca="false">IF(COUNT(R24)=1,VLOOKUP(R58,[1]!Escala_IMPs,2),"")</f>
        <v>0</v>
      </c>
      <c r="S73" s="79" t="n">
        <f aca="false">IF(COUNT(S24)=1,VLOOKUP(S58,[1]!Escala_IMPs,2),"")</f>
        <v>0</v>
      </c>
      <c r="T73" s="79" t="n">
        <f aca="false">IF(COUNT(T24)=1,VLOOKUP(T58,[1]!Escala_IMPs,2),"")</f>
        <v>0</v>
      </c>
      <c r="U73" s="79" t="n">
        <f aca="false">IF(COUNT(U24)=1,VLOOKUP(U58,[1]!Escala_IMPs,2),"")</f>
        <v>1</v>
      </c>
    </row>
    <row r="74" customFormat="false" ht="12.75" hidden="false" customHeight="false" outlineLevel="0" collapsed="false">
      <c r="A74" s="66" t="n">
        <v>8</v>
      </c>
      <c r="B74" s="79" t="n">
        <f aca="false">IF(COUNT(B25)=1,VLOOKUP(B59,[1]!Escala_IMPs,2),"")</f>
        <v>0</v>
      </c>
      <c r="C74" s="79" t="n">
        <f aca="false">IF(COUNT(C25)=1,VLOOKUP(C59,[1]!Escala_IMPs,2),"")</f>
        <v>7</v>
      </c>
      <c r="D74" s="79" t="n">
        <f aca="false">IF(COUNT(D25)=1,VLOOKUP(D59,[1]!Escala_IMPs,2),"")</f>
        <v>0</v>
      </c>
      <c r="E74" s="79" t="n">
        <f aca="false">IF(COUNT(E25)=1,VLOOKUP(E59,[1]!Escala_IMPs,2),"")</f>
        <v>2</v>
      </c>
      <c r="F74" s="79" t="n">
        <f aca="false">IF(COUNT(F25)=1,VLOOKUP(F59,[1]!Escala_IMPs,2),"")</f>
        <v>1</v>
      </c>
      <c r="G74" s="79" t="n">
        <f aca="false">IF(COUNT(G25)=1,VLOOKUP(G59,[1]!Escala_IMPs,2),"")</f>
        <v>0</v>
      </c>
      <c r="H74" s="79" t="n">
        <f aca="false">IF(COUNT(H25)=1,VLOOKUP(H59,[1]!Escala_IMPs,2),"")</f>
        <v>0</v>
      </c>
      <c r="I74" s="79" t="n">
        <f aca="false">IF(COUNT(I25)=1,VLOOKUP(I59,[1]!Escala_IMPs,2),"")</f>
        <v>0</v>
      </c>
      <c r="J74" s="79" t="n">
        <f aca="false">IF(COUNT(J25)=1,VLOOKUP(J59,[1]!Escala_IMPs,2),"")</f>
        <v>0</v>
      </c>
      <c r="K74" s="79" t="n">
        <f aca="false">IF(COUNT(K25)=1,VLOOKUP(K59,[1]!Escala_IMPs,2),"")</f>
        <v>0</v>
      </c>
      <c r="L74" s="79" t="n">
        <f aca="false">IF(COUNT(L25)=1,VLOOKUP(L59,[1]!Escala_IMPs,2),"")</f>
        <v>0</v>
      </c>
      <c r="M74" s="79" t="n">
        <f aca="false">IF(COUNT(M25)=1,VLOOKUP(M59,[1]!Escala_IMPs,2),"")</f>
        <v>0</v>
      </c>
      <c r="N74" s="79" t="n">
        <f aca="false">IF(COUNT(N25)=1,VLOOKUP(N59,[1]!Escala_IMPs,2),"")</f>
        <v>0</v>
      </c>
      <c r="O74" s="79" t="n">
        <f aca="false">IF(COUNT(O25)=1,VLOOKUP(O59,[1]!Escala_IMPs,2),"")</f>
        <v>1</v>
      </c>
      <c r="P74" s="79" t="n">
        <f aca="false">IF(COUNT(P25)=1,VLOOKUP(P59,[1]!Escala_IMPs,2),"")</f>
        <v>0</v>
      </c>
      <c r="Q74" s="79" t="n">
        <f aca="false">IF(COUNT(Q25)=1,VLOOKUP(Q59,[1]!Escala_IMPs,2),"")</f>
        <v>0</v>
      </c>
      <c r="R74" s="79" t="n">
        <f aca="false">IF(COUNT(R25)=1,VLOOKUP(R59,[1]!Escala_IMPs,2),"")</f>
        <v>0</v>
      </c>
      <c r="S74" s="79" t="n">
        <f aca="false">IF(COUNT(S25)=1,VLOOKUP(S59,[1]!Escala_IMPs,2),"")</f>
        <v>0</v>
      </c>
      <c r="T74" s="79" t="n">
        <f aca="false">IF(COUNT(T25)=1,VLOOKUP(T59,[1]!Escala_IMPs,2),"")</f>
        <v>0</v>
      </c>
      <c r="U74" s="79" t="n">
        <f aca="false">IF(COUNT(U25)=1,VLOOKUP(U59,[1]!Escala_IMPs,2),"")</f>
        <v>0</v>
      </c>
    </row>
    <row r="75" customFormat="false" ht="12.75" hidden="false" customHeight="false" outlineLevel="0" collapsed="false">
      <c r="A75" s="66" t="n">
        <v>9</v>
      </c>
      <c r="B75" s="79" t="n">
        <f aca="false">IF(COUNT(B26)=1,VLOOKUP(B60,[1]!Escala_IMPs,2),"")</f>
        <v>10</v>
      </c>
      <c r="C75" s="79" t="n">
        <f aca="false">IF(COUNT(C26)=1,VLOOKUP(C60,[1]!Escala_IMPs,2),"")</f>
        <v>0</v>
      </c>
      <c r="D75" s="79" t="n">
        <f aca="false">IF(COUNT(D26)=1,VLOOKUP(D60,[1]!Escala_IMPs,2),"")</f>
        <v>0</v>
      </c>
      <c r="E75" s="79" t="n">
        <f aca="false">IF(COUNT(E26)=1,VLOOKUP(E60,[1]!Escala_IMPs,2),"")</f>
        <v>2</v>
      </c>
      <c r="F75" s="79" t="n">
        <f aca="false">IF(COUNT(F26)=1,VLOOKUP(F60,[1]!Escala_IMPs,2),"")</f>
        <v>2</v>
      </c>
      <c r="G75" s="79" t="n">
        <f aca="false">IF(COUNT(G26)=1,VLOOKUP(G60,[1]!Escala_IMPs,2),"")</f>
        <v>0</v>
      </c>
      <c r="H75" s="79" t="n">
        <f aca="false">IF(COUNT(H26)=1,VLOOKUP(H60,[1]!Escala_IMPs,2),"")</f>
        <v>10</v>
      </c>
      <c r="I75" s="79" t="n">
        <f aca="false">IF(COUNT(I26)=1,VLOOKUP(I60,[1]!Escala_IMPs,2),"")</f>
        <v>0</v>
      </c>
      <c r="J75" s="79" t="n">
        <f aca="false">IF(COUNT(J26)=1,VLOOKUP(J60,[1]!Escala_IMPs,2),"")</f>
        <v>0</v>
      </c>
      <c r="K75" s="79" t="n">
        <f aca="false">IF(COUNT(K26)=1,VLOOKUP(K60,[1]!Escala_IMPs,2),"")</f>
        <v>11</v>
      </c>
      <c r="L75" s="79" t="n">
        <f aca="false">IF(COUNT(L26)=1,VLOOKUP(L60,[1]!Escala_IMPs,2),"")</f>
        <v>0</v>
      </c>
      <c r="M75" s="79" t="n">
        <f aca="false">IF(COUNT(M26)=1,VLOOKUP(M60,[1]!Escala_IMPs,2),"")</f>
        <v>11</v>
      </c>
      <c r="N75" s="79" t="n">
        <f aca="false">IF(COUNT(N26)=1,VLOOKUP(N60,[1]!Escala_IMPs,2),"")</f>
        <v>0</v>
      </c>
      <c r="O75" s="79" t="n">
        <f aca="false">IF(COUNT(O26)=1,VLOOKUP(O60,[1]!Escala_IMPs,2),"")</f>
        <v>0</v>
      </c>
      <c r="P75" s="79" t="n">
        <f aca="false">IF(COUNT(P26)=1,VLOOKUP(P60,[1]!Escala_IMPs,2),"")</f>
        <v>0</v>
      </c>
      <c r="Q75" s="79" t="n">
        <f aca="false">IF(COUNT(Q26)=1,VLOOKUP(Q60,[1]!Escala_IMPs,2),"")</f>
        <v>0</v>
      </c>
      <c r="R75" s="79" t="n">
        <f aca="false">IF(COUNT(R26)=1,VLOOKUP(R60,[1]!Escala_IMPs,2),"")</f>
        <v>0</v>
      </c>
      <c r="S75" s="79" t="n">
        <f aca="false">IF(COUNT(S26)=1,VLOOKUP(S60,[1]!Escala_IMPs,2),"")</f>
        <v>10</v>
      </c>
      <c r="T75" s="79" t="n">
        <f aca="false">IF(COUNT(T26)=1,VLOOKUP(T60,[1]!Escala_IMPs,2),"")</f>
        <v>2</v>
      </c>
      <c r="U75" s="79" t="n">
        <f aca="false">IF(COUNT(U26)=1,VLOOKUP(U60,[1]!Escala_IMPs,2),"")</f>
        <v>0</v>
      </c>
    </row>
    <row r="76" customFormat="false" ht="12.75" hidden="false" customHeight="false" outlineLevel="0" collapsed="false">
      <c r="A76" s="66" t="n">
        <v>10</v>
      </c>
      <c r="B76" s="79" t="n">
        <f aca="false">IF(COUNT(B27)=1,VLOOKUP(B61,[1]!Escala_IMPs,2),"")</f>
        <v>0</v>
      </c>
      <c r="C76" s="79" t="n">
        <f aca="false">IF(COUNT(C27)=1,VLOOKUP(C61,[1]!Escala_IMPs,2),"")</f>
        <v>0</v>
      </c>
      <c r="D76" s="79" t="n">
        <f aca="false">IF(COUNT(D27)=1,VLOOKUP(D61,[1]!Escala_IMPs,2),"")</f>
        <v>0</v>
      </c>
      <c r="E76" s="79" t="n">
        <f aca="false">IF(COUNT(E27)=1,VLOOKUP(E61,[1]!Escala_IMPs,2),"")</f>
        <v>0</v>
      </c>
      <c r="F76" s="79" t="n">
        <f aca="false">IF(COUNT(F27)=1,VLOOKUP(F61,[1]!Escala_IMPs,2),"")</f>
        <v>10</v>
      </c>
      <c r="G76" s="79" t="n">
        <f aca="false">IF(COUNT(G27)=1,VLOOKUP(G61,[1]!Escala_IMPs,2),"")</f>
        <v>0</v>
      </c>
      <c r="H76" s="79" t="n">
        <f aca="false">IF(COUNT(H27)=1,VLOOKUP(H61,[1]!Escala_IMPs,2),"")</f>
        <v>0</v>
      </c>
      <c r="I76" s="79" t="n">
        <f aca="false">IF(COUNT(I27)=1,VLOOKUP(I61,[1]!Escala_IMPs,2),"")</f>
        <v>1</v>
      </c>
      <c r="J76" s="79" t="n">
        <f aca="false">IF(COUNT(J27)=1,VLOOKUP(J61,[1]!Escala_IMPs,2),"")</f>
        <v>10</v>
      </c>
      <c r="K76" s="79" t="n">
        <f aca="false">IF(COUNT(K27)=1,VLOOKUP(K61,[1]!Escala_IMPs,2),"")</f>
        <v>0</v>
      </c>
      <c r="L76" s="79" t="n">
        <f aca="false">IF(COUNT(L27)=1,VLOOKUP(L61,[1]!Escala_IMPs,2),"")</f>
        <v>0</v>
      </c>
      <c r="M76" s="79" t="n">
        <f aca="false">IF(COUNT(M27)=1,VLOOKUP(M61,[1]!Escala_IMPs,2),"")</f>
        <v>1</v>
      </c>
      <c r="N76" s="79" t="n">
        <f aca="false">IF(COUNT(N27)=1,VLOOKUP(N61,[1]!Escala_IMPs,2),"")</f>
        <v>0</v>
      </c>
      <c r="O76" s="79" t="n">
        <f aca="false">IF(COUNT(O27)=1,VLOOKUP(O61,[1]!Escala_IMPs,2),"")</f>
        <v>1</v>
      </c>
      <c r="P76" s="79" t="n">
        <f aca="false">IF(COUNT(P27)=1,VLOOKUP(P61,[1]!Escala_IMPs,2),"")</f>
        <v>1</v>
      </c>
      <c r="Q76" s="79" t="n">
        <f aca="false">IF(COUNT(Q27)=1,VLOOKUP(Q61,[1]!Escala_IMPs,2),"")</f>
        <v>0</v>
      </c>
      <c r="R76" s="79" t="n">
        <f aca="false">IF(COUNT(R27)=1,VLOOKUP(R61,[1]!Escala_IMPs,2),"")</f>
        <v>0</v>
      </c>
      <c r="S76" s="79" t="n">
        <f aca="false">IF(COUNT(S27)=1,VLOOKUP(S61,[1]!Escala_IMPs,2),"")</f>
        <v>0</v>
      </c>
      <c r="T76" s="79" t="n">
        <f aca="false">IF(COUNT(T27)=1,VLOOKUP(T61,[1]!Escala_IMPs,2),"")</f>
        <v>0</v>
      </c>
      <c r="U76" s="79" t="n">
        <f aca="false">IF(COUNT(U27)=1,VLOOKUP(U61,[1]!Escala_IMPs,2),"")</f>
        <v>0</v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29</v>
      </c>
      <c r="C77" s="81" t="n">
        <f aca="false">SUM(C67:C76)</f>
        <v>7</v>
      </c>
      <c r="D77" s="81" t="n">
        <f aca="false">SUM(D67:D76)</f>
        <v>19</v>
      </c>
      <c r="E77" s="81" t="n">
        <f aca="false">SUM(E67:E76)</f>
        <v>11</v>
      </c>
      <c r="F77" s="81" t="n">
        <f aca="false">SUM(F67:F76)</f>
        <v>40</v>
      </c>
      <c r="G77" s="81" t="n">
        <f aca="false">SUM(G67:G76)</f>
        <v>2</v>
      </c>
      <c r="H77" s="81" t="n">
        <f aca="false">SUM(H67:H76)</f>
        <v>35</v>
      </c>
      <c r="I77" s="81" t="n">
        <f aca="false">SUM(I67:I76)</f>
        <v>8</v>
      </c>
      <c r="J77" s="81" t="n">
        <f aca="false">SUM(J67:J76)</f>
        <v>10</v>
      </c>
      <c r="K77" s="81" t="n">
        <f aca="false">SUM(K67:K76)</f>
        <v>39</v>
      </c>
      <c r="L77" s="81" t="n">
        <f aca="false">SUM(L67:L76)</f>
        <v>17</v>
      </c>
      <c r="M77" s="81" t="n">
        <f aca="false">SUM(M67:M76)</f>
        <v>26</v>
      </c>
      <c r="N77" s="81" t="n">
        <f aca="false">SUM(N67:N76)</f>
        <v>13</v>
      </c>
      <c r="O77" s="81" t="n">
        <f aca="false">SUM(O67:O76)</f>
        <v>15</v>
      </c>
      <c r="P77" s="81" t="n">
        <f aca="false">SUM(P67:P76)</f>
        <v>7</v>
      </c>
      <c r="Q77" s="81" t="n">
        <f aca="false">SUM(Q67:Q76)</f>
        <v>28</v>
      </c>
      <c r="R77" s="81" t="n">
        <f aca="false">SUM(R67:R76)</f>
        <v>14</v>
      </c>
      <c r="S77" s="81" t="n">
        <f aca="false">SUM(S67:S76)</f>
        <v>25</v>
      </c>
      <c r="T77" s="81" t="n">
        <f aca="false">SUM(T67:T76)</f>
        <v>4</v>
      </c>
      <c r="U77" s="81" t="n">
        <f aca="false">SUM(U67:U76)</f>
        <v>22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22</v>
      </c>
      <c r="C78" s="78" t="n">
        <f aca="false">IF(C77&gt;=B77,VLOOKUP(C77-B77,[1]WBF_VP10!$A$7:$D$22,3),VLOOKUP(B77-C77,[1]WBF_VP10!$A$7:$D$22,4))</f>
        <v>8</v>
      </c>
      <c r="D78" s="78" t="n">
        <f aca="false">IF(D77&gt;=E77,VLOOKUP(D77-E77,[1]WBF_VP10!$A$7:$D$22,3),VLOOKUP(E77-D77,[1]WBF_VP10!$A$7:$D$22,4))</f>
        <v>17</v>
      </c>
      <c r="E78" s="78" t="n">
        <f aca="false">IF(E77&gt;=D77,VLOOKUP(E77-D77,[1]WBF_VP10!$A$7:$D$22,3),VLOOKUP(D77-E77,[1]WBF_VP10!$A$7:$D$22,4))</f>
        <v>13</v>
      </c>
      <c r="F78" s="78" t="n">
        <f aca="false">IF(F77&gt;=G77,VLOOKUP(F77-G77,[1]WBF_VP10!$A$7:$D$22,3),VLOOKUP(G77-F77,[1]WBF_VP10!$A$7:$D$22,4))</f>
        <v>25</v>
      </c>
      <c r="G78" s="78" t="n">
        <f aca="false">IF(G77&gt;=F77,VLOOKUP(G77-F77,[1]WBF_VP10!$A$7:$D$22,3),VLOOKUP(F77-G77,[1]WBF_VP10!$A$7:$D$22,4))</f>
        <v>4</v>
      </c>
      <c r="H78" s="78" t="n">
        <f aca="false">IF(H77&gt;=I77,VLOOKUP(H77-I77,[1]WBF_VP10!$A$7:$D$22,3),VLOOKUP(I77-H77,[1]WBF_VP10!$A$7:$D$22,4))</f>
        <v>23</v>
      </c>
      <c r="I78" s="78" t="n">
        <f aca="false">IF(I77&gt;=H77,VLOOKUP(I77-H77,[1]WBF_VP10!$A$7:$D$22,3),VLOOKUP(H77-I77,[1]WBF_VP10!$A$7:$D$22,4))</f>
        <v>7</v>
      </c>
      <c r="J78" s="78" t="n">
        <f aca="false">IF(J77&gt;=K77,VLOOKUP(J77-K77,[1]WBF_VP10!$A$7:$D$22,3),VLOOKUP(K77-J77,[1]WBF_VP10!$A$7:$D$22,4))</f>
        <v>7</v>
      </c>
      <c r="K78" s="78" t="n">
        <f aca="false">IF(K77&gt;=J77,VLOOKUP(K77-J77,[1]WBF_VP10!$A$7:$D$22,3),VLOOKUP(J77-K77,[1]WBF_VP10!$A$7:$D$22,4))</f>
        <v>23</v>
      </c>
      <c r="L78" s="78" t="n">
        <f aca="false">IF(L77&gt;=M77,VLOOKUP(L77-M77,[1]WBF_VP10!$A$7:$D$22,3),VLOOKUP(M77-L77,[1]WBF_VP10!$A$7:$D$22,4))</f>
        <v>13</v>
      </c>
      <c r="M78" s="78" t="n">
        <f aca="false">IF(M77&gt;=L77,VLOOKUP(M77-L77,[1]WBF_VP10!$A$7:$D$22,3),VLOOKUP(L77-M77,[1]WBF_VP10!$A$7:$D$22,4))</f>
        <v>17</v>
      </c>
      <c r="N78" s="78" t="n">
        <f aca="false">IF(N77&gt;=O77,VLOOKUP(N77-O77,[1]WBF_VP10!$A$7:$D$22,3),VLOOKUP(O77-N77,[1]WBF_VP10!$A$7:$D$22,4))</f>
        <v>14</v>
      </c>
      <c r="O78" s="78" t="n">
        <f aca="false">IF(O77&gt;=N77,VLOOKUP(O77-N77,[1]WBF_VP10!$A$7:$D$22,3),VLOOKUP(N77-O77,[1]WBF_VP10!$A$7:$D$22,4))</f>
        <v>16</v>
      </c>
      <c r="P78" s="78" t="n">
        <f aca="false">IF(P77&gt;=Q77,VLOOKUP(P77-Q77,[1]WBF_VP10!$A$7:$D$22,3),VLOOKUP(Q77-P77,[1]WBF_VP10!$A$7:$D$22,4))</f>
        <v>9</v>
      </c>
      <c r="Q78" s="78" t="n">
        <f aca="false">IF(Q77&gt;=P77,VLOOKUP(Q77-P77,[1]WBF_VP10!$A$7:$D$22,3),VLOOKUP(P77-Q77,[1]WBF_VP10!$A$7:$D$22,4))</f>
        <v>21</v>
      </c>
      <c r="R78" s="78" t="n">
        <f aca="false">IF(R77&gt;=S77,VLOOKUP(R77-S77,[1]WBF_VP10!$A$7:$D$22,3),VLOOKUP(S77-R77,[1]WBF_VP10!$A$7:$D$22,4))</f>
        <v>12</v>
      </c>
      <c r="S78" s="78" t="n">
        <f aca="false">IF(S77&gt;=R77,VLOOKUP(S77-R77,[1]WBF_VP10!$A$7:$D$22,3),VLOOKUP(R77-S77,[1]WBF_VP10!$A$7:$D$22,4))</f>
        <v>18</v>
      </c>
      <c r="T78" s="78" t="n">
        <f aca="false">IF(T77&gt;=U77,VLOOKUP(T77-U77,[1]WBF_VP10!$A$7:$D$22,3),VLOOKUP(U77-T77,[1]WBF_VP10!$A$7:$D$22,4))</f>
        <v>10</v>
      </c>
      <c r="U78" s="78" t="n">
        <f aca="false">IF(U77&gt;=T77,VLOOKUP(U77-T77,[1]WBF_VP10!$A$7:$D$22,3),VLOOKUP(T77-U77,[1]WBF_VP10!$A$7:$D$22,4))</f>
        <v>20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 t="n">
        <v>926</v>
      </c>
      <c r="C7" s="67" t="n">
        <v>456</v>
      </c>
      <c r="D7" s="67" t="n">
        <v>1436</v>
      </c>
      <c r="E7" s="67" t="n">
        <v>1824</v>
      </c>
      <c r="F7" s="67" t="n">
        <v>634</v>
      </c>
      <c r="G7" s="67" t="n">
        <v>745</v>
      </c>
      <c r="H7" s="67" t="n">
        <v>225</v>
      </c>
      <c r="I7" s="67" t="n">
        <v>1134</v>
      </c>
      <c r="J7" s="67" t="n">
        <v>1613</v>
      </c>
      <c r="K7" s="67" t="n">
        <v>134</v>
      </c>
      <c r="L7" s="67" t="n">
        <v>1312</v>
      </c>
      <c r="M7" s="67" t="n">
        <v>1916</v>
      </c>
      <c r="N7" s="67" t="n">
        <v>1712</v>
      </c>
      <c r="O7" s="67" t="n">
        <v>1535</v>
      </c>
      <c r="P7" s="67" t="n">
        <v>823</v>
      </c>
      <c r="Q7" s="67" t="n">
        <v>556</v>
      </c>
      <c r="R7" s="67" t="n">
        <v>1213</v>
      </c>
      <c r="S7" s="67" t="n">
        <v>2034</v>
      </c>
      <c r="T7" s="67" t="n">
        <v>1034</v>
      </c>
      <c r="U7" s="67" t="n">
        <v>334</v>
      </c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-15</v>
      </c>
      <c r="C9" s="69" t="n">
        <f aca="false">C45+C8</f>
        <v>11</v>
      </c>
      <c r="D9" s="69" t="n">
        <f aca="false">D45+D8</f>
        <v>13</v>
      </c>
      <c r="E9" s="69" t="n">
        <f aca="false">E45+E8</f>
        <v>-4</v>
      </c>
      <c r="F9" s="69" t="n">
        <f aca="false">F45+F8</f>
        <v>14</v>
      </c>
      <c r="G9" s="69" t="n">
        <f aca="false">G45+G8</f>
        <v>-49</v>
      </c>
      <c r="H9" s="69" t="n">
        <f aca="false">H45+H8</f>
        <v>11</v>
      </c>
      <c r="I9" s="69" t="n">
        <f aca="false">I45+I8</f>
        <v>-22</v>
      </c>
      <c r="J9" s="69" t="n">
        <f aca="false">J45+J8</f>
        <v>-3</v>
      </c>
      <c r="K9" s="69" t="n">
        <f aca="false">K45+K8</f>
        <v>22</v>
      </c>
      <c r="L9" s="69" t="n">
        <f aca="false">L45+L8</f>
        <v>-5</v>
      </c>
      <c r="M9" s="69" t="n">
        <f aca="false">M45+M8</f>
        <v>-24</v>
      </c>
      <c r="N9" s="69" t="n">
        <f aca="false">N45+N8</f>
        <v>-1</v>
      </c>
      <c r="O9" s="69" t="n">
        <f aca="false">O45+O8</f>
        <v>-11</v>
      </c>
      <c r="P9" s="69" t="n">
        <f aca="false">P45+P8</f>
        <v>11</v>
      </c>
      <c r="Q9" s="69" t="n">
        <f aca="false">Q45+Q8</f>
        <v>-14</v>
      </c>
      <c r="R9" s="69" t="n">
        <f aca="false">R45+R8</f>
        <v>43</v>
      </c>
      <c r="S9" s="69" t="n">
        <f aca="false">S45+S8</f>
        <v>-26</v>
      </c>
      <c r="T9" s="69" t="n">
        <f aca="false">T45+T8</f>
        <v>18</v>
      </c>
      <c r="U9" s="69" t="n">
        <f aca="false">U45+U8</f>
        <v>-6</v>
      </c>
    </row>
    <row r="11" customFormat="false" ht="12.75" hidden="false" customHeight="false" outlineLevel="0" collapsed="false">
      <c r="A11" s="66" t="s">
        <v>163</v>
      </c>
      <c r="B11" s="67" t="n">
        <v>412</v>
      </c>
      <c r="C11" s="67" t="n">
        <v>914</v>
      </c>
      <c r="D11" s="67" t="n">
        <v>1813</v>
      </c>
      <c r="E11" s="67" t="n">
        <v>1414</v>
      </c>
      <c r="F11" s="67" t="n">
        <v>726</v>
      </c>
      <c r="G11" s="67" t="n">
        <v>612</v>
      </c>
      <c r="H11" s="67" t="n">
        <v>1115</v>
      </c>
      <c r="I11" s="67" t="n">
        <v>246</v>
      </c>
      <c r="J11" s="67" t="n">
        <v>112</v>
      </c>
      <c r="K11" s="67" t="n">
        <v>1645</v>
      </c>
      <c r="L11" s="67" t="n">
        <v>1945</v>
      </c>
      <c r="M11" s="67" t="n">
        <v>1334</v>
      </c>
      <c r="N11" s="67" t="n">
        <v>1514</v>
      </c>
      <c r="O11" s="67" t="n">
        <v>1735</v>
      </c>
      <c r="P11" s="67" t="n">
        <v>534</v>
      </c>
      <c r="Q11" s="67" t="n">
        <v>846</v>
      </c>
      <c r="R11" s="67" t="n">
        <v>2012</v>
      </c>
      <c r="S11" s="67" t="n">
        <v>1256</v>
      </c>
      <c r="T11" s="67" t="n">
        <v>312</v>
      </c>
      <c r="U11" s="67" t="n">
        <v>1012</v>
      </c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15</v>
      </c>
      <c r="C13" s="69" t="n">
        <f aca="false">-C45+C12</f>
        <v>-11</v>
      </c>
      <c r="D13" s="69" t="n">
        <f aca="false">-D45+D12</f>
        <v>-13</v>
      </c>
      <c r="E13" s="69" t="n">
        <f aca="false">-E45+E12</f>
        <v>4</v>
      </c>
      <c r="F13" s="69" t="n">
        <f aca="false">-F45+F12</f>
        <v>-14</v>
      </c>
      <c r="G13" s="69" t="n">
        <f aca="false">-G45+G12</f>
        <v>49</v>
      </c>
      <c r="H13" s="69" t="n">
        <f aca="false">-H45+H12</f>
        <v>-11</v>
      </c>
      <c r="I13" s="69" t="n">
        <f aca="false">-I45+I12</f>
        <v>22</v>
      </c>
      <c r="J13" s="69" t="n">
        <f aca="false">-J45+J12</f>
        <v>3</v>
      </c>
      <c r="K13" s="69" t="n">
        <f aca="false">-K45+K12</f>
        <v>-22</v>
      </c>
      <c r="L13" s="69" t="n">
        <f aca="false">-L45+L12</f>
        <v>5</v>
      </c>
      <c r="M13" s="69" t="n">
        <f aca="false">-M45+M12</f>
        <v>24</v>
      </c>
      <c r="N13" s="69" t="n">
        <f aca="false">-N45+N12</f>
        <v>1</v>
      </c>
      <c r="O13" s="69" t="n">
        <f aca="false">-O45+O12</f>
        <v>11</v>
      </c>
      <c r="P13" s="69" t="n">
        <f aca="false">-P45+P12</f>
        <v>-11</v>
      </c>
      <c r="Q13" s="69" t="n">
        <f aca="false">-Q45+Q12</f>
        <v>14</v>
      </c>
      <c r="R13" s="69" t="n">
        <f aca="false">-R45+R12</f>
        <v>-43</v>
      </c>
      <c r="S13" s="69" t="n">
        <f aca="false">-S45+S12</f>
        <v>26</v>
      </c>
      <c r="T13" s="69" t="n">
        <f aca="false">-T45+T12</f>
        <v>-18</v>
      </c>
      <c r="U13" s="69" t="n">
        <f aca="false">-U45+U12</f>
        <v>6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 t="n">
        <v>-98</v>
      </c>
      <c r="C18" s="71" t="n">
        <v>-42</v>
      </c>
      <c r="D18" s="71" t="n">
        <v>5</v>
      </c>
      <c r="E18" s="71" t="n">
        <v>-48</v>
      </c>
      <c r="F18" s="71" t="n">
        <v>10</v>
      </c>
      <c r="G18" s="71" t="n">
        <v>-48</v>
      </c>
      <c r="H18" s="71" t="n">
        <v>5</v>
      </c>
      <c r="I18" s="71" t="n">
        <v>-48</v>
      </c>
      <c r="J18" s="71" t="n">
        <v>10</v>
      </c>
      <c r="K18" s="71" t="n">
        <v>10</v>
      </c>
      <c r="L18" s="71" t="n">
        <v>-42</v>
      </c>
      <c r="M18" s="71" t="n">
        <v>-42</v>
      </c>
      <c r="N18" s="71" t="n">
        <v>-42</v>
      </c>
      <c r="O18" s="71" t="n">
        <v>-98</v>
      </c>
      <c r="P18" s="71" t="n">
        <v>-45</v>
      </c>
      <c r="Q18" s="71" t="n">
        <v>-42</v>
      </c>
      <c r="R18" s="71" t="n">
        <v>5</v>
      </c>
      <c r="S18" s="71" t="n">
        <v>-98</v>
      </c>
      <c r="T18" s="71" t="n">
        <v>15</v>
      </c>
      <c r="U18" s="71" t="n">
        <v>-48</v>
      </c>
      <c r="V18" s="72" t="n">
        <f aca="false">IF(COUNT(B18:U18)&gt;0,ROUND(TRIMMEAN(B18:U18,VALUE(Proceso!$H$12)),0),"")</f>
        <v>-33</v>
      </c>
    </row>
    <row r="19" customFormat="false" ht="12.75" hidden="false" customHeight="false" outlineLevel="0" collapsed="false">
      <c r="A19" s="66" t="n">
        <v>2</v>
      </c>
      <c r="B19" s="71" t="n">
        <v>11</v>
      </c>
      <c r="C19" s="71" t="n">
        <v>-20</v>
      </c>
      <c r="D19" s="71" t="n">
        <v>-20</v>
      </c>
      <c r="E19" s="71" t="n">
        <v>-10</v>
      </c>
      <c r="F19" s="71" t="n">
        <v>11</v>
      </c>
      <c r="G19" s="71" t="n">
        <v>10</v>
      </c>
      <c r="H19" s="71" t="n">
        <v>-20</v>
      </c>
      <c r="I19" s="71" t="n">
        <v>11</v>
      </c>
      <c r="J19" s="71" t="n">
        <v>-10</v>
      </c>
      <c r="K19" s="71" t="n">
        <v>11</v>
      </c>
      <c r="L19" s="71" t="n">
        <v>-10</v>
      </c>
      <c r="M19" s="71" t="n">
        <v>-10</v>
      </c>
      <c r="N19" s="71" t="n">
        <v>-10</v>
      </c>
      <c r="O19" s="71" t="n">
        <v>-10</v>
      </c>
      <c r="P19" s="71" t="n">
        <v>30</v>
      </c>
      <c r="Q19" s="71" t="n">
        <v>25</v>
      </c>
      <c r="R19" s="71" t="n">
        <v>80</v>
      </c>
      <c r="S19" s="71" t="n">
        <v>10</v>
      </c>
      <c r="T19" s="71" t="n">
        <v>10</v>
      </c>
      <c r="U19" s="71" t="n">
        <v>5</v>
      </c>
      <c r="V19" s="72" t="n">
        <f aca="false">IF(COUNT(B19:U19)&gt;0,ROUND(TRIMMEAN(B19:U19,VALUE(Proceso!$H$12)),0),"")</f>
        <v>2</v>
      </c>
    </row>
    <row r="20" customFormat="false" ht="12.75" hidden="false" customHeight="false" outlineLevel="0" collapsed="false">
      <c r="A20" s="66" t="n">
        <v>3</v>
      </c>
      <c r="B20" s="71" t="n">
        <v>-10</v>
      </c>
      <c r="C20" s="71" t="n">
        <v>9</v>
      </c>
      <c r="D20" s="71" t="n">
        <v>12</v>
      </c>
      <c r="E20" s="71" t="n">
        <v>14</v>
      </c>
      <c r="F20" s="71" t="n">
        <v>14</v>
      </c>
      <c r="G20" s="71" t="n">
        <v>-30</v>
      </c>
      <c r="H20" s="71" t="n">
        <v>-10</v>
      </c>
      <c r="I20" s="71" t="n">
        <v>14</v>
      </c>
      <c r="J20" s="71" t="n">
        <v>-20</v>
      </c>
      <c r="K20" s="71" t="n">
        <v>14</v>
      </c>
      <c r="L20" s="71" t="n">
        <v>14</v>
      </c>
      <c r="M20" s="71" t="n">
        <v>-10</v>
      </c>
      <c r="N20" s="71" t="n">
        <v>-10</v>
      </c>
      <c r="O20" s="71" t="n">
        <v>-20</v>
      </c>
      <c r="P20" s="71" t="n">
        <v>14</v>
      </c>
      <c r="Q20" s="71" t="n">
        <v>-10</v>
      </c>
      <c r="R20" s="71" t="n">
        <v>15</v>
      </c>
      <c r="S20" s="71" t="n">
        <v>9</v>
      </c>
      <c r="T20" s="71" t="n">
        <v>11</v>
      </c>
      <c r="U20" s="71" t="n">
        <v>14</v>
      </c>
      <c r="V20" s="72" t="n">
        <f aca="false">IF(COUNT(B20:U20)&gt;0,ROUND(TRIMMEAN(B20:U20,VALUE(Proceso!$H$12)),0),"")</f>
        <v>3</v>
      </c>
    </row>
    <row r="21" customFormat="false" ht="12.75" hidden="false" customHeight="false" outlineLevel="0" collapsed="false">
      <c r="A21" s="66" t="n">
        <v>4</v>
      </c>
      <c r="B21" s="71" t="n">
        <v>42</v>
      </c>
      <c r="C21" s="71" t="n">
        <v>42</v>
      </c>
      <c r="D21" s="71" t="n">
        <v>42</v>
      </c>
      <c r="E21" s="71" t="n">
        <v>48</v>
      </c>
      <c r="F21" s="71" t="n">
        <v>42</v>
      </c>
      <c r="G21" s="71" t="n">
        <v>-10</v>
      </c>
      <c r="H21" s="71" t="n">
        <v>42</v>
      </c>
      <c r="I21" s="71" t="n">
        <v>30</v>
      </c>
      <c r="J21" s="71" t="n">
        <v>47</v>
      </c>
      <c r="K21" s="71" t="n">
        <v>42</v>
      </c>
      <c r="L21" s="71" t="n">
        <v>42</v>
      </c>
      <c r="M21" s="71" t="n">
        <v>-5</v>
      </c>
      <c r="N21" s="71" t="n">
        <v>42</v>
      </c>
      <c r="O21" s="71" t="n">
        <v>42</v>
      </c>
      <c r="P21" s="71" t="n">
        <v>42</v>
      </c>
      <c r="Q21" s="71" t="n">
        <v>42</v>
      </c>
      <c r="R21" s="71" t="n">
        <v>42</v>
      </c>
      <c r="S21" s="71" t="n">
        <v>-5</v>
      </c>
      <c r="T21" s="71" t="n">
        <v>42</v>
      </c>
      <c r="U21" s="71" t="n">
        <v>-5</v>
      </c>
      <c r="V21" s="72" t="n">
        <f aca="false">IF(COUNT(B21:U21)&gt;0,ROUND(TRIMMEAN(B21:U21,VALUE(Proceso!$H$12)),0),"")</f>
        <v>34</v>
      </c>
    </row>
    <row r="22" customFormat="false" ht="12.75" hidden="false" customHeight="false" outlineLevel="0" collapsed="false">
      <c r="A22" s="66" t="n">
        <v>5</v>
      </c>
      <c r="B22" s="71" t="n">
        <v>62</v>
      </c>
      <c r="C22" s="71" t="n">
        <v>60</v>
      </c>
      <c r="D22" s="71" t="n">
        <v>17</v>
      </c>
      <c r="E22" s="71" t="n">
        <v>13</v>
      </c>
      <c r="F22" s="71" t="n">
        <v>-20</v>
      </c>
      <c r="G22" s="71" t="n">
        <v>17</v>
      </c>
      <c r="H22" s="71" t="n">
        <v>62</v>
      </c>
      <c r="I22" s="71" t="n">
        <v>15</v>
      </c>
      <c r="J22" s="71" t="n">
        <v>5</v>
      </c>
      <c r="K22" s="71" t="n">
        <v>17</v>
      </c>
      <c r="L22" s="71" t="n">
        <v>17</v>
      </c>
      <c r="M22" s="71" t="n">
        <v>62</v>
      </c>
      <c r="N22" s="71" t="n">
        <v>17</v>
      </c>
      <c r="O22" s="71" t="n">
        <v>5</v>
      </c>
      <c r="P22" s="71" t="n">
        <v>-20</v>
      </c>
      <c r="Q22" s="71" t="n">
        <v>10</v>
      </c>
      <c r="R22" s="71" t="n">
        <v>17</v>
      </c>
      <c r="S22" s="71" t="n">
        <v>-11</v>
      </c>
      <c r="T22" s="71" t="n">
        <v>10</v>
      </c>
      <c r="U22" s="71" t="n">
        <v>79</v>
      </c>
      <c r="V22" s="72" t="n">
        <f aca="false">IF(COUNT(B22:U22)&gt;0,ROUND(TRIMMEAN(B22:U22,VALUE(Proceso!$H$12)),0),"")</f>
        <v>21</v>
      </c>
    </row>
    <row r="23" customFormat="false" ht="12.75" hidden="false" customHeight="false" outlineLevel="0" collapsed="false">
      <c r="A23" s="66" t="n">
        <v>6</v>
      </c>
      <c r="B23" s="71" t="n">
        <v>-5</v>
      </c>
      <c r="C23" s="71" t="n">
        <v>-5</v>
      </c>
      <c r="D23" s="71" t="n">
        <v>40</v>
      </c>
      <c r="E23" s="71" t="n">
        <v>-5</v>
      </c>
      <c r="F23" s="71" t="n">
        <v>-5</v>
      </c>
      <c r="G23" s="71" t="n">
        <v>14</v>
      </c>
      <c r="H23" s="71" t="n">
        <v>42</v>
      </c>
      <c r="I23" s="71" t="n">
        <v>-5</v>
      </c>
      <c r="J23" s="71" t="n">
        <v>42</v>
      </c>
      <c r="K23" s="71" t="n">
        <v>42</v>
      </c>
      <c r="L23" s="71" t="n">
        <v>-5</v>
      </c>
      <c r="M23" s="71" t="n">
        <v>-5</v>
      </c>
      <c r="N23" s="71" t="n">
        <v>-5</v>
      </c>
      <c r="O23" s="71" t="n">
        <v>42</v>
      </c>
      <c r="P23" s="71" t="n">
        <v>42</v>
      </c>
      <c r="Q23" s="71" t="n">
        <v>-5</v>
      </c>
      <c r="R23" s="71" t="n">
        <v>42</v>
      </c>
      <c r="S23" s="71" t="n">
        <v>42</v>
      </c>
      <c r="T23" s="71" t="n">
        <v>45</v>
      </c>
      <c r="U23" s="71" t="n">
        <v>-5</v>
      </c>
      <c r="V23" s="72" t="n">
        <f aca="false">IF(COUNT(B23:U23)&gt;0,ROUND(TRIMMEAN(B23:U23,VALUE(Proceso!$H$12)),0),"")</f>
        <v>17</v>
      </c>
    </row>
    <row r="24" customFormat="false" ht="12.75" hidden="false" customHeight="false" outlineLevel="0" collapsed="false">
      <c r="A24" s="66" t="n">
        <v>7</v>
      </c>
      <c r="B24" s="71" t="n">
        <v>-5</v>
      </c>
      <c r="C24" s="71" t="n">
        <v>55</v>
      </c>
      <c r="D24" s="71" t="n">
        <v>50</v>
      </c>
      <c r="E24" s="71" t="n">
        <v>14</v>
      </c>
      <c r="F24" s="71" t="n">
        <v>10</v>
      </c>
      <c r="G24" s="71" t="n">
        <v>-20</v>
      </c>
      <c r="H24" s="71" t="n">
        <v>10</v>
      </c>
      <c r="I24" s="71" t="n">
        <v>-10</v>
      </c>
      <c r="J24" s="71" t="n">
        <v>-15</v>
      </c>
      <c r="K24" s="71" t="n">
        <v>15</v>
      </c>
      <c r="L24" s="71" t="n">
        <v>15</v>
      </c>
      <c r="M24" s="71" t="n">
        <v>-12</v>
      </c>
      <c r="N24" s="71" t="n">
        <v>13</v>
      </c>
      <c r="O24" s="71" t="n">
        <v>-15</v>
      </c>
      <c r="P24" s="71" t="n">
        <v>10</v>
      </c>
      <c r="Q24" s="71" t="n">
        <v>15</v>
      </c>
      <c r="R24" s="71" t="n">
        <v>-15</v>
      </c>
      <c r="S24" s="71" t="n">
        <v>-5</v>
      </c>
      <c r="T24" s="71" t="n">
        <v>-11</v>
      </c>
      <c r="U24" s="71" t="n">
        <v>-5</v>
      </c>
      <c r="V24" s="72" t="n">
        <f aca="false">IF(COUNT(B24:U24)&gt;0,ROUND(TRIMMEAN(B24:U24,VALUE(Proceso!$H$12)),0),"")</f>
        <v>3</v>
      </c>
    </row>
    <row r="25" customFormat="false" ht="12.75" hidden="false" customHeight="false" outlineLevel="0" collapsed="false">
      <c r="A25" s="66" t="n">
        <v>8</v>
      </c>
      <c r="B25" s="71" t="n">
        <v>5</v>
      </c>
      <c r="C25" s="71" t="n">
        <v>9</v>
      </c>
      <c r="D25" s="71" t="n">
        <v>5</v>
      </c>
      <c r="E25" s="71" t="n">
        <v>5</v>
      </c>
      <c r="F25" s="71" t="n">
        <v>-11</v>
      </c>
      <c r="G25" s="71" t="n">
        <v>-11</v>
      </c>
      <c r="H25" s="71" t="n">
        <v>-20</v>
      </c>
      <c r="I25" s="71" t="n">
        <v>-11</v>
      </c>
      <c r="J25" s="71" t="n">
        <v>-11</v>
      </c>
      <c r="K25" s="71" t="n">
        <v>5</v>
      </c>
      <c r="L25" s="71" t="n">
        <v>9</v>
      </c>
      <c r="M25" s="71" t="n">
        <v>-10</v>
      </c>
      <c r="N25" s="71" t="n">
        <v>-11</v>
      </c>
      <c r="O25" s="71" t="n">
        <v>-11</v>
      </c>
      <c r="P25" s="71" t="n">
        <v>10</v>
      </c>
      <c r="Q25" s="71" t="n">
        <v>-10</v>
      </c>
      <c r="R25" s="71" t="n">
        <v>5</v>
      </c>
      <c r="S25" s="71" t="n">
        <v>-11</v>
      </c>
      <c r="T25" s="71" t="n">
        <v>12</v>
      </c>
      <c r="U25" s="71" t="n">
        <v>10</v>
      </c>
      <c r="V25" s="72" t="n">
        <f aca="false">IF(COUNT(B25:U25)&gt;0,ROUND(TRIMMEAN(B25:U25,VALUE(Proceso!$H$12)),0),"")</f>
        <v>-2</v>
      </c>
    </row>
    <row r="26" customFormat="false" ht="12.75" hidden="false" customHeight="false" outlineLevel="0" collapsed="false">
      <c r="A26" s="66" t="n">
        <v>9</v>
      </c>
      <c r="B26" s="71" t="n">
        <v>-5</v>
      </c>
      <c r="C26" s="71" t="n">
        <v>17</v>
      </c>
      <c r="D26" s="71" t="n">
        <v>17</v>
      </c>
      <c r="E26" s="71" t="n">
        <v>14</v>
      </c>
      <c r="F26" s="71" t="n">
        <v>11</v>
      </c>
      <c r="G26" s="71" t="n">
        <v>-20</v>
      </c>
      <c r="H26" s="71" t="n">
        <v>14</v>
      </c>
      <c r="I26" s="71" t="n">
        <v>-10</v>
      </c>
      <c r="J26" s="71" t="n">
        <v>14</v>
      </c>
      <c r="K26" s="71" t="n">
        <v>-5</v>
      </c>
      <c r="L26" s="71" t="n">
        <v>11</v>
      </c>
      <c r="M26" s="71" t="n">
        <v>14</v>
      </c>
      <c r="N26" s="71" t="n">
        <v>17</v>
      </c>
      <c r="O26" s="71" t="n">
        <v>17</v>
      </c>
      <c r="P26" s="71" t="n">
        <v>14</v>
      </c>
      <c r="Q26" s="71" t="n">
        <v>-5</v>
      </c>
      <c r="R26" s="71" t="n">
        <v>17</v>
      </c>
      <c r="S26" s="71" t="n">
        <v>14</v>
      </c>
      <c r="T26" s="71" t="n">
        <v>14</v>
      </c>
      <c r="U26" s="71" t="n">
        <v>11</v>
      </c>
      <c r="V26" s="72" t="n">
        <f aca="false">IF(COUNT(B26:U26)&gt;0,ROUND(TRIMMEAN(B26:U26,VALUE(Proceso!$H$12)),0),"")</f>
        <v>10</v>
      </c>
    </row>
    <row r="27" customFormat="false" ht="12.75" hidden="false" customHeight="false" outlineLevel="0" collapsed="false">
      <c r="A27" s="66" t="n">
        <v>10</v>
      </c>
      <c r="B27" s="71" t="n">
        <v>60</v>
      </c>
      <c r="C27" s="71" t="n">
        <v>62</v>
      </c>
      <c r="D27" s="71" t="n">
        <v>-20</v>
      </c>
      <c r="E27" s="71" t="n">
        <v>66</v>
      </c>
      <c r="F27" s="71" t="n">
        <v>137</v>
      </c>
      <c r="G27" s="71" t="n">
        <v>17</v>
      </c>
      <c r="H27" s="71" t="n">
        <v>62</v>
      </c>
      <c r="I27" s="71" t="n">
        <v>60</v>
      </c>
      <c r="J27" s="71" t="n">
        <v>60</v>
      </c>
      <c r="K27" s="71" t="n">
        <v>66</v>
      </c>
      <c r="L27" s="71" t="n">
        <v>62</v>
      </c>
      <c r="M27" s="71" t="n">
        <v>62</v>
      </c>
      <c r="N27" s="71" t="n">
        <v>137</v>
      </c>
      <c r="O27" s="71" t="n">
        <v>137</v>
      </c>
      <c r="P27" s="71" t="n">
        <v>69</v>
      </c>
      <c r="Q27" s="71" t="n">
        <v>60</v>
      </c>
      <c r="R27" s="71" t="n">
        <v>137</v>
      </c>
      <c r="S27" s="71" t="n">
        <v>60</v>
      </c>
      <c r="T27" s="71" t="n">
        <v>62</v>
      </c>
      <c r="U27" s="71" t="n">
        <v>60</v>
      </c>
      <c r="V27" s="72" t="n">
        <f aca="false">IF(COUNT(B27:U27)&gt;0,ROUND(TRIMMEAN(B27:U27,VALUE(Proceso!$H$12)),0),"")</f>
        <v>72</v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10</v>
      </c>
      <c r="C28" s="74" t="n">
        <f aca="false">COUNT(C18:C27)</f>
        <v>10</v>
      </c>
      <c r="D28" s="74" t="n">
        <f aca="false">COUNT(D18:D27)</f>
        <v>10</v>
      </c>
      <c r="E28" s="74" t="n">
        <f aca="false">COUNT(E18:E27)</f>
        <v>10</v>
      </c>
      <c r="F28" s="74" t="n">
        <f aca="false">COUNT(F18:F27)</f>
        <v>10</v>
      </c>
      <c r="G28" s="74" t="n">
        <f aca="false">COUNT(G18:G27)</f>
        <v>10</v>
      </c>
      <c r="H28" s="74" t="n">
        <f aca="false">COUNT(H18:H27)</f>
        <v>10</v>
      </c>
      <c r="I28" s="74" t="n">
        <f aca="false">COUNT(I18:I27)</f>
        <v>10</v>
      </c>
      <c r="J28" s="74" t="n">
        <f aca="false">COUNT(J18:J27)</f>
        <v>10</v>
      </c>
      <c r="K28" s="74" t="n">
        <f aca="false">COUNT(K18:K27)</f>
        <v>10</v>
      </c>
      <c r="L28" s="74" t="n">
        <f aca="false">COUNT(L18:L27)</f>
        <v>10</v>
      </c>
      <c r="M28" s="74" t="n">
        <f aca="false">COUNT(M18:M27)</f>
        <v>10</v>
      </c>
      <c r="N28" s="74" t="n">
        <f aca="false">COUNT(N18:N27)</f>
        <v>10</v>
      </c>
      <c r="O28" s="74" t="n">
        <f aca="false">COUNT(O18:O27)</f>
        <v>10</v>
      </c>
      <c r="P28" s="74" t="n">
        <f aca="false">COUNT(P18:P27)</f>
        <v>10</v>
      </c>
      <c r="Q28" s="74" t="n">
        <f aca="false">COUNT(Q18:Q27)</f>
        <v>10</v>
      </c>
      <c r="R28" s="74" t="n">
        <f aca="false">COUNT(R18:R27)</f>
        <v>10</v>
      </c>
      <c r="S28" s="74" t="n">
        <f aca="false">COUNT(S18:S27)</f>
        <v>10</v>
      </c>
      <c r="T28" s="74" t="n">
        <f aca="false">COUNT(T18:T27)</f>
        <v>10</v>
      </c>
      <c r="U28" s="74" t="n">
        <f aca="false">COUNT(U18:U27)</f>
        <v>1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n">
        <f aca="false">IF(COUNT(B18)=1,VLOOKUP((B18-$V18)*10,[1]!Escala_IMPs,2),"")</f>
        <v>-12</v>
      </c>
      <c r="C35" s="69" t="n">
        <f aca="false">IF(COUNT(C18)=1,VLOOKUP((C18-$V18)*10,[1]!Escala_IMPs,2),"")</f>
        <v>-3</v>
      </c>
      <c r="D35" s="69" t="n">
        <f aca="false">IF(COUNT(D18)=1,VLOOKUP((D18-$V18)*10,[1]!Escala_IMPs,2),"")</f>
        <v>9</v>
      </c>
      <c r="E35" s="69" t="n">
        <f aca="false">IF(COUNT(E18)=1,VLOOKUP((E18-$V18)*10,[1]!Escala_IMPs,2),"")</f>
        <v>-4</v>
      </c>
      <c r="F35" s="69" t="n">
        <f aca="false">IF(COUNT(F18)=1,VLOOKUP((F18-$V18)*10,[1]!Escala_IMPs,2),"")</f>
        <v>10</v>
      </c>
      <c r="G35" s="69" t="n">
        <f aca="false">IF(COUNT(G18)=1,VLOOKUP((G18-$V18)*10,[1]!Escala_IMPs,2),"")</f>
        <v>-4</v>
      </c>
      <c r="H35" s="69" t="n">
        <f aca="false">IF(COUNT(H18)=1,VLOOKUP((H18-$V18)*10,[1]!Escala_IMPs,2),"")</f>
        <v>9</v>
      </c>
      <c r="I35" s="69" t="n">
        <f aca="false">IF(COUNT(I18)=1,VLOOKUP((I18-$V18)*10,[1]!Escala_IMPs,2),"")</f>
        <v>-4</v>
      </c>
      <c r="J35" s="69" t="n">
        <f aca="false">IF(COUNT(J18)=1,VLOOKUP((J18-$V18)*10,[1]!Escala_IMPs,2),"")</f>
        <v>10</v>
      </c>
      <c r="K35" s="69" t="n">
        <f aca="false">IF(COUNT(K18)=1,VLOOKUP((K18-$V18)*10,[1]!Escala_IMPs,2),"")</f>
        <v>10</v>
      </c>
      <c r="L35" s="69" t="n">
        <f aca="false">IF(COUNT(L18)=1,VLOOKUP((L18-$V18)*10,[1]!Escala_IMPs,2),"")</f>
        <v>-3</v>
      </c>
      <c r="M35" s="69" t="n">
        <f aca="false">IF(COUNT(M18)=1,VLOOKUP((M18-$V18)*10,[1]!Escala_IMPs,2),"")</f>
        <v>-3</v>
      </c>
      <c r="N35" s="69" t="n">
        <f aca="false">IF(COUNT(N18)=1,VLOOKUP((N18-$V18)*10,[1]!Escala_IMPs,2),"")</f>
        <v>-3</v>
      </c>
      <c r="O35" s="69" t="n">
        <f aca="false">IF(COUNT(O18)=1,VLOOKUP((O18-$V18)*10,[1]!Escala_IMPs,2),"")</f>
        <v>-12</v>
      </c>
      <c r="P35" s="69" t="n">
        <f aca="false">IF(COUNT(P18)=1,VLOOKUP((P18-$V18)*10,[1]!Escala_IMPs,2),"")</f>
        <v>-3</v>
      </c>
      <c r="Q35" s="69" t="n">
        <f aca="false">IF(COUNT(Q18)=1,VLOOKUP((Q18-$V18)*10,[1]!Escala_IMPs,2),"")</f>
        <v>-3</v>
      </c>
      <c r="R35" s="69" t="n">
        <f aca="false">IF(COUNT(R18)=1,VLOOKUP((R18-$V18)*10,[1]!Escala_IMPs,2),"")</f>
        <v>9</v>
      </c>
      <c r="S35" s="69" t="n">
        <f aca="false">IF(COUNT(S18)=1,VLOOKUP((S18-$V18)*10,[1]!Escala_IMPs,2),"")</f>
        <v>-12</v>
      </c>
      <c r="T35" s="69" t="n">
        <f aca="false">IF(COUNT(T18)=1,VLOOKUP((T18-$V18)*10,[1]!Escala_IMPs,2),"")</f>
        <v>10</v>
      </c>
      <c r="U35" s="69" t="n">
        <f aca="false">IF(COUNT(U18)=1,VLOOKUP((U18-$V18)*10,[1]!Escala_IMPs,2),"")</f>
        <v>-4</v>
      </c>
    </row>
    <row r="36" customFormat="false" ht="12.75" hidden="false" customHeight="false" outlineLevel="0" collapsed="false">
      <c r="A36" s="66" t="n">
        <v>2</v>
      </c>
      <c r="B36" s="69" t="n">
        <f aca="false">IF(COUNT(B19)=1,VLOOKUP((B19-$V19)*10,[1]!Escala_IMPs,2),"")</f>
        <v>3</v>
      </c>
      <c r="C36" s="69" t="n">
        <f aca="false">IF(COUNT(C19)=1,VLOOKUP((C19-$V19)*10,[1]!Escala_IMPs,2),"")</f>
        <v>-6</v>
      </c>
      <c r="D36" s="69" t="n">
        <f aca="false">IF(COUNT(D19)=1,VLOOKUP((D19-$V19)*10,[1]!Escala_IMPs,2),"")</f>
        <v>-6</v>
      </c>
      <c r="E36" s="69" t="n">
        <f aca="false">IF(COUNT(E19)=1,VLOOKUP((E19-$V19)*10,[1]!Escala_IMPs,2),"")</f>
        <v>-3</v>
      </c>
      <c r="F36" s="69" t="n">
        <f aca="false">IF(COUNT(F19)=1,VLOOKUP((F19-$V19)*10,[1]!Escala_IMPs,2),"")</f>
        <v>3</v>
      </c>
      <c r="G36" s="69" t="n">
        <f aca="false">IF(COUNT(G19)=1,VLOOKUP((G19-$V19)*10,[1]!Escala_IMPs,2),"")</f>
        <v>2</v>
      </c>
      <c r="H36" s="69" t="n">
        <f aca="false">IF(COUNT(H19)=1,VLOOKUP((H19-$V19)*10,[1]!Escala_IMPs,2),"")</f>
        <v>-6</v>
      </c>
      <c r="I36" s="69" t="n">
        <f aca="false">IF(COUNT(I19)=1,VLOOKUP((I19-$V19)*10,[1]!Escala_IMPs,2),"")</f>
        <v>3</v>
      </c>
      <c r="J36" s="69" t="n">
        <f aca="false">IF(COUNT(J19)=1,VLOOKUP((J19-$V19)*10,[1]!Escala_IMPs,2),"")</f>
        <v>-3</v>
      </c>
      <c r="K36" s="69" t="n">
        <f aca="false">IF(COUNT(K19)=1,VLOOKUP((K19-$V19)*10,[1]!Escala_IMPs,2),"")</f>
        <v>3</v>
      </c>
      <c r="L36" s="69" t="n">
        <f aca="false">IF(COUNT(L19)=1,VLOOKUP((L19-$V19)*10,[1]!Escala_IMPs,2),"")</f>
        <v>-3</v>
      </c>
      <c r="M36" s="69" t="n">
        <f aca="false">IF(COUNT(M19)=1,VLOOKUP((M19-$V19)*10,[1]!Escala_IMPs,2),"")</f>
        <v>-3</v>
      </c>
      <c r="N36" s="69" t="n">
        <f aca="false">IF(COUNT(N19)=1,VLOOKUP((N19-$V19)*10,[1]!Escala_IMPs,2),"")</f>
        <v>-3</v>
      </c>
      <c r="O36" s="69" t="n">
        <f aca="false">IF(COUNT(O19)=1,VLOOKUP((O19-$V19)*10,[1]!Escala_IMPs,2),"")</f>
        <v>-3</v>
      </c>
      <c r="P36" s="69" t="n">
        <f aca="false">IF(COUNT(P19)=1,VLOOKUP((P19-$V19)*10,[1]!Escala_IMPs,2),"")</f>
        <v>7</v>
      </c>
      <c r="Q36" s="69" t="n">
        <f aca="false">IF(COUNT(Q19)=1,VLOOKUP((Q19-$V19)*10,[1]!Escala_IMPs,2),"")</f>
        <v>6</v>
      </c>
      <c r="R36" s="69" t="n">
        <f aca="false">IF(COUNT(R19)=1,VLOOKUP((R19-$V19)*10,[1]!Escala_IMPs,2),"")</f>
        <v>13</v>
      </c>
      <c r="S36" s="69" t="n">
        <f aca="false">IF(COUNT(S19)=1,VLOOKUP((S19-$V19)*10,[1]!Escala_IMPs,2),"")</f>
        <v>2</v>
      </c>
      <c r="T36" s="69" t="n">
        <f aca="false">IF(COUNT(T19)=1,VLOOKUP((T19-$V19)*10,[1]!Escala_IMPs,2),"")</f>
        <v>2</v>
      </c>
      <c r="U36" s="69" t="n">
        <f aca="false">IF(COUNT(U19)=1,VLOOKUP((U19-$V19)*10,[1]!Escala_IMPs,2),"")</f>
        <v>1</v>
      </c>
    </row>
    <row r="37" customFormat="false" ht="12.75" hidden="false" customHeight="false" outlineLevel="0" collapsed="false">
      <c r="A37" s="66" t="n">
        <v>3</v>
      </c>
      <c r="B37" s="69" t="n">
        <f aca="false">IF(COUNT(B20)=1,VLOOKUP((B20-$V20)*10,[1]!Escala_IMPs,2),"")</f>
        <v>-4</v>
      </c>
      <c r="C37" s="69" t="n">
        <f aca="false">IF(COUNT(C20)=1,VLOOKUP((C20-$V20)*10,[1]!Escala_IMPs,2),"")</f>
        <v>2</v>
      </c>
      <c r="D37" s="69" t="n">
        <f aca="false">IF(COUNT(D20)=1,VLOOKUP((D20-$V20)*10,[1]!Escala_IMPs,2),"")</f>
        <v>3</v>
      </c>
      <c r="E37" s="69" t="n">
        <f aca="false">IF(COUNT(E20)=1,VLOOKUP((E20-$V20)*10,[1]!Escala_IMPs,2),"")</f>
        <v>3</v>
      </c>
      <c r="F37" s="69" t="n">
        <f aca="false">IF(COUNT(F20)=1,VLOOKUP((F20-$V20)*10,[1]!Escala_IMPs,2),"")</f>
        <v>3</v>
      </c>
      <c r="G37" s="69" t="n">
        <f aca="false">IF(COUNT(G20)=1,VLOOKUP((G20-$V20)*10,[1]!Escala_IMPs,2),"")</f>
        <v>-8</v>
      </c>
      <c r="H37" s="69" t="n">
        <f aca="false">IF(COUNT(H20)=1,VLOOKUP((H20-$V20)*10,[1]!Escala_IMPs,2),"")</f>
        <v>-4</v>
      </c>
      <c r="I37" s="69" t="n">
        <f aca="false">IF(COUNT(I20)=1,VLOOKUP((I20-$V20)*10,[1]!Escala_IMPs,2),"")</f>
        <v>3</v>
      </c>
      <c r="J37" s="69" t="n">
        <f aca="false">IF(COUNT(J20)=1,VLOOKUP((J20-$V20)*10,[1]!Escala_IMPs,2),"")</f>
        <v>-6</v>
      </c>
      <c r="K37" s="69" t="n">
        <f aca="false">IF(COUNT(K20)=1,VLOOKUP((K20-$V20)*10,[1]!Escala_IMPs,2),"")</f>
        <v>3</v>
      </c>
      <c r="L37" s="69" t="n">
        <f aca="false">IF(COUNT(L20)=1,VLOOKUP((L20-$V20)*10,[1]!Escala_IMPs,2),"")</f>
        <v>3</v>
      </c>
      <c r="M37" s="69" t="n">
        <f aca="false">IF(COUNT(M20)=1,VLOOKUP((M20-$V20)*10,[1]!Escala_IMPs,2),"")</f>
        <v>-4</v>
      </c>
      <c r="N37" s="69" t="n">
        <f aca="false">IF(COUNT(N20)=1,VLOOKUP((N20-$V20)*10,[1]!Escala_IMPs,2),"")</f>
        <v>-4</v>
      </c>
      <c r="O37" s="69" t="n">
        <f aca="false">IF(COUNT(O20)=1,VLOOKUP((O20-$V20)*10,[1]!Escala_IMPs,2),"")</f>
        <v>-6</v>
      </c>
      <c r="P37" s="69" t="n">
        <f aca="false">IF(COUNT(P20)=1,VLOOKUP((P20-$V20)*10,[1]!Escala_IMPs,2),"")</f>
        <v>3</v>
      </c>
      <c r="Q37" s="69" t="n">
        <f aca="false">IF(COUNT(Q20)=1,VLOOKUP((Q20-$V20)*10,[1]!Escala_IMPs,2),"")</f>
        <v>-4</v>
      </c>
      <c r="R37" s="69" t="n">
        <f aca="false">IF(COUNT(R20)=1,VLOOKUP((R20-$V20)*10,[1]!Escala_IMPs,2),"")</f>
        <v>3</v>
      </c>
      <c r="S37" s="69" t="n">
        <f aca="false">IF(COUNT(S20)=1,VLOOKUP((S20-$V20)*10,[1]!Escala_IMPs,2),"")</f>
        <v>2</v>
      </c>
      <c r="T37" s="69" t="n">
        <f aca="false">IF(COUNT(T20)=1,VLOOKUP((T20-$V20)*10,[1]!Escala_IMPs,2),"")</f>
        <v>2</v>
      </c>
      <c r="U37" s="69" t="n">
        <f aca="false">IF(COUNT(U20)=1,VLOOKUP((U20-$V20)*10,[1]!Escala_IMPs,2),"")</f>
        <v>3</v>
      </c>
    </row>
    <row r="38" customFormat="false" ht="12.75" hidden="false" customHeight="false" outlineLevel="0" collapsed="false">
      <c r="A38" s="66" t="n">
        <v>4</v>
      </c>
      <c r="B38" s="69" t="n">
        <f aca="false">IF(COUNT(B21)=1,VLOOKUP((B21-$V21)*10,[1]!Escala_IMPs,2),"")</f>
        <v>2</v>
      </c>
      <c r="C38" s="69" t="n">
        <f aca="false">IF(COUNT(C21)=1,VLOOKUP((C21-$V21)*10,[1]!Escala_IMPs,2),"")</f>
        <v>2</v>
      </c>
      <c r="D38" s="69" t="n">
        <f aca="false">IF(COUNT(D21)=1,VLOOKUP((D21-$V21)*10,[1]!Escala_IMPs,2),"")</f>
        <v>2</v>
      </c>
      <c r="E38" s="69" t="n">
        <f aca="false">IF(COUNT(E21)=1,VLOOKUP((E21-$V21)*10,[1]!Escala_IMPs,2),"")</f>
        <v>4</v>
      </c>
      <c r="F38" s="69" t="n">
        <f aca="false">IF(COUNT(F21)=1,VLOOKUP((F21-$V21)*10,[1]!Escala_IMPs,2),"")</f>
        <v>2</v>
      </c>
      <c r="G38" s="69" t="n">
        <f aca="false">IF(COUNT(G21)=1,VLOOKUP((G21-$V21)*10,[1]!Escala_IMPs,2),"")</f>
        <v>-10</v>
      </c>
      <c r="H38" s="69" t="n">
        <f aca="false">IF(COUNT(H21)=1,VLOOKUP((H21-$V21)*10,[1]!Escala_IMPs,2),"")</f>
        <v>2</v>
      </c>
      <c r="I38" s="69" t="n">
        <f aca="false">IF(COUNT(I21)=1,VLOOKUP((I21-$V21)*10,[1]!Escala_IMPs,2),"")</f>
        <v>-1</v>
      </c>
      <c r="J38" s="69" t="n">
        <f aca="false">IF(COUNT(J21)=1,VLOOKUP((J21-$V21)*10,[1]!Escala_IMPs,2),"")</f>
        <v>4</v>
      </c>
      <c r="K38" s="69" t="n">
        <f aca="false">IF(COUNT(K21)=1,VLOOKUP((K21-$V21)*10,[1]!Escala_IMPs,2),"")</f>
        <v>2</v>
      </c>
      <c r="L38" s="69" t="n">
        <f aca="false">IF(COUNT(L21)=1,VLOOKUP((L21-$V21)*10,[1]!Escala_IMPs,2),"")</f>
        <v>2</v>
      </c>
      <c r="M38" s="69" t="n">
        <f aca="false">IF(COUNT(M21)=1,VLOOKUP((M21-$V21)*10,[1]!Escala_IMPs,2),"")</f>
        <v>-9</v>
      </c>
      <c r="N38" s="69" t="n">
        <f aca="false">IF(COUNT(N21)=1,VLOOKUP((N21-$V21)*10,[1]!Escala_IMPs,2),"")</f>
        <v>2</v>
      </c>
      <c r="O38" s="69" t="n">
        <f aca="false">IF(COUNT(O21)=1,VLOOKUP((O21-$V21)*10,[1]!Escala_IMPs,2),"")</f>
        <v>2</v>
      </c>
      <c r="P38" s="69" t="n">
        <f aca="false">IF(COUNT(P21)=1,VLOOKUP((P21-$V21)*10,[1]!Escala_IMPs,2),"")</f>
        <v>2</v>
      </c>
      <c r="Q38" s="69" t="n">
        <f aca="false">IF(COUNT(Q21)=1,VLOOKUP((Q21-$V21)*10,[1]!Escala_IMPs,2),"")</f>
        <v>2</v>
      </c>
      <c r="R38" s="69" t="n">
        <f aca="false">IF(COUNT(R21)=1,VLOOKUP((R21-$V21)*10,[1]!Escala_IMPs,2),"")</f>
        <v>2</v>
      </c>
      <c r="S38" s="69" t="n">
        <f aca="false">IF(COUNT(S21)=1,VLOOKUP((S21-$V21)*10,[1]!Escala_IMPs,2),"")</f>
        <v>-9</v>
      </c>
      <c r="T38" s="69" t="n">
        <f aca="false">IF(COUNT(T21)=1,VLOOKUP((T21-$V21)*10,[1]!Escala_IMPs,2),"")</f>
        <v>2</v>
      </c>
      <c r="U38" s="69" t="n">
        <f aca="false">IF(COUNT(U21)=1,VLOOKUP((U21-$V21)*10,[1]!Escala_IMPs,2),"")</f>
        <v>-9</v>
      </c>
    </row>
    <row r="39" customFormat="false" ht="12.75" hidden="false" customHeight="false" outlineLevel="0" collapsed="false">
      <c r="A39" s="66" t="n">
        <v>5</v>
      </c>
      <c r="B39" s="69" t="n">
        <f aca="false">IF(COUNT(B22)=1,VLOOKUP((B22-$V22)*10,[1]!Escala_IMPs,2),"")</f>
        <v>9</v>
      </c>
      <c r="C39" s="69" t="n">
        <f aca="false">IF(COUNT(C22)=1,VLOOKUP((C22-$V22)*10,[1]!Escala_IMPs,2),"")</f>
        <v>9</v>
      </c>
      <c r="D39" s="69" t="n">
        <f aca="false">IF(COUNT(D22)=1,VLOOKUP((D22-$V22)*10,[1]!Escala_IMPs,2),"")</f>
        <v>-1</v>
      </c>
      <c r="E39" s="69" t="n">
        <f aca="false">IF(COUNT(E22)=1,VLOOKUP((E22-$V22)*10,[1]!Escala_IMPs,2),"")</f>
        <v>-2</v>
      </c>
      <c r="F39" s="69" t="n">
        <f aca="false">IF(COUNT(F22)=1,VLOOKUP((F22-$V22)*10,[1]!Escala_IMPs,2),"")</f>
        <v>-9</v>
      </c>
      <c r="G39" s="69" t="n">
        <f aca="false">IF(COUNT(G22)=1,VLOOKUP((G22-$V22)*10,[1]!Escala_IMPs,2),"")</f>
        <v>-1</v>
      </c>
      <c r="H39" s="69" t="n">
        <f aca="false">IF(COUNT(H22)=1,VLOOKUP((H22-$V22)*10,[1]!Escala_IMPs,2),"")</f>
        <v>9</v>
      </c>
      <c r="I39" s="69" t="n">
        <f aca="false">IF(COUNT(I22)=1,VLOOKUP((I22-$V22)*10,[1]!Escala_IMPs,2),"")</f>
        <v>-2</v>
      </c>
      <c r="J39" s="69" t="n">
        <f aca="false">IF(COUNT(J22)=1,VLOOKUP((J22-$V22)*10,[1]!Escala_IMPs,2),"")</f>
        <v>-4</v>
      </c>
      <c r="K39" s="69" t="n">
        <f aca="false">IF(COUNT(K22)=1,VLOOKUP((K22-$V22)*10,[1]!Escala_IMPs,2),"")</f>
        <v>-1</v>
      </c>
      <c r="L39" s="69" t="n">
        <f aca="false">IF(COUNT(L22)=1,VLOOKUP((L22-$V22)*10,[1]!Escala_IMPs,2),"")</f>
        <v>-1</v>
      </c>
      <c r="M39" s="69" t="n">
        <f aca="false">IF(COUNT(M22)=1,VLOOKUP((M22-$V22)*10,[1]!Escala_IMPs,2),"")</f>
        <v>9</v>
      </c>
      <c r="N39" s="69" t="n">
        <f aca="false">IF(COUNT(N22)=1,VLOOKUP((N22-$V22)*10,[1]!Escala_IMPs,2),"")</f>
        <v>-1</v>
      </c>
      <c r="O39" s="69" t="n">
        <f aca="false">IF(COUNT(O22)=1,VLOOKUP((O22-$V22)*10,[1]!Escala_IMPs,2),"")</f>
        <v>-4</v>
      </c>
      <c r="P39" s="69" t="n">
        <f aca="false">IF(COUNT(P22)=1,VLOOKUP((P22-$V22)*10,[1]!Escala_IMPs,2),"")</f>
        <v>-9</v>
      </c>
      <c r="Q39" s="69" t="n">
        <f aca="false">IF(COUNT(Q22)=1,VLOOKUP((Q22-$V22)*10,[1]!Escala_IMPs,2),"")</f>
        <v>-3</v>
      </c>
      <c r="R39" s="69" t="n">
        <f aca="false">IF(COUNT(R22)=1,VLOOKUP((R22-$V22)*10,[1]!Escala_IMPs,2),"")</f>
        <v>-1</v>
      </c>
      <c r="S39" s="69" t="n">
        <f aca="false">IF(COUNT(S22)=1,VLOOKUP((S22-$V22)*10,[1]!Escala_IMPs,2),"")</f>
        <v>-8</v>
      </c>
      <c r="T39" s="69" t="n">
        <f aca="false">IF(COUNT(T22)=1,VLOOKUP((T22-$V22)*10,[1]!Escala_IMPs,2),"")</f>
        <v>-3</v>
      </c>
      <c r="U39" s="69" t="n">
        <f aca="false">IF(COUNT(U22)=1,VLOOKUP((U22-$V22)*10,[1]!Escala_IMPs,2),"")</f>
        <v>11</v>
      </c>
    </row>
    <row r="40" customFormat="false" ht="12.75" hidden="false" customHeight="false" outlineLevel="0" collapsed="false">
      <c r="A40" s="66" t="n">
        <v>6</v>
      </c>
      <c r="B40" s="69" t="n">
        <f aca="false">IF(COUNT(B23)=1,VLOOKUP((B23-$V23)*10,[1]!Escala_IMPs,2),"")</f>
        <v>-6</v>
      </c>
      <c r="C40" s="69" t="n">
        <f aca="false">IF(COUNT(C23)=1,VLOOKUP((C23-$V23)*10,[1]!Escala_IMPs,2),"")</f>
        <v>-6</v>
      </c>
      <c r="D40" s="69" t="n">
        <f aca="false">IF(COUNT(D23)=1,VLOOKUP((D23-$V23)*10,[1]!Escala_IMPs,2),"")</f>
        <v>6</v>
      </c>
      <c r="E40" s="69" t="n">
        <f aca="false">IF(COUNT(E23)=1,VLOOKUP((E23-$V23)*10,[1]!Escala_IMPs,2),"")</f>
        <v>-6</v>
      </c>
      <c r="F40" s="69" t="n">
        <f aca="false">IF(COUNT(F23)=1,VLOOKUP((F23-$V23)*10,[1]!Escala_IMPs,2),"")</f>
        <v>-6</v>
      </c>
      <c r="G40" s="69" t="n">
        <f aca="false">IF(COUNT(G23)=1,VLOOKUP((G23-$V23)*10,[1]!Escala_IMPs,2),"")</f>
        <v>-1</v>
      </c>
      <c r="H40" s="69" t="n">
        <f aca="false">IF(COUNT(H23)=1,VLOOKUP((H23-$V23)*10,[1]!Escala_IMPs,2),"")</f>
        <v>6</v>
      </c>
      <c r="I40" s="69" t="n">
        <f aca="false">IF(COUNT(I23)=1,VLOOKUP((I23-$V23)*10,[1]!Escala_IMPs,2),"")</f>
        <v>-6</v>
      </c>
      <c r="J40" s="69" t="n">
        <f aca="false">IF(COUNT(J23)=1,VLOOKUP((J23-$V23)*10,[1]!Escala_IMPs,2),"")</f>
        <v>6</v>
      </c>
      <c r="K40" s="69" t="n">
        <f aca="false">IF(COUNT(K23)=1,VLOOKUP((K23-$V23)*10,[1]!Escala_IMPs,2),"")</f>
        <v>6</v>
      </c>
      <c r="L40" s="69" t="n">
        <f aca="false">IF(COUNT(L23)=1,VLOOKUP((L23-$V23)*10,[1]!Escala_IMPs,2),"")</f>
        <v>-6</v>
      </c>
      <c r="M40" s="69" t="n">
        <f aca="false">IF(COUNT(M23)=1,VLOOKUP((M23-$V23)*10,[1]!Escala_IMPs,2),"")</f>
        <v>-6</v>
      </c>
      <c r="N40" s="69" t="n">
        <f aca="false">IF(COUNT(N23)=1,VLOOKUP((N23-$V23)*10,[1]!Escala_IMPs,2),"")</f>
        <v>-6</v>
      </c>
      <c r="O40" s="69" t="n">
        <f aca="false">IF(COUNT(O23)=1,VLOOKUP((O23-$V23)*10,[1]!Escala_IMPs,2),"")</f>
        <v>6</v>
      </c>
      <c r="P40" s="69" t="n">
        <f aca="false">IF(COUNT(P23)=1,VLOOKUP((P23-$V23)*10,[1]!Escala_IMPs,2),"")</f>
        <v>6</v>
      </c>
      <c r="Q40" s="69" t="n">
        <f aca="false">IF(COUNT(Q23)=1,VLOOKUP((Q23-$V23)*10,[1]!Escala_IMPs,2),"")</f>
        <v>-6</v>
      </c>
      <c r="R40" s="69" t="n">
        <f aca="false">IF(COUNT(R23)=1,VLOOKUP((R23-$V23)*10,[1]!Escala_IMPs,2),"")</f>
        <v>6</v>
      </c>
      <c r="S40" s="69" t="n">
        <f aca="false">IF(COUNT(S23)=1,VLOOKUP((S23-$V23)*10,[1]!Escala_IMPs,2),"")</f>
        <v>6</v>
      </c>
      <c r="T40" s="69" t="n">
        <f aca="false">IF(COUNT(T23)=1,VLOOKUP((T23-$V23)*10,[1]!Escala_IMPs,2),"")</f>
        <v>7</v>
      </c>
      <c r="U40" s="69" t="n">
        <f aca="false">IF(COUNT(U23)=1,VLOOKUP((U23-$V23)*10,[1]!Escala_IMPs,2),"")</f>
        <v>-6</v>
      </c>
    </row>
    <row r="41" customFormat="false" ht="12.75" hidden="false" customHeight="false" outlineLevel="0" collapsed="false">
      <c r="A41" s="66" t="n">
        <v>7</v>
      </c>
      <c r="B41" s="69" t="n">
        <f aca="false">IF(COUNT(B24)=1,VLOOKUP((B24-$V24)*10,[1]!Escala_IMPs,2),"")</f>
        <v>-2</v>
      </c>
      <c r="C41" s="69" t="n">
        <f aca="false">IF(COUNT(C24)=1,VLOOKUP((C24-$V24)*10,[1]!Escala_IMPs,2),"")</f>
        <v>11</v>
      </c>
      <c r="D41" s="69" t="n">
        <f aca="false">IF(COUNT(D24)=1,VLOOKUP((D24-$V24)*10,[1]!Escala_IMPs,2),"")</f>
        <v>10</v>
      </c>
      <c r="E41" s="69" t="n">
        <f aca="false">IF(COUNT(E24)=1,VLOOKUP((E24-$V24)*10,[1]!Escala_IMPs,2),"")</f>
        <v>3</v>
      </c>
      <c r="F41" s="69" t="n">
        <f aca="false">IF(COUNT(F24)=1,VLOOKUP((F24-$V24)*10,[1]!Escala_IMPs,2),"")</f>
        <v>2</v>
      </c>
      <c r="G41" s="69" t="n">
        <f aca="false">IF(COUNT(G24)=1,VLOOKUP((G24-$V24)*10,[1]!Escala_IMPs,2),"")</f>
        <v>-6</v>
      </c>
      <c r="H41" s="69" t="n">
        <f aca="false">IF(COUNT(H24)=1,VLOOKUP((H24-$V24)*10,[1]!Escala_IMPs,2),"")</f>
        <v>2</v>
      </c>
      <c r="I41" s="69" t="n">
        <f aca="false">IF(COUNT(I24)=1,VLOOKUP((I24-$V24)*10,[1]!Escala_IMPs,2),"")</f>
        <v>-4</v>
      </c>
      <c r="J41" s="69" t="n">
        <f aca="false">IF(COUNT(J24)=1,VLOOKUP((J24-$V24)*10,[1]!Escala_IMPs,2),"")</f>
        <v>-5</v>
      </c>
      <c r="K41" s="69" t="n">
        <f aca="false">IF(COUNT(K24)=1,VLOOKUP((K24-$V24)*10,[1]!Escala_IMPs,2),"")</f>
        <v>3</v>
      </c>
      <c r="L41" s="69" t="n">
        <f aca="false">IF(COUNT(L24)=1,VLOOKUP((L24-$V24)*10,[1]!Escala_IMPs,2),"")</f>
        <v>3</v>
      </c>
      <c r="M41" s="69" t="n">
        <f aca="false">IF(COUNT(M24)=1,VLOOKUP((M24-$V24)*10,[1]!Escala_IMPs,2),"")</f>
        <v>-4</v>
      </c>
      <c r="N41" s="69" t="n">
        <f aca="false">IF(COUNT(N24)=1,VLOOKUP((N24-$V24)*10,[1]!Escala_IMPs,2),"")</f>
        <v>3</v>
      </c>
      <c r="O41" s="69" t="n">
        <f aca="false">IF(COUNT(O24)=1,VLOOKUP((O24-$V24)*10,[1]!Escala_IMPs,2),"")</f>
        <v>-5</v>
      </c>
      <c r="P41" s="69" t="n">
        <f aca="false">IF(COUNT(P24)=1,VLOOKUP((P24-$V24)*10,[1]!Escala_IMPs,2),"")</f>
        <v>2</v>
      </c>
      <c r="Q41" s="69" t="n">
        <f aca="false">IF(COUNT(Q24)=1,VLOOKUP((Q24-$V24)*10,[1]!Escala_IMPs,2),"")</f>
        <v>3</v>
      </c>
      <c r="R41" s="69" t="n">
        <f aca="false">IF(COUNT(R24)=1,VLOOKUP((R24-$V24)*10,[1]!Escala_IMPs,2),"")</f>
        <v>-5</v>
      </c>
      <c r="S41" s="69" t="n">
        <f aca="false">IF(COUNT(S24)=1,VLOOKUP((S24-$V24)*10,[1]!Escala_IMPs,2),"")</f>
        <v>-2</v>
      </c>
      <c r="T41" s="69" t="n">
        <f aca="false">IF(COUNT(T24)=1,VLOOKUP((T24-$V24)*10,[1]!Escala_IMPs,2),"")</f>
        <v>-4</v>
      </c>
      <c r="U41" s="69" t="n">
        <f aca="false">IF(COUNT(U24)=1,VLOOKUP((U24-$V24)*10,[1]!Escala_IMPs,2),"")</f>
        <v>-2</v>
      </c>
    </row>
    <row r="42" customFormat="false" ht="12.75" hidden="false" customHeight="false" outlineLevel="0" collapsed="false">
      <c r="A42" s="66" t="n">
        <v>8</v>
      </c>
      <c r="B42" s="69" t="n">
        <f aca="false">IF(COUNT(B25)=1,VLOOKUP((B25-$V25)*10,[1]!Escala_IMPs,2),"")</f>
        <v>2</v>
      </c>
      <c r="C42" s="69" t="n">
        <f aca="false">IF(COUNT(C25)=1,VLOOKUP((C25-$V25)*10,[1]!Escala_IMPs,2),"")</f>
        <v>3</v>
      </c>
      <c r="D42" s="69" t="n">
        <f aca="false">IF(COUNT(D25)=1,VLOOKUP((D25-$V25)*10,[1]!Escala_IMPs,2),"")</f>
        <v>2</v>
      </c>
      <c r="E42" s="69" t="n">
        <f aca="false">IF(COUNT(E25)=1,VLOOKUP((E25-$V25)*10,[1]!Escala_IMPs,2),"")</f>
        <v>2</v>
      </c>
      <c r="F42" s="69" t="n">
        <f aca="false">IF(COUNT(F25)=1,VLOOKUP((F25-$V25)*10,[1]!Escala_IMPs,2),"")</f>
        <v>-3</v>
      </c>
      <c r="G42" s="69" t="n">
        <f aca="false">IF(COUNT(G25)=1,VLOOKUP((G25-$V25)*10,[1]!Escala_IMPs,2),"")</f>
        <v>-3</v>
      </c>
      <c r="H42" s="69" t="n">
        <f aca="false">IF(COUNT(H25)=1,VLOOKUP((H25-$V25)*10,[1]!Escala_IMPs,2),"")</f>
        <v>-5</v>
      </c>
      <c r="I42" s="69" t="n">
        <f aca="false">IF(COUNT(I25)=1,VLOOKUP((I25-$V25)*10,[1]!Escala_IMPs,2),"")</f>
        <v>-3</v>
      </c>
      <c r="J42" s="69" t="n">
        <f aca="false">IF(COUNT(J25)=1,VLOOKUP((J25-$V25)*10,[1]!Escala_IMPs,2),"")</f>
        <v>-3</v>
      </c>
      <c r="K42" s="69" t="n">
        <f aca="false">IF(COUNT(K25)=1,VLOOKUP((K25-$V25)*10,[1]!Escala_IMPs,2),"")</f>
        <v>2</v>
      </c>
      <c r="L42" s="69" t="n">
        <f aca="false">IF(COUNT(L25)=1,VLOOKUP((L25-$V25)*10,[1]!Escala_IMPs,2),"")</f>
        <v>3</v>
      </c>
      <c r="M42" s="69" t="n">
        <f aca="false">IF(COUNT(M25)=1,VLOOKUP((M25-$V25)*10,[1]!Escala_IMPs,2),"")</f>
        <v>-2</v>
      </c>
      <c r="N42" s="69" t="n">
        <f aca="false">IF(COUNT(N25)=1,VLOOKUP((N25-$V25)*10,[1]!Escala_IMPs,2),"")</f>
        <v>-3</v>
      </c>
      <c r="O42" s="69" t="n">
        <f aca="false">IF(COUNT(O25)=1,VLOOKUP((O25-$V25)*10,[1]!Escala_IMPs,2),"")</f>
        <v>-3</v>
      </c>
      <c r="P42" s="69" t="n">
        <f aca="false">IF(COUNT(P25)=1,VLOOKUP((P25-$V25)*10,[1]!Escala_IMPs,2),"")</f>
        <v>3</v>
      </c>
      <c r="Q42" s="69" t="n">
        <f aca="false">IF(COUNT(Q25)=1,VLOOKUP((Q25-$V25)*10,[1]!Escala_IMPs,2),"")</f>
        <v>-2</v>
      </c>
      <c r="R42" s="69" t="n">
        <f aca="false">IF(COUNT(R25)=1,VLOOKUP((R25-$V25)*10,[1]!Escala_IMPs,2),"")</f>
        <v>2</v>
      </c>
      <c r="S42" s="69" t="n">
        <f aca="false">IF(COUNT(S25)=1,VLOOKUP((S25-$V25)*10,[1]!Escala_IMPs,2),"")</f>
        <v>-3</v>
      </c>
      <c r="T42" s="69" t="n">
        <f aca="false">IF(COUNT(T25)=1,VLOOKUP((T25-$V25)*10,[1]!Escala_IMPs,2),"")</f>
        <v>4</v>
      </c>
      <c r="U42" s="69" t="n">
        <f aca="false">IF(COUNT(U25)=1,VLOOKUP((U25-$V25)*10,[1]!Escala_IMPs,2),"")</f>
        <v>3</v>
      </c>
    </row>
    <row r="43" customFormat="false" ht="12.75" hidden="false" customHeight="false" outlineLevel="0" collapsed="false">
      <c r="A43" s="66" t="n">
        <v>9</v>
      </c>
      <c r="B43" s="69" t="n">
        <f aca="false">IF(COUNT(B26)=1,VLOOKUP((B26-$V26)*10,[1]!Escala_IMPs,2),"")</f>
        <v>-4</v>
      </c>
      <c r="C43" s="69" t="n">
        <f aca="false">IF(COUNT(C26)=1,VLOOKUP((C26-$V26)*10,[1]!Escala_IMPs,2),"")</f>
        <v>2</v>
      </c>
      <c r="D43" s="69" t="n">
        <f aca="false">IF(COUNT(D26)=1,VLOOKUP((D26-$V26)*10,[1]!Escala_IMPs,2),"")</f>
        <v>2</v>
      </c>
      <c r="E43" s="69" t="n">
        <f aca="false">IF(COUNT(E26)=1,VLOOKUP((E26-$V26)*10,[1]!Escala_IMPs,2),"")</f>
        <v>1</v>
      </c>
      <c r="F43" s="69" t="n">
        <f aca="false">IF(COUNT(F26)=1,VLOOKUP((F26-$V26)*10,[1]!Escala_IMPs,2),"")</f>
        <v>0</v>
      </c>
      <c r="G43" s="69" t="n">
        <f aca="false">IF(COUNT(G26)=1,VLOOKUP((G26-$V26)*10,[1]!Escala_IMPs,2),"")</f>
        <v>-7</v>
      </c>
      <c r="H43" s="69" t="n">
        <f aca="false">IF(COUNT(H26)=1,VLOOKUP((H26-$V26)*10,[1]!Escala_IMPs,2),"")</f>
        <v>1</v>
      </c>
      <c r="I43" s="69" t="n">
        <f aca="false">IF(COUNT(I26)=1,VLOOKUP((I26-$V26)*10,[1]!Escala_IMPs,2),"")</f>
        <v>-5</v>
      </c>
      <c r="J43" s="69" t="n">
        <f aca="false">IF(COUNT(J26)=1,VLOOKUP((J26-$V26)*10,[1]!Escala_IMPs,2),"")</f>
        <v>1</v>
      </c>
      <c r="K43" s="69" t="n">
        <f aca="false">IF(COUNT(K26)=1,VLOOKUP((K26-$V26)*10,[1]!Escala_IMPs,2),"")</f>
        <v>-4</v>
      </c>
      <c r="L43" s="69" t="n">
        <f aca="false">IF(COUNT(L26)=1,VLOOKUP((L26-$V26)*10,[1]!Escala_IMPs,2),"")</f>
        <v>0</v>
      </c>
      <c r="M43" s="69" t="n">
        <f aca="false">IF(COUNT(M26)=1,VLOOKUP((M26-$V26)*10,[1]!Escala_IMPs,2),"")</f>
        <v>1</v>
      </c>
      <c r="N43" s="69" t="n">
        <f aca="false">IF(COUNT(N26)=1,VLOOKUP((N26-$V26)*10,[1]!Escala_IMPs,2),"")</f>
        <v>2</v>
      </c>
      <c r="O43" s="69" t="n">
        <f aca="false">IF(COUNT(O26)=1,VLOOKUP((O26-$V26)*10,[1]!Escala_IMPs,2),"")</f>
        <v>2</v>
      </c>
      <c r="P43" s="69" t="n">
        <f aca="false">IF(COUNT(P26)=1,VLOOKUP((P26-$V26)*10,[1]!Escala_IMPs,2),"")</f>
        <v>1</v>
      </c>
      <c r="Q43" s="69" t="n">
        <f aca="false">IF(COUNT(Q26)=1,VLOOKUP((Q26-$V26)*10,[1]!Escala_IMPs,2),"")</f>
        <v>-4</v>
      </c>
      <c r="R43" s="69" t="n">
        <f aca="false">IF(COUNT(R26)=1,VLOOKUP((R26-$V26)*10,[1]!Escala_IMPs,2),"")</f>
        <v>2</v>
      </c>
      <c r="S43" s="69" t="n">
        <f aca="false">IF(COUNT(S26)=1,VLOOKUP((S26-$V26)*10,[1]!Escala_IMPs,2),"")</f>
        <v>1</v>
      </c>
      <c r="T43" s="69" t="n">
        <f aca="false">IF(COUNT(T26)=1,VLOOKUP((T26-$V26)*10,[1]!Escala_IMPs,2),"")</f>
        <v>1</v>
      </c>
      <c r="U43" s="69" t="n">
        <f aca="false">IF(COUNT(U26)=1,VLOOKUP((U26-$V26)*10,[1]!Escala_IMPs,2),"")</f>
        <v>0</v>
      </c>
    </row>
    <row r="44" customFormat="false" ht="12.75" hidden="false" customHeight="false" outlineLevel="0" collapsed="false">
      <c r="A44" s="66" t="n">
        <v>10</v>
      </c>
      <c r="B44" s="69" t="n">
        <f aca="false">IF(COUNT(B27)=1,VLOOKUP((B27-$V27)*10,[1]!Escala_IMPs,2),"")</f>
        <v>-3</v>
      </c>
      <c r="C44" s="69" t="n">
        <f aca="false">IF(COUNT(C27)=1,VLOOKUP((C27-$V27)*10,[1]!Escala_IMPs,2),"")</f>
        <v>-3</v>
      </c>
      <c r="D44" s="69" t="n">
        <f aca="false">IF(COUNT(D27)=1,VLOOKUP((D27-$V27)*10,[1]!Escala_IMPs,2),"")</f>
        <v>-14</v>
      </c>
      <c r="E44" s="69" t="n">
        <f aca="false">IF(COUNT(E27)=1,VLOOKUP((E27-$V27)*10,[1]!Escala_IMPs,2),"")</f>
        <v>-2</v>
      </c>
      <c r="F44" s="69" t="n">
        <f aca="false">IF(COUNT(F27)=1,VLOOKUP((F27-$V27)*10,[1]!Escala_IMPs,2),"")</f>
        <v>12</v>
      </c>
      <c r="G44" s="69" t="n">
        <f aca="false">IF(COUNT(G27)=1,VLOOKUP((G27-$V27)*10,[1]!Escala_IMPs,2),"")</f>
        <v>-11</v>
      </c>
      <c r="H44" s="69" t="n">
        <f aca="false">IF(COUNT(H27)=1,VLOOKUP((H27-$V27)*10,[1]!Escala_IMPs,2),"")</f>
        <v>-3</v>
      </c>
      <c r="I44" s="69" t="n">
        <f aca="false">IF(COUNT(I27)=1,VLOOKUP((I27-$V27)*10,[1]!Escala_IMPs,2),"")</f>
        <v>-3</v>
      </c>
      <c r="J44" s="69" t="n">
        <f aca="false">IF(COUNT(J27)=1,VLOOKUP((J27-$V27)*10,[1]!Escala_IMPs,2),"")</f>
        <v>-3</v>
      </c>
      <c r="K44" s="69" t="n">
        <f aca="false">IF(COUNT(K27)=1,VLOOKUP((K27-$V27)*10,[1]!Escala_IMPs,2),"")</f>
        <v>-2</v>
      </c>
      <c r="L44" s="69" t="n">
        <f aca="false">IF(COUNT(L27)=1,VLOOKUP((L27-$V27)*10,[1]!Escala_IMPs,2),"")</f>
        <v>-3</v>
      </c>
      <c r="M44" s="69" t="n">
        <f aca="false">IF(COUNT(M27)=1,VLOOKUP((M27-$V27)*10,[1]!Escala_IMPs,2),"")</f>
        <v>-3</v>
      </c>
      <c r="N44" s="69" t="n">
        <f aca="false">IF(COUNT(N27)=1,VLOOKUP((N27-$V27)*10,[1]!Escala_IMPs,2),"")</f>
        <v>12</v>
      </c>
      <c r="O44" s="69" t="n">
        <f aca="false">IF(COUNT(O27)=1,VLOOKUP((O27-$V27)*10,[1]!Escala_IMPs,2),"")</f>
        <v>12</v>
      </c>
      <c r="P44" s="69" t="n">
        <f aca="false">IF(COUNT(P27)=1,VLOOKUP((P27-$V27)*10,[1]!Escala_IMPs,2),"")</f>
        <v>-1</v>
      </c>
      <c r="Q44" s="69" t="n">
        <f aca="false">IF(COUNT(Q27)=1,VLOOKUP((Q27-$V27)*10,[1]!Escala_IMPs,2),"")</f>
        <v>-3</v>
      </c>
      <c r="R44" s="69" t="n">
        <f aca="false">IF(COUNT(R27)=1,VLOOKUP((R27-$V27)*10,[1]!Escala_IMPs,2),"")</f>
        <v>12</v>
      </c>
      <c r="S44" s="69" t="n">
        <f aca="false">IF(COUNT(S27)=1,VLOOKUP((S27-$V27)*10,[1]!Escala_IMPs,2),"")</f>
        <v>-3</v>
      </c>
      <c r="T44" s="69" t="n">
        <f aca="false">IF(COUNT(T27)=1,VLOOKUP((T27-$V27)*10,[1]!Escala_IMPs,2),"")</f>
        <v>-3</v>
      </c>
      <c r="U44" s="69" t="n">
        <f aca="false">IF(COUNT(U27)=1,VLOOKUP((U27-$V27)*10,[1]!Escala_IMPs,2),"")</f>
        <v>-3</v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-15</v>
      </c>
      <c r="C45" s="78" t="n">
        <f aca="false">SUM(C35:C44)</f>
        <v>11</v>
      </c>
      <c r="D45" s="78" t="n">
        <f aca="false">SUM(D35:D44)</f>
        <v>13</v>
      </c>
      <c r="E45" s="78" t="n">
        <f aca="false">SUM(E35:E44)</f>
        <v>-4</v>
      </c>
      <c r="F45" s="78" t="n">
        <f aca="false">SUM(F35:F44)</f>
        <v>14</v>
      </c>
      <c r="G45" s="78" t="n">
        <f aca="false">SUM(G35:G44)</f>
        <v>-49</v>
      </c>
      <c r="H45" s="78" t="n">
        <f aca="false">SUM(H35:H44)</f>
        <v>11</v>
      </c>
      <c r="I45" s="78" t="n">
        <f aca="false">SUM(I35:I44)</f>
        <v>-22</v>
      </c>
      <c r="J45" s="78" t="n">
        <f aca="false">SUM(J35:J44)</f>
        <v>-3</v>
      </c>
      <c r="K45" s="78" t="n">
        <f aca="false">SUM(K35:K44)</f>
        <v>22</v>
      </c>
      <c r="L45" s="78" t="n">
        <f aca="false">SUM(L35:L44)</f>
        <v>-5</v>
      </c>
      <c r="M45" s="78" t="n">
        <f aca="false">SUM(M35:M44)</f>
        <v>-24</v>
      </c>
      <c r="N45" s="78" t="n">
        <f aca="false">SUM(N35:N44)</f>
        <v>-1</v>
      </c>
      <c r="O45" s="78" t="n">
        <f aca="false">SUM(O35:O44)</f>
        <v>-11</v>
      </c>
      <c r="P45" s="78" t="n">
        <f aca="false">SUM(P35:P44)</f>
        <v>11</v>
      </c>
      <c r="Q45" s="78" t="n">
        <f aca="false">SUM(Q35:Q44)</f>
        <v>-14</v>
      </c>
      <c r="R45" s="78" t="n">
        <f aca="false">SUM(R35:R44)</f>
        <v>43</v>
      </c>
      <c r="S45" s="78" t="n">
        <f aca="false">SUM(S35:S44)</f>
        <v>-26</v>
      </c>
      <c r="T45" s="78" t="n">
        <f aca="false">SUM(T35:T44)</f>
        <v>18</v>
      </c>
      <c r="U45" s="78" t="n">
        <f aca="false">SUM(U35:U44)</f>
        <v>-6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560</v>
      </c>
      <c r="D52" s="79" t="n">
        <f aca="false">MAX(D18-E18,0)*10</f>
        <v>530</v>
      </c>
      <c r="E52" s="79" t="n">
        <f aca="false">MAX(E18-D18,0)*10</f>
        <v>0</v>
      </c>
      <c r="F52" s="79" t="n">
        <f aca="false">MAX(F18-G18,0)*10</f>
        <v>580</v>
      </c>
      <c r="G52" s="79" t="n">
        <f aca="false">MAX(G18-F18,0)*10</f>
        <v>0</v>
      </c>
      <c r="H52" s="79" t="n">
        <f aca="false">MAX(H18-I18,0)*10</f>
        <v>53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56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30</v>
      </c>
      <c r="R52" s="79" t="n">
        <f aca="false">MAX(R18-S18,0)*10</f>
        <v>1030</v>
      </c>
      <c r="S52" s="79" t="n">
        <f aca="false">MAX(S18-R18,0)*10</f>
        <v>0</v>
      </c>
      <c r="T52" s="79" t="n">
        <f aca="false">MAX(T18-U18,0)*10</f>
        <v>63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31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100</v>
      </c>
      <c r="F53" s="79" t="n">
        <f aca="false">MAX(F19-G19,0)*10</f>
        <v>1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310</v>
      </c>
      <c r="J53" s="79" t="n">
        <f aca="false">MAX(J19-K19,0)*10</f>
        <v>0</v>
      </c>
      <c r="K53" s="79" t="n">
        <f aca="false">MAX(K19-J19,0)*10</f>
        <v>21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50</v>
      </c>
      <c r="Q53" s="79" t="n">
        <f aca="false">MAX(Q19-P19,0)*10</f>
        <v>0</v>
      </c>
      <c r="R53" s="79" t="n">
        <f aca="false">MAX(R19-S19,0)*10</f>
        <v>700</v>
      </c>
      <c r="S53" s="79" t="n">
        <f aca="false">MAX(S19-R19,0)*10</f>
        <v>0</v>
      </c>
      <c r="T53" s="79" t="n">
        <f aca="false">MAX(T19-U19,0)*10</f>
        <v>5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190</v>
      </c>
      <c r="D54" s="79" t="n">
        <f aca="false">MAX(D20-E20,0)*10</f>
        <v>0</v>
      </c>
      <c r="E54" s="79" t="n">
        <f aca="false">MAX(E20-D20,0)*10</f>
        <v>20</v>
      </c>
      <c r="F54" s="79" t="n">
        <f aca="false">MAX(F20-G20,0)*10</f>
        <v>44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240</v>
      </c>
      <c r="J54" s="79" t="n">
        <f aca="false">MAX(J20-K20,0)*10</f>
        <v>0</v>
      </c>
      <c r="K54" s="79" t="n">
        <f aca="false">MAX(K20-J20,0)*10</f>
        <v>340</v>
      </c>
      <c r="L54" s="79" t="n">
        <f aca="false">MAX(L20-M20,0)*10</f>
        <v>240</v>
      </c>
      <c r="M54" s="79" t="n">
        <f aca="false">MAX(M20-L20,0)*10</f>
        <v>0</v>
      </c>
      <c r="N54" s="79" t="n">
        <f aca="false">MAX(N20-O20,0)*10</f>
        <v>100</v>
      </c>
      <c r="O54" s="79" t="n">
        <f aca="false">MAX(O20-N20,0)*10</f>
        <v>0</v>
      </c>
      <c r="P54" s="79" t="n">
        <f aca="false">MAX(P20-Q20,0)*10</f>
        <v>240</v>
      </c>
      <c r="Q54" s="79" t="n">
        <f aca="false">MAX(Q20-P20,0)*10</f>
        <v>0</v>
      </c>
      <c r="R54" s="79" t="n">
        <f aca="false">MAX(R20-S20,0)*10</f>
        <v>6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3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60</v>
      </c>
      <c r="F55" s="79" t="n">
        <f aca="false">MAX(F21-G21,0)*10</f>
        <v>520</v>
      </c>
      <c r="G55" s="79" t="n">
        <f aca="false">MAX(G21-F21,0)*10</f>
        <v>0</v>
      </c>
      <c r="H55" s="79" t="n">
        <f aca="false">MAX(H21-I21,0)*10</f>
        <v>120</v>
      </c>
      <c r="I55" s="79" t="n">
        <f aca="false">MAX(I21-H21,0)*10</f>
        <v>0</v>
      </c>
      <c r="J55" s="79" t="n">
        <f aca="false">MAX(J21-K21,0)*10</f>
        <v>50</v>
      </c>
      <c r="K55" s="79" t="n">
        <f aca="false">MAX(K21-J21,0)*10</f>
        <v>0</v>
      </c>
      <c r="L55" s="79" t="n">
        <f aca="false">MAX(L21-M21,0)*10</f>
        <v>47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470</v>
      </c>
      <c r="S55" s="79" t="n">
        <f aca="false">MAX(S21-R21,0)*10</f>
        <v>0</v>
      </c>
      <c r="T55" s="79" t="n">
        <f aca="false">MAX(T21-U21,0)*10</f>
        <v>47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20</v>
      </c>
      <c r="C56" s="79" t="n">
        <f aca="false">MAX(C22-B22,0)*10</f>
        <v>0</v>
      </c>
      <c r="D56" s="79" t="n">
        <f aca="false">MAX(D22-E22,0)*10</f>
        <v>4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370</v>
      </c>
      <c r="H56" s="79" t="n">
        <f aca="false">MAX(H22-I22,0)*10</f>
        <v>47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120</v>
      </c>
      <c r="L56" s="79" t="n">
        <f aca="false">MAX(L22-M22,0)*10</f>
        <v>0</v>
      </c>
      <c r="M56" s="79" t="n">
        <f aca="false">MAX(M22-L22,0)*10</f>
        <v>450</v>
      </c>
      <c r="N56" s="79" t="n">
        <f aca="false">MAX(N22-O22,0)*10</f>
        <v>12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300</v>
      </c>
      <c r="R56" s="79" t="n">
        <f aca="false">MAX(R22-S22,0)*10</f>
        <v>28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69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45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190</v>
      </c>
      <c r="H57" s="79" t="n">
        <f aca="false">MAX(H23-I23,0)*10</f>
        <v>47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470</v>
      </c>
      <c r="P57" s="79" t="n">
        <f aca="false">MAX(P23-Q23,0)*10</f>
        <v>47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50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600</v>
      </c>
      <c r="D58" s="79" t="n">
        <f aca="false">MAX(D24-E24,0)*10</f>
        <v>360</v>
      </c>
      <c r="E58" s="79" t="n">
        <f aca="false">MAX(E24-D24,0)*10</f>
        <v>0</v>
      </c>
      <c r="F58" s="79" t="n">
        <f aca="false">MAX(F24-G24,0)*10</f>
        <v>300</v>
      </c>
      <c r="G58" s="79" t="n">
        <f aca="false">MAX(G24-F24,0)*10</f>
        <v>0</v>
      </c>
      <c r="H58" s="79" t="n">
        <f aca="false">MAX(H24-I24,0)*10</f>
        <v>20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300</v>
      </c>
      <c r="L58" s="79" t="n">
        <f aca="false">MAX(L24-M24,0)*10</f>
        <v>270</v>
      </c>
      <c r="M58" s="79" t="n">
        <f aca="false">MAX(M24-L24,0)*10</f>
        <v>0</v>
      </c>
      <c r="N58" s="79" t="n">
        <f aca="false">MAX(N24-O24,0)*10</f>
        <v>28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50</v>
      </c>
      <c r="R58" s="79" t="n">
        <f aca="false">MAX(R24-S24,0)*10</f>
        <v>0</v>
      </c>
      <c r="S58" s="79" t="n">
        <f aca="false">MAX(S24-R24,0)*10</f>
        <v>100</v>
      </c>
      <c r="T58" s="79" t="n">
        <f aca="false">MAX(T24-U24,0)*10</f>
        <v>0</v>
      </c>
      <c r="U58" s="79" t="n">
        <f aca="false">MAX(U24-T24,0)*10</f>
        <v>6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4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90</v>
      </c>
      <c r="J59" s="79" t="n">
        <f aca="false">MAX(J25-K25,0)*10</f>
        <v>0</v>
      </c>
      <c r="K59" s="79" t="n">
        <f aca="false">MAX(K25-J25,0)*10</f>
        <v>160</v>
      </c>
      <c r="L59" s="79" t="n">
        <f aca="false">MAX(L25-M25,0)*10</f>
        <v>19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200</v>
      </c>
      <c r="Q59" s="79" t="n">
        <f aca="false">MAX(Q25-P25,0)*10</f>
        <v>0</v>
      </c>
      <c r="R59" s="79" t="n">
        <f aca="false">MAX(R25-S25,0)*10</f>
        <v>160</v>
      </c>
      <c r="S59" s="79" t="n">
        <f aca="false">MAX(S25-R25,0)*10</f>
        <v>0</v>
      </c>
      <c r="T59" s="79" t="n">
        <f aca="false">MAX(T25-U25,0)*10</f>
        <v>2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220</v>
      </c>
      <c r="D60" s="79" t="n">
        <f aca="false">MAX(D26-E26,0)*10</f>
        <v>30</v>
      </c>
      <c r="E60" s="79" t="n">
        <f aca="false">MAX(E26-D26,0)*10</f>
        <v>0</v>
      </c>
      <c r="F60" s="79" t="n">
        <f aca="false">MAX(F26-G26,0)*10</f>
        <v>310</v>
      </c>
      <c r="G60" s="79" t="n">
        <f aca="false">MAX(G26-F26,0)*10</f>
        <v>0</v>
      </c>
      <c r="H60" s="79" t="n">
        <f aca="false">MAX(H26-I26,0)*10</f>
        <v>240</v>
      </c>
      <c r="I60" s="79" t="n">
        <f aca="false">MAX(I26-H26,0)*10</f>
        <v>0</v>
      </c>
      <c r="J60" s="79" t="n">
        <f aca="false">MAX(J26-K26,0)*10</f>
        <v>19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3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190</v>
      </c>
      <c r="Q60" s="79" t="n">
        <f aca="false">MAX(Q26-P26,0)*10</f>
        <v>0</v>
      </c>
      <c r="R60" s="79" t="n">
        <f aca="false">MAX(R26-S26,0)*10</f>
        <v>30</v>
      </c>
      <c r="S60" s="79" t="n">
        <f aca="false">MAX(S26-R26,0)*10</f>
        <v>0</v>
      </c>
      <c r="T60" s="79" t="n">
        <f aca="false">MAX(T26-U26,0)*10</f>
        <v>3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20</v>
      </c>
      <c r="D61" s="79" t="n">
        <f aca="false">MAX(D27-E27,0)*10</f>
        <v>0</v>
      </c>
      <c r="E61" s="79" t="n">
        <f aca="false">MAX(E27-D27,0)*10</f>
        <v>860</v>
      </c>
      <c r="F61" s="79" t="n">
        <f aca="false">MAX(F27-G27,0)*10</f>
        <v>1200</v>
      </c>
      <c r="G61" s="79" t="n">
        <f aca="false">MAX(G27-F27,0)*10</f>
        <v>0</v>
      </c>
      <c r="H61" s="79" t="n">
        <f aca="false">MAX(H27-I27,0)*10</f>
        <v>2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6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90</v>
      </c>
      <c r="Q61" s="79" t="n">
        <f aca="false">MAX(Q27-P27,0)*10</f>
        <v>0</v>
      </c>
      <c r="R61" s="79" t="n">
        <f aca="false">MAX(R27-S27,0)*10</f>
        <v>770</v>
      </c>
      <c r="S61" s="79" t="n">
        <f aca="false">MAX(S27-R27,0)*10</f>
        <v>0</v>
      </c>
      <c r="T61" s="79" t="n">
        <f aca="false">MAX(T27-U27,0)*10</f>
        <v>2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n">
        <f aca="false">IF(COUNT(B18)=1,VLOOKUP(B52,[1]!Escala_IMPs,2),"")</f>
        <v>0</v>
      </c>
      <c r="C67" s="79" t="n">
        <f aca="false">IF(COUNT(C18)=1,VLOOKUP(C52,[1]!Escala_IMPs,2),"")</f>
        <v>11</v>
      </c>
      <c r="D67" s="79" t="n">
        <f aca="false">IF(COUNT(D18)=1,VLOOKUP(D52,[1]!Escala_IMPs,2),"")</f>
        <v>11</v>
      </c>
      <c r="E67" s="79" t="n">
        <f aca="false">IF(COUNT(E18)=1,VLOOKUP(E52,[1]!Escala_IMPs,2),"")</f>
        <v>0</v>
      </c>
      <c r="F67" s="79" t="n">
        <f aca="false">IF(COUNT(F18)=1,VLOOKUP(F52,[1]!Escala_IMPs,2),"")</f>
        <v>11</v>
      </c>
      <c r="G67" s="79" t="n">
        <f aca="false">IF(COUNT(G18)=1,VLOOKUP(G52,[1]!Escala_IMPs,2),"")</f>
        <v>0</v>
      </c>
      <c r="H67" s="79" t="n">
        <f aca="false">IF(COUNT(H18)=1,VLOOKUP(H52,[1]!Escala_IMPs,2),"")</f>
        <v>11</v>
      </c>
      <c r="I67" s="79" t="n">
        <f aca="false">IF(COUNT(I18)=1,VLOOKUP(I52,[1]!Escala_IMPs,2),"")</f>
        <v>0</v>
      </c>
      <c r="J67" s="79" t="n">
        <f aca="false">IF(COUNT(J18)=1,VLOOKUP(J52,[1]!Escala_IMPs,2),"")</f>
        <v>0</v>
      </c>
      <c r="K67" s="79" t="n">
        <f aca="false">IF(COUNT(K18)=1,VLOOKUP(K52,[1]!Escala_IMPs,2),"")</f>
        <v>0</v>
      </c>
      <c r="L67" s="79" t="n">
        <f aca="false">IF(COUNT(L18)=1,VLOOKUP(L52,[1]!Escala_IMPs,2),"")</f>
        <v>0</v>
      </c>
      <c r="M67" s="79" t="n">
        <f aca="false">IF(COUNT(M18)=1,VLOOKUP(M52,[1]!Escala_IMPs,2),"")</f>
        <v>0</v>
      </c>
      <c r="N67" s="79" t="n">
        <f aca="false">IF(COUNT(N18)=1,VLOOKUP(N52,[1]!Escala_IMPs,2),"")</f>
        <v>11</v>
      </c>
      <c r="O67" s="79" t="n">
        <f aca="false">IF(COUNT(O18)=1,VLOOKUP(O52,[1]!Escala_IMPs,2),"")</f>
        <v>0</v>
      </c>
      <c r="P67" s="79" t="n">
        <f aca="false">IF(COUNT(P18)=1,VLOOKUP(P52,[1]!Escala_IMPs,2),"")</f>
        <v>0</v>
      </c>
      <c r="Q67" s="79" t="n">
        <f aca="false">IF(COUNT(Q18)=1,VLOOKUP(Q52,[1]!Escala_IMPs,2),"")</f>
        <v>1</v>
      </c>
      <c r="R67" s="79" t="n">
        <f aca="false">IF(COUNT(R18)=1,VLOOKUP(R52,[1]!Escala_IMPs,2),"")</f>
        <v>14</v>
      </c>
      <c r="S67" s="79" t="n">
        <f aca="false">IF(COUNT(S18)=1,VLOOKUP(S52,[1]!Escala_IMPs,2),"")</f>
        <v>0</v>
      </c>
      <c r="T67" s="79" t="n">
        <f aca="false">IF(COUNT(T18)=1,VLOOKUP(T52,[1]!Escala_IMPs,2),"")</f>
        <v>12</v>
      </c>
      <c r="U67" s="79" t="n">
        <f aca="false">IF(COUNT(U18)=1,VLOOKUP(U52,[1]!Escala_IMPs,2),"")</f>
        <v>0</v>
      </c>
    </row>
    <row r="68" customFormat="false" ht="12.75" hidden="false" customHeight="false" outlineLevel="0" collapsed="false">
      <c r="A68" s="66" t="n">
        <v>2</v>
      </c>
      <c r="B68" s="79" t="n">
        <f aca="false">IF(COUNT(B19)=1,VLOOKUP(B53,[1]!Escala_IMPs,2),"")</f>
        <v>7</v>
      </c>
      <c r="C68" s="79" t="n">
        <f aca="false">IF(COUNT(C19)=1,VLOOKUP(C53,[1]!Escala_IMPs,2),"")</f>
        <v>0</v>
      </c>
      <c r="D68" s="79" t="n">
        <f aca="false">IF(COUNT(D19)=1,VLOOKUP(D53,[1]!Escala_IMPs,2),"")</f>
        <v>0</v>
      </c>
      <c r="E68" s="79" t="n">
        <f aca="false">IF(COUNT(E19)=1,VLOOKUP(E53,[1]!Escala_IMPs,2),"")</f>
        <v>3</v>
      </c>
      <c r="F68" s="79" t="n">
        <f aca="false">IF(COUNT(F19)=1,VLOOKUP(F53,[1]!Escala_IMPs,2),"")</f>
        <v>0</v>
      </c>
      <c r="G68" s="79" t="n">
        <f aca="false">IF(COUNT(G19)=1,VLOOKUP(G53,[1]!Escala_IMPs,2),"")</f>
        <v>0</v>
      </c>
      <c r="H68" s="79" t="n">
        <f aca="false">IF(COUNT(H19)=1,VLOOKUP(H53,[1]!Escala_IMPs,2),"")</f>
        <v>0</v>
      </c>
      <c r="I68" s="79" t="n">
        <f aca="false">IF(COUNT(I19)=1,VLOOKUP(I53,[1]!Escala_IMPs,2),"")</f>
        <v>7</v>
      </c>
      <c r="J68" s="79" t="n">
        <f aca="false">IF(COUNT(J19)=1,VLOOKUP(J53,[1]!Escala_IMPs,2),"")</f>
        <v>0</v>
      </c>
      <c r="K68" s="79" t="n">
        <f aca="false">IF(COUNT(K19)=1,VLOOKUP(K53,[1]!Escala_IMPs,2),"")</f>
        <v>5</v>
      </c>
      <c r="L68" s="79" t="n">
        <f aca="false">IF(COUNT(L19)=1,VLOOKUP(L53,[1]!Escala_IMPs,2),"")</f>
        <v>0</v>
      </c>
      <c r="M68" s="79" t="n">
        <f aca="false">IF(COUNT(M19)=1,VLOOKUP(M53,[1]!Escala_IMPs,2),"")</f>
        <v>0</v>
      </c>
      <c r="N68" s="79" t="n">
        <f aca="false">IF(COUNT(N19)=1,VLOOKUP(N53,[1]!Escala_IMPs,2),"")</f>
        <v>0</v>
      </c>
      <c r="O68" s="79" t="n">
        <f aca="false">IF(COUNT(O19)=1,VLOOKUP(O53,[1]!Escala_IMPs,2),"")</f>
        <v>0</v>
      </c>
      <c r="P68" s="79" t="n">
        <f aca="false">IF(COUNT(P19)=1,VLOOKUP(P53,[1]!Escala_IMPs,2),"")</f>
        <v>2</v>
      </c>
      <c r="Q68" s="79" t="n">
        <f aca="false">IF(COUNT(Q19)=1,VLOOKUP(Q53,[1]!Escala_IMPs,2),"")</f>
        <v>0</v>
      </c>
      <c r="R68" s="79" t="n">
        <f aca="false">IF(COUNT(R19)=1,VLOOKUP(R53,[1]!Escala_IMPs,2),"")</f>
        <v>12</v>
      </c>
      <c r="S68" s="79" t="n">
        <f aca="false">IF(COUNT(S19)=1,VLOOKUP(S53,[1]!Escala_IMPs,2),"")</f>
        <v>0</v>
      </c>
      <c r="T68" s="79" t="n">
        <f aca="false">IF(COUNT(T19)=1,VLOOKUP(T53,[1]!Escala_IMPs,2),"")</f>
        <v>2</v>
      </c>
      <c r="U68" s="79" t="n">
        <f aca="false">IF(COUNT(U19)=1,VLOOKUP(U53,[1]!Escala_IMPs,2),"")</f>
        <v>0</v>
      </c>
    </row>
    <row r="69" customFormat="false" ht="12.75" hidden="false" customHeight="false" outlineLevel="0" collapsed="false">
      <c r="A69" s="66" t="n">
        <v>3</v>
      </c>
      <c r="B69" s="79" t="n">
        <f aca="false">IF(COUNT(B20)=1,VLOOKUP(B54,[1]!Escala_IMPs,2),"")</f>
        <v>0</v>
      </c>
      <c r="C69" s="79" t="n">
        <f aca="false">IF(COUNT(C20)=1,VLOOKUP(C54,[1]!Escala_IMPs,2),"")</f>
        <v>5</v>
      </c>
      <c r="D69" s="79" t="n">
        <f aca="false">IF(COUNT(D20)=1,VLOOKUP(D54,[1]!Escala_IMPs,2),"")</f>
        <v>0</v>
      </c>
      <c r="E69" s="79" t="n">
        <f aca="false">IF(COUNT(E20)=1,VLOOKUP(E54,[1]!Escala_IMPs,2),"")</f>
        <v>1</v>
      </c>
      <c r="F69" s="79" t="n">
        <f aca="false">IF(COUNT(F20)=1,VLOOKUP(F54,[1]!Escala_IMPs,2),"")</f>
        <v>10</v>
      </c>
      <c r="G69" s="79" t="n">
        <f aca="false">IF(COUNT(G20)=1,VLOOKUP(G54,[1]!Escala_IMPs,2),"")</f>
        <v>0</v>
      </c>
      <c r="H69" s="79" t="n">
        <f aca="false">IF(COUNT(H20)=1,VLOOKUP(H54,[1]!Escala_IMPs,2),"")</f>
        <v>0</v>
      </c>
      <c r="I69" s="79" t="n">
        <f aca="false">IF(COUNT(I20)=1,VLOOKUP(I54,[1]!Escala_IMPs,2),"")</f>
        <v>6</v>
      </c>
      <c r="J69" s="79" t="n">
        <f aca="false">IF(COUNT(J20)=1,VLOOKUP(J54,[1]!Escala_IMPs,2),"")</f>
        <v>0</v>
      </c>
      <c r="K69" s="79" t="n">
        <f aca="false">IF(COUNT(K20)=1,VLOOKUP(K54,[1]!Escala_IMPs,2),"")</f>
        <v>8</v>
      </c>
      <c r="L69" s="79" t="n">
        <f aca="false">IF(COUNT(L20)=1,VLOOKUP(L54,[1]!Escala_IMPs,2),"")</f>
        <v>6</v>
      </c>
      <c r="M69" s="79" t="n">
        <f aca="false">IF(COUNT(M20)=1,VLOOKUP(M54,[1]!Escala_IMPs,2),"")</f>
        <v>0</v>
      </c>
      <c r="N69" s="79" t="n">
        <f aca="false">IF(COUNT(N20)=1,VLOOKUP(N54,[1]!Escala_IMPs,2),"")</f>
        <v>3</v>
      </c>
      <c r="O69" s="79" t="n">
        <f aca="false">IF(COUNT(O20)=1,VLOOKUP(O54,[1]!Escala_IMPs,2),"")</f>
        <v>0</v>
      </c>
      <c r="P69" s="79" t="n">
        <f aca="false">IF(COUNT(P20)=1,VLOOKUP(P54,[1]!Escala_IMPs,2),"")</f>
        <v>6</v>
      </c>
      <c r="Q69" s="79" t="n">
        <f aca="false">IF(COUNT(Q20)=1,VLOOKUP(Q54,[1]!Escala_IMPs,2),"")</f>
        <v>0</v>
      </c>
      <c r="R69" s="79" t="n">
        <f aca="false">IF(COUNT(R20)=1,VLOOKUP(R54,[1]!Escala_IMPs,2),"")</f>
        <v>2</v>
      </c>
      <c r="S69" s="79" t="n">
        <f aca="false">IF(COUNT(S20)=1,VLOOKUP(S54,[1]!Escala_IMPs,2),"")</f>
        <v>0</v>
      </c>
      <c r="T69" s="79" t="n">
        <f aca="false">IF(COUNT(T20)=1,VLOOKUP(T54,[1]!Escala_IMPs,2),"")</f>
        <v>0</v>
      </c>
      <c r="U69" s="79" t="n">
        <f aca="false">IF(COUNT(U20)=1,VLOOKUP(U54,[1]!Escala_IMPs,2),"")</f>
        <v>1</v>
      </c>
    </row>
    <row r="70" customFormat="false" ht="12.75" hidden="false" customHeight="false" outlineLevel="0" collapsed="false">
      <c r="A70" s="66" t="n">
        <v>4</v>
      </c>
      <c r="B70" s="79" t="n">
        <f aca="false">IF(COUNT(B21)=1,VLOOKUP(B55,[1]!Escala_IMPs,2),"")</f>
        <v>0</v>
      </c>
      <c r="C70" s="79" t="n">
        <f aca="false">IF(COUNT(C21)=1,VLOOKUP(C55,[1]!Escala_IMPs,2),"")</f>
        <v>0</v>
      </c>
      <c r="D70" s="79" t="n">
        <f aca="false">IF(COUNT(D21)=1,VLOOKUP(D55,[1]!Escala_IMPs,2),"")</f>
        <v>0</v>
      </c>
      <c r="E70" s="79" t="n">
        <f aca="false">IF(COUNT(E21)=1,VLOOKUP(E55,[1]!Escala_IMPs,2),"")</f>
        <v>2</v>
      </c>
      <c r="F70" s="79" t="n">
        <f aca="false">IF(COUNT(F21)=1,VLOOKUP(F55,[1]!Escala_IMPs,2),"")</f>
        <v>11</v>
      </c>
      <c r="G70" s="79" t="n">
        <f aca="false">IF(COUNT(G21)=1,VLOOKUP(G55,[1]!Escala_IMPs,2),"")</f>
        <v>0</v>
      </c>
      <c r="H70" s="79" t="n">
        <f aca="false">IF(COUNT(H21)=1,VLOOKUP(H55,[1]!Escala_IMPs,2),"")</f>
        <v>3</v>
      </c>
      <c r="I70" s="79" t="n">
        <f aca="false">IF(COUNT(I21)=1,VLOOKUP(I55,[1]!Escala_IMPs,2),"")</f>
        <v>0</v>
      </c>
      <c r="J70" s="79" t="n">
        <f aca="false">IF(COUNT(J21)=1,VLOOKUP(J55,[1]!Escala_IMPs,2),"")</f>
        <v>2</v>
      </c>
      <c r="K70" s="79" t="n">
        <f aca="false">IF(COUNT(K21)=1,VLOOKUP(K55,[1]!Escala_IMPs,2),"")</f>
        <v>0</v>
      </c>
      <c r="L70" s="79" t="n">
        <f aca="false">IF(COUNT(L21)=1,VLOOKUP(L55,[1]!Escala_IMPs,2),"")</f>
        <v>10</v>
      </c>
      <c r="M70" s="79" t="n">
        <f aca="false">IF(COUNT(M21)=1,VLOOKUP(M55,[1]!Escala_IMPs,2),"")</f>
        <v>0</v>
      </c>
      <c r="N70" s="79" t="n">
        <f aca="false">IF(COUNT(N21)=1,VLOOKUP(N55,[1]!Escala_IMPs,2),"")</f>
        <v>0</v>
      </c>
      <c r="O70" s="79" t="n">
        <f aca="false">IF(COUNT(O21)=1,VLOOKUP(O55,[1]!Escala_IMPs,2),"")</f>
        <v>0</v>
      </c>
      <c r="P70" s="79" t="n">
        <f aca="false">IF(COUNT(P21)=1,VLOOKUP(P55,[1]!Escala_IMPs,2),"")</f>
        <v>0</v>
      </c>
      <c r="Q70" s="79" t="n">
        <f aca="false">IF(COUNT(Q21)=1,VLOOKUP(Q55,[1]!Escala_IMPs,2),"")</f>
        <v>0</v>
      </c>
      <c r="R70" s="79" t="n">
        <f aca="false">IF(COUNT(R21)=1,VLOOKUP(R55,[1]!Escala_IMPs,2),"")</f>
        <v>10</v>
      </c>
      <c r="S70" s="79" t="n">
        <f aca="false">IF(COUNT(S21)=1,VLOOKUP(S55,[1]!Escala_IMPs,2),"")</f>
        <v>0</v>
      </c>
      <c r="T70" s="79" t="n">
        <f aca="false">IF(COUNT(T21)=1,VLOOKUP(T55,[1]!Escala_IMPs,2),"")</f>
        <v>10</v>
      </c>
      <c r="U70" s="79" t="n">
        <f aca="false">IF(COUNT(U21)=1,VLOOKUP(U55,[1]!Escala_IMPs,2),"")</f>
        <v>0</v>
      </c>
    </row>
    <row r="71" customFormat="false" ht="12.75" hidden="false" customHeight="false" outlineLevel="0" collapsed="false">
      <c r="A71" s="66" t="n">
        <v>5</v>
      </c>
      <c r="B71" s="79" t="n">
        <f aca="false">IF(COUNT(B22)=1,VLOOKUP(B56,[1]!Escala_IMPs,2),"")</f>
        <v>1</v>
      </c>
      <c r="C71" s="79" t="n">
        <f aca="false">IF(COUNT(C22)=1,VLOOKUP(C56,[1]!Escala_IMPs,2),"")</f>
        <v>0</v>
      </c>
      <c r="D71" s="79" t="n">
        <f aca="false">IF(COUNT(D22)=1,VLOOKUP(D56,[1]!Escala_IMPs,2),"")</f>
        <v>1</v>
      </c>
      <c r="E71" s="79" t="n">
        <f aca="false">IF(COUNT(E22)=1,VLOOKUP(E56,[1]!Escala_IMPs,2),"")</f>
        <v>0</v>
      </c>
      <c r="F71" s="79" t="n">
        <f aca="false">IF(COUNT(F22)=1,VLOOKUP(F56,[1]!Escala_IMPs,2),"")</f>
        <v>0</v>
      </c>
      <c r="G71" s="79" t="n">
        <f aca="false">IF(COUNT(G22)=1,VLOOKUP(G56,[1]!Escala_IMPs,2),"")</f>
        <v>9</v>
      </c>
      <c r="H71" s="79" t="n">
        <f aca="false">IF(COUNT(H22)=1,VLOOKUP(H56,[1]!Escala_IMPs,2),"")</f>
        <v>10</v>
      </c>
      <c r="I71" s="79" t="n">
        <f aca="false">IF(COUNT(I22)=1,VLOOKUP(I56,[1]!Escala_IMPs,2),"")</f>
        <v>0</v>
      </c>
      <c r="J71" s="79" t="n">
        <f aca="false">IF(COUNT(J22)=1,VLOOKUP(J56,[1]!Escala_IMPs,2),"")</f>
        <v>0</v>
      </c>
      <c r="K71" s="79" t="n">
        <f aca="false">IF(COUNT(K22)=1,VLOOKUP(K56,[1]!Escala_IMPs,2),"")</f>
        <v>3</v>
      </c>
      <c r="L71" s="79" t="n">
        <f aca="false">IF(COUNT(L22)=1,VLOOKUP(L56,[1]!Escala_IMPs,2),"")</f>
        <v>0</v>
      </c>
      <c r="M71" s="79" t="n">
        <f aca="false">IF(COUNT(M22)=1,VLOOKUP(M56,[1]!Escala_IMPs,2),"")</f>
        <v>10</v>
      </c>
      <c r="N71" s="79" t="n">
        <f aca="false">IF(COUNT(N22)=1,VLOOKUP(N56,[1]!Escala_IMPs,2),"")</f>
        <v>3</v>
      </c>
      <c r="O71" s="79" t="n">
        <f aca="false">IF(COUNT(O22)=1,VLOOKUP(O56,[1]!Escala_IMPs,2),"")</f>
        <v>0</v>
      </c>
      <c r="P71" s="79" t="n">
        <f aca="false">IF(COUNT(P22)=1,VLOOKUP(P56,[1]!Escala_IMPs,2),"")</f>
        <v>0</v>
      </c>
      <c r="Q71" s="79" t="n">
        <f aca="false">IF(COUNT(Q22)=1,VLOOKUP(Q56,[1]!Escala_IMPs,2),"")</f>
        <v>7</v>
      </c>
      <c r="R71" s="79" t="n">
        <f aca="false">IF(COUNT(R22)=1,VLOOKUP(R56,[1]!Escala_IMPs,2),"")</f>
        <v>7</v>
      </c>
      <c r="S71" s="79" t="n">
        <f aca="false">IF(COUNT(S22)=1,VLOOKUP(S56,[1]!Escala_IMPs,2),"")</f>
        <v>0</v>
      </c>
      <c r="T71" s="79" t="n">
        <f aca="false">IF(COUNT(T22)=1,VLOOKUP(T56,[1]!Escala_IMPs,2),"")</f>
        <v>0</v>
      </c>
      <c r="U71" s="79" t="n">
        <f aca="false">IF(COUNT(U22)=1,VLOOKUP(U56,[1]!Escala_IMPs,2),"")</f>
        <v>12</v>
      </c>
    </row>
    <row r="72" customFormat="false" ht="12.75" hidden="false" customHeight="false" outlineLevel="0" collapsed="false">
      <c r="A72" s="66" t="n">
        <v>6</v>
      </c>
      <c r="B72" s="79" t="n">
        <f aca="false">IF(COUNT(B23)=1,VLOOKUP(B57,[1]!Escala_IMPs,2),"")</f>
        <v>0</v>
      </c>
      <c r="C72" s="79" t="n">
        <f aca="false">IF(COUNT(C23)=1,VLOOKUP(C57,[1]!Escala_IMPs,2),"")</f>
        <v>0</v>
      </c>
      <c r="D72" s="79" t="n">
        <f aca="false">IF(COUNT(D23)=1,VLOOKUP(D57,[1]!Escala_IMPs,2),"")</f>
        <v>10</v>
      </c>
      <c r="E72" s="79" t="n">
        <f aca="false">IF(COUNT(E23)=1,VLOOKUP(E57,[1]!Escala_IMPs,2),"")</f>
        <v>0</v>
      </c>
      <c r="F72" s="79" t="n">
        <f aca="false">IF(COUNT(F23)=1,VLOOKUP(F57,[1]!Escala_IMPs,2),"")</f>
        <v>0</v>
      </c>
      <c r="G72" s="79" t="n">
        <f aca="false">IF(COUNT(G23)=1,VLOOKUP(G57,[1]!Escala_IMPs,2),"")</f>
        <v>5</v>
      </c>
      <c r="H72" s="79" t="n">
        <f aca="false">IF(COUNT(H23)=1,VLOOKUP(H57,[1]!Escala_IMPs,2),"")</f>
        <v>10</v>
      </c>
      <c r="I72" s="79" t="n">
        <f aca="false">IF(COUNT(I23)=1,VLOOKUP(I57,[1]!Escala_IMPs,2),"")</f>
        <v>0</v>
      </c>
      <c r="J72" s="79" t="n">
        <f aca="false">IF(COUNT(J23)=1,VLOOKUP(J57,[1]!Escala_IMPs,2),"")</f>
        <v>0</v>
      </c>
      <c r="K72" s="79" t="n">
        <f aca="false">IF(COUNT(K23)=1,VLOOKUP(K57,[1]!Escala_IMPs,2),"")</f>
        <v>0</v>
      </c>
      <c r="L72" s="79" t="n">
        <f aca="false">IF(COUNT(L23)=1,VLOOKUP(L57,[1]!Escala_IMPs,2),"")</f>
        <v>0</v>
      </c>
      <c r="M72" s="79" t="n">
        <f aca="false">IF(COUNT(M23)=1,VLOOKUP(M57,[1]!Escala_IMPs,2),"")</f>
        <v>0</v>
      </c>
      <c r="N72" s="79" t="n">
        <f aca="false">IF(COUNT(N23)=1,VLOOKUP(N57,[1]!Escala_IMPs,2),"")</f>
        <v>0</v>
      </c>
      <c r="O72" s="79" t="n">
        <f aca="false">IF(COUNT(O23)=1,VLOOKUP(O57,[1]!Escala_IMPs,2),"")</f>
        <v>10</v>
      </c>
      <c r="P72" s="79" t="n">
        <f aca="false">IF(COUNT(P23)=1,VLOOKUP(P57,[1]!Escala_IMPs,2),"")</f>
        <v>10</v>
      </c>
      <c r="Q72" s="79" t="n">
        <f aca="false">IF(COUNT(Q23)=1,VLOOKUP(Q57,[1]!Escala_IMPs,2),"")</f>
        <v>0</v>
      </c>
      <c r="R72" s="79" t="n">
        <f aca="false">IF(COUNT(R23)=1,VLOOKUP(R57,[1]!Escala_IMPs,2),"")</f>
        <v>0</v>
      </c>
      <c r="S72" s="79" t="n">
        <f aca="false">IF(COUNT(S23)=1,VLOOKUP(S57,[1]!Escala_IMPs,2),"")</f>
        <v>0</v>
      </c>
      <c r="T72" s="79" t="n">
        <f aca="false">IF(COUNT(T23)=1,VLOOKUP(T57,[1]!Escala_IMPs,2),"")</f>
        <v>11</v>
      </c>
      <c r="U72" s="79" t="n">
        <f aca="false">IF(COUNT(U23)=1,VLOOKUP(U57,[1]!Escala_IMPs,2),"")</f>
        <v>0</v>
      </c>
    </row>
    <row r="73" customFormat="false" ht="12.75" hidden="false" customHeight="false" outlineLevel="0" collapsed="false">
      <c r="A73" s="66" t="n">
        <v>7</v>
      </c>
      <c r="B73" s="79" t="n">
        <f aca="false">IF(COUNT(B24)=1,VLOOKUP(B58,[1]!Escala_IMPs,2),"")</f>
        <v>0</v>
      </c>
      <c r="C73" s="79" t="n">
        <f aca="false">IF(COUNT(C24)=1,VLOOKUP(C58,[1]!Escala_IMPs,2),"")</f>
        <v>12</v>
      </c>
      <c r="D73" s="79" t="n">
        <f aca="false">IF(COUNT(D24)=1,VLOOKUP(D58,[1]!Escala_IMPs,2),"")</f>
        <v>8</v>
      </c>
      <c r="E73" s="79" t="n">
        <f aca="false">IF(COUNT(E24)=1,VLOOKUP(E58,[1]!Escala_IMPs,2),"")</f>
        <v>0</v>
      </c>
      <c r="F73" s="79" t="n">
        <f aca="false">IF(COUNT(F24)=1,VLOOKUP(F58,[1]!Escala_IMPs,2),"")</f>
        <v>7</v>
      </c>
      <c r="G73" s="79" t="n">
        <f aca="false">IF(COUNT(G24)=1,VLOOKUP(G58,[1]!Escala_IMPs,2),"")</f>
        <v>0</v>
      </c>
      <c r="H73" s="79" t="n">
        <f aca="false">IF(COUNT(H24)=1,VLOOKUP(H58,[1]!Escala_IMPs,2),"")</f>
        <v>5</v>
      </c>
      <c r="I73" s="79" t="n">
        <f aca="false">IF(COUNT(I24)=1,VLOOKUP(I58,[1]!Escala_IMPs,2),"")</f>
        <v>0</v>
      </c>
      <c r="J73" s="79" t="n">
        <f aca="false">IF(COUNT(J24)=1,VLOOKUP(J58,[1]!Escala_IMPs,2),"")</f>
        <v>0</v>
      </c>
      <c r="K73" s="79" t="n">
        <f aca="false">IF(COUNT(K24)=1,VLOOKUP(K58,[1]!Escala_IMPs,2),"")</f>
        <v>7</v>
      </c>
      <c r="L73" s="79" t="n">
        <f aca="false">IF(COUNT(L24)=1,VLOOKUP(L58,[1]!Escala_IMPs,2),"")</f>
        <v>7</v>
      </c>
      <c r="M73" s="79" t="n">
        <f aca="false">IF(COUNT(M24)=1,VLOOKUP(M58,[1]!Escala_IMPs,2),"")</f>
        <v>0</v>
      </c>
      <c r="N73" s="79" t="n">
        <f aca="false">IF(COUNT(N24)=1,VLOOKUP(N58,[1]!Escala_IMPs,2),"")</f>
        <v>7</v>
      </c>
      <c r="O73" s="79" t="n">
        <f aca="false">IF(COUNT(O24)=1,VLOOKUP(O58,[1]!Escala_IMPs,2),"")</f>
        <v>0</v>
      </c>
      <c r="P73" s="79" t="n">
        <f aca="false">IF(COUNT(P24)=1,VLOOKUP(P58,[1]!Escala_IMPs,2),"")</f>
        <v>0</v>
      </c>
      <c r="Q73" s="79" t="n">
        <f aca="false">IF(COUNT(Q24)=1,VLOOKUP(Q58,[1]!Escala_IMPs,2),"")</f>
        <v>2</v>
      </c>
      <c r="R73" s="79" t="n">
        <f aca="false">IF(COUNT(R24)=1,VLOOKUP(R58,[1]!Escala_IMPs,2),"")</f>
        <v>0</v>
      </c>
      <c r="S73" s="79" t="n">
        <f aca="false">IF(COUNT(S24)=1,VLOOKUP(S58,[1]!Escala_IMPs,2),"")</f>
        <v>3</v>
      </c>
      <c r="T73" s="79" t="n">
        <f aca="false">IF(COUNT(T24)=1,VLOOKUP(T58,[1]!Escala_IMPs,2),"")</f>
        <v>0</v>
      </c>
      <c r="U73" s="79" t="n">
        <f aca="false">IF(COUNT(U24)=1,VLOOKUP(U58,[1]!Escala_IMPs,2),"")</f>
        <v>2</v>
      </c>
    </row>
    <row r="74" customFormat="false" ht="12.75" hidden="false" customHeight="false" outlineLevel="0" collapsed="false">
      <c r="A74" s="66" t="n">
        <v>8</v>
      </c>
      <c r="B74" s="79" t="n">
        <f aca="false">IF(COUNT(B25)=1,VLOOKUP(B59,[1]!Escala_IMPs,2),"")</f>
        <v>0</v>
      </c>
      <c r="C74" s="79" t="n">
        <f aca="false">IF(COUNT(C25)=1,VLOOKUP(C59,[1]!Escala_IMPs,2),"")</f>
        <v>1</v>
      </c>
      <c r="D74" s="79" t="n">
        <f aca="false">IF(COUNT(D25)=1,VLOOKUP(D59,[1]!Escala_IMPs,2),"")</f>
        <v>0</v>
      </c>
      <c r="E74" s="79" t="n">
        <f aca="false">IF(COUNT(E25)=1,VLOOKUP(E59,[1]!Escala_IMPs,2),"")</f>
        <v>0</v>
      </c>
      <c r="F74" s="79" t="n">
        <f aca="false">IF(COUNT(F25)=1,VLOOKUP(F59,[1]!Escala_IMPs,2),"")</f>
        <v>0</v>
      </c>
      <c r="G74" s="79" t="n">
        <f aca="false">IF(COUNT(G25)=1,VLOOKUP(G59,[1]!Escala_IMPs,2),"")</f>
        <v>0</v>
      </c>
      <c r="H74" s="79" t="n">
        <f aca="false">IF(COUNT(H25)=1,VLOOKUP(H59,[1]!Escala_IMPs,2),"")</f>
        <v>0</v>
      </c>
      <c r="I74" s="79" t="n">
        <f aca="false">IF(COUNT(I25)=1,VLOOKUP(I59,[1]!Escala_IMPs,2),"")</f>
        <v>3</v>
      </c>
      <c r="J74" s="79" t="n">
        <f aca="false">IF(COUNT(J25)=1,VLOOKUP(J59,[1]!Escala_IMPs,2),"")</f>
        <v>0</v>
      </c>
      <c r="K74" s="79" t="n">
        <f aca="false">IF(COUNT(K25)=1,VLOOKUP(K59,[1]!Escala_IMPs,2),"")</f>
        <v>4</v>
      </c>
      <c r="L74" s="79" t="n">
        <f aca="false">IF(COUNT(L25)=1,VLOOKUP(L59,[1]!Escala_IMPs,2),"")</f>
        <v>5</v>
      </c>
      <c r="M74" s="79" t="n">
        <f aca="false">IF(COUNT(M25)=1,VLOOKUP(M59,[1]!Escala_IMPs,2),"")</f>
        <v>0</v>
      </c>
      <c r="N74" s="79" t="n">
        <f aca="false">IF(COUNT(N25)=1,VLOOKUP(N59,[1]!Escala_IMPs,2),"")</f>
        <v>0</v>
      </c>
      <c r="O74" s="79" t="n">
        <f aca="false">IF(COUNT(O25)=1,VLOOKUP(O59,[1]!Escala_IMPs,2),"")</f>
        <v>0</v>
      </c>
      <c r="P74" s="79" t="n">
        <f aca="false">IF(COUNT(P25)=1,VLOOKUP(P59,[1]!Escala_IMPs,2),"")</f>
        <v>5</v>
      </c>
      <c r="Q74" s="79" t="n">
        <f aca="false">IF(COUNT(Q25)=1,VLOOKUP(Q59,[1]!Escala_IMPs,2),"")</f>
        <v>0</v>
      </c>
      <c r="R74" s="79" t="n">
        <f aca="false">IF(COUNT(R25)=1,VLOOKUP(R59,[1]!Escala_IMPs,2),"")</f>
        <v>4</v>
      </c>
      <c r="S74" s="79" t="n">
        <f aca="false">IF(COUNT(S25)=1,VLOOKUP(S59,[1]!Escala_IMPs,2),"")</f>
        <v>0</v>
      </c>
      <c r="T74" s="79" t="n">
        <f aca="false">IF(COUNT(T25)=1,VLOOKUP(T59,[1]!Escala_IMPs,2),"")</f>
        <v>1</v>
      </c>
      <c r="U74" s="79" t="n">
        <f aca="false">IF(COUNT(U25)=1,VLOOKUP(U59,[1]!Escala_IMPs,2),"")</f>
        <v>0</v>
      </c>
    </row>
    <row r="75" customFormat="false" ht="12.75" hidden="false" customHeight="false" outlineLevel="0" collapsed="false">
      <c r="A75" s="66" t="n">
        <v>9</v>
      </c>
      <c r="B75" s="79" t="n">
        <f aca="false">IF(COUNT(B26)=1,VLOOKUP(B60,[1]!Escala_IMPs,2),"")</f>
        <v>0</v>
      </c>
      <c r="C75" s="79" t="n">
        <f aca="false">IF(COUNT(C26)=1,VLOOKUP(C60,[1]!Escala_IMPs,2),"")</f>
        <v>6</v>
      </c>
      <c r="D75" s="79" t="n">
        <f aca="false">IF(COUNT(D26)=1,VLOOKUP(D60,[1]!Escala_IMPs,2),"")</f>
        <v>1</v>
      </c>
      <c r="E75" s="79" t="n">
        <f aca="false">IF(COUNT(E26)=1,VLOOKUP(E60,[1]!Escala_IMPs,2),"")</f>
        <v>0</v>
      </c>
      <c r="F75" s="79" t="n">
        <f aca="false">IF(COUNT(F26)=1,VLOOKUP(F60,[1]!Escala_IMPs,2),"")</f>
        <v>7</v>
      </c>
      <c r="G75" s="79" t="n">
        <f aca="false">IF(COUNT(G26)=1,VLOOKUP(G60,[1]!Escala_IMPs,2),"")</f>
        <v>0</v>
      </c>
      <c r="H75" s="79" t="n">
        <f aca="false">IF(COUNT(H26)=1,VLOOKUP(H60,[1]!Escala_IMPs,2),"")</f>
        <v>6</v>
      </c>
      <c r="I75" s="79" t="n">
        <f aca="false">IF(COUNT(I26)=1,VLOOKUP(I60,[1]!Escala_IMPs,2),"")</f>
        <v>0</v>
      </c>
      <c r="J75" s="79" t="n">
        <f aca="false">IF(COUNT(J26)=1,VLOOKUP(J60,[1]!Escala_IMPs,2),"")</f>
        <v>5</v>
      </c>
      <c r="K75" s="79" t="n">
        <f aca="false">IF(COUNT(K26)=1,VLOOKUP(K60,[1]!Escala_IMPs,2),"")</f>
        <v>0</v>
      </c>
      <c r="L75" s="79" t="n">
        <f aca="false">IF(COUNT(L26)=1,VLOOKUP(L60,[1]!Escala_IMPs,2),"")</f>
        <v>0</v>
      </c>
      <c r="M75" s="79" t="n">
        <f aca="false">IF(COUNT(M26)=1,VLOOKUP(M60,[1]!Escala_IMPs,2),"")</f>
        <v>1</v>
      </c>
      <c r="N75" s="79" t="n">
        <f aca="false">IF(COUNT(N26)=1,VLOOKUP(N60,[1]!Escala_IMPs,2),"")</f>
        <v>0</v>
      </c>
      <c r="O75" s="79" t="n">
        <f aca="false">IF(COUNT(O26)=1,VLOOKUP(O60,[1]!Escala_IMPs,2),"")</f>
        <v>0</v>
      </c>
      <c r="P75" s="79" t="n">
        <f aca="false">IF(COUNT(P26)=1,VLOOKUP(P60,[1]!Escala_IMPs,2),"")</f>
        <v>5</v>
      </c>
      <c r="Q75" s="79" t="n">
        <f aca="false">IF(COUNT(Q26)=1,VLOOKUP(Q60,[1]!Escala_IMPs,2),"")</f>
        <v>0</v>
      </c>
      <c r="R75" s="79" t="n">
        <f aca="false">IF(COUNT(R26)=1,VLOOKUP(R60,[1]!Escala_IMPs,2),"")</f>
        <v>1</v>
      </c>
      <c r="S75" s="79" t="n">
        <f aca="false">IF(COUNT(S26)=1,VLOOKUP(S60,[1]!Escala_IMPs,2),"")</f>
        <v>0</v>
      </c>
      <c r="T75" s="79" t="n">
        <f aca="false">IF(COUNT(T26)=1,VLOOKUP(T60,[1]!Escala_IMPs,2),"")</f>
        <v>1</v>
      </c>
      <c r="U75" s="79" t="n">
        <f aca="false">IF(COUNT(U26)=1,VLOOKUP(U60,[1]!Escala_IMPs,2),"")</f>
        <v>0</v>
      </c>
    </row>
    <row r="76" customFormat="false" ht="12.75" hidden="false" customHeight="false" outlineLevel="0" collapsed="false">
      <c r="A76" s="66" t="n">
        <v>10</v>
      </c>
      <c r="B76" s="79" t="n">
        <f aca="false">IF(COUNT(B27)=1,VLOOKUP(B61,[1]!Escala_IMPs,2),"")</f>
        <v>0</v>
      </c>
      <c r="C76" s="79" t="n">
        <f aca="false">IF(COUNT(C27)=1,VLOOKUP(C61,[1]!Escala_IMPs,2),"")</f>
        <v>1</v>
      </c>
      <c r="D76" s="79" t="n">
        <f aca="false">IF(COUNT(D27)=1,VLOOKUP(D61,[1]!Escala_IMPs,2),"")</f>
        <v>0</v>
      </c>
      <c r="E76" s="79" t="n">
        <f aca="false">IF(COUNT(E27)=1,VLOOKUP(E61,[1]!Escala_IMPs,2),"")</f>
        <v>13</v>
      </c>
      <c r="F76" s="79" t="n">
        <f aca="false">IF(COUNT(F27)=1,VLOOKUP(F61,[1]!Escala_IMPs,2),"")</f>
        <v>15</v>
      </c>
      <c r="G76" s="79" t="n">
        <f aca="false">IF(COUNT(G27)=1,VLOOKUP(G61,[1]!Escala_IMPs,2),"")</f>
        <v>0</v>
      </c>
      <c r="H76" s="79" t="n">
        <f aca="false">IF(COUNT(H27)=1,VLOOKUP(H61,[1]!Escala_IMPs,2),"")</f>
        <v>1</v>
      </c>
      <c r="I76" s="79" t="n">
        <f aca="false">IF(COUNT(I27)=1,VLOOKUP(I61,[1]!Escala_IMPs,2),"")</f>
        <v>0</v>
      </c>
      <c r="J76" s="79" t="n">
        <f aca="false">IF(COUNT(J27)=1,VLOOKUP(J61,[1]!Escala_IMPs,2),"")</f>
        <v>0</v>
      </c>
      <c r="K76" s="79" t="n">
        <f aca="false">IF(COUNT(K27)=1,VLOOKUP(K61,[1]!Escala_IMPs,2),"")</f>
        <v>2</v>
      </c>
      <c r="L76" s="79" t="n">
        <f aca="false">IF(COUNT(L27)=1,VLOOKUP(L61,[1]!Escala_IMPs,2),"")</f>
        <v>0</v>
      </c>
      <c r="M76" s="79" t="n">
        <f aca="false">IF(COUNT(M27)=1,VLOOKUP(M61,[1]!Escala_IMPs,2),"")</f>
        <v>0</v>
      </c>
      <c r="N76" s="79" t="n">
        <f aca="false">IF(COUNT(N27)=1,VLOOKUP(N61,[1]!Escala_IMPs,2),"")</f>
        <v>0</v>
      </c>
      <c r="O76" s="79" t="n">
        <f aca="false">IF(COUNT(O27)=1,VLOOKUP(O61,[1]!Escala_IMPs,2),"")</f>
        <v>0</v>
      </c>
      <c r="P76" s="79" t="n">
        <f aca="false">IF(COUNT(P27)=1,VLOOKUP(P61,[1]!Escala_IMPs,2),"")</f>
        <v>3</v>
      </c>
      <c r="Q76" s="79" t="n">
        <f aca="false">IF(COUNT(Q27)=1,VLOOKUP(Q61,[1]!Escala_IMPs,2),"")</f>
        <v>0</v>
      </c>
      <c r="R76" s="79" t="n">
        <f aca="false">IF(COUNT(R27)=1,VLOOKUP(R61,[1]!Escala_IMPs,2),"")</f>
        <v>13</v>
      </c>
      <c r="S76" s="79" t="n">
        <f aca="false">IF(COUNT(S27)=1,VLOOKUP(S61,[1]!Escala_IMPs,2),"")</f>
        <v>0</v>
      </c>
      <c r="T76" s="79" t="n">
        <f aca="false">IF(COUNT(T27)=1,VLOOKUP(T61,[1]!Escala_IMPs,2),"")</f>
        <v>1</v>
      </c>
      <c r="U76" s="79" t="n">
        <f aca="false">IF(COUNT(U27)=1,VLOOKUP(U61,[1]!Escala_IMPs,2),"")</f>
        <v>0</v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8</v>
      </c>
      <c r="C77" s="81" t="n">
        <f aca="false">SUM(C67:C76)</f>
        <v>36</v>
      </c>
      <c r="D77" s="81" t="n">
        <f aca="false">SUM(D67:D76)</f>
        <v>31</v>
      </c>
      <c r="E77" s="81" t="n">
        <f aca="false">SUM(E67:E76)</f>
        <v>19</v>
      </c>
      <c r="F77" s="81" t="n">
        <f aca="false">SUM(F67:F76)</f>
        <v>61</v>
      </c>
      <c r="G77" s="81" t="n">
        <f aca="false">SUM(G67:G76)</f>
        <v>14</v>
      </c>
      <c r="H77" s="81" t="n">
        <f aca="false">SUM(H67:H76)</f>
        <v>46</v>
      </c>
      <c r="I77" s="81" t="n">
        <f aca="false">SUM(I67:I76)</f>
        <v>16</v>
      </c>
      <c r="J77" s="81" t="n">
        <f aca="false">SUM(J67:J76)</f>
        <v>7</v>
      </c>
      <c r="K77" s="81" t="n">
        <f aca="false">SUM(K67:K76)</f>
        <v>29</v>
      </c>
      <c r="L77" s="81" t="n">
        <f aca="false">SUM(L67:L76)</f>
        <v>28</v>
      </c>
      <c r="M77" s="81" t="n">
        <f aca="false">SUM(M67:M76)</f>
        <v>11</v>
      </c>
      <c r="N77" s="81" t="n">
        <f aca="false">SUM(N67:N76)</f>
        <v>24</v>
      </c>
      <c r="O77" s="81" t="n">
        <f aca="false">SUM(O67:O76)</f>
        <v>10</v>
      </c>
      <c r="P77" s="81" t="n">
        <f aca="false">SUM(P67:P76)</f>
        <v>31</v>
      </c>
      <c r="Q77" s="81" t="n">
        <f aca="false">SUM(Q67:Q76)</f>
        <v>10</v>
      </c>
      <c r="R77" s="81" t="n">
        <f aca="false">SUM(R67:R76)</f>
        <v>63</v>
      </c>
      <c r="S77" s="81" t="n">
        <f aca="false">SUM(S67:S76)</f>
        <v>3</v>
      </c>
      <c r="T77" s="81" t="n">
        <f aca="false">SUM(T67:T76)</f>
        <v>38</v>
      </c>
      <c r="U77" s="81" t="n">
        <f aca="false">SUM(U67:U76)</f>
        <v>15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7</v>
      </c>
      <c r="C78" s="78" t="n">
        <f aca="false">IF(C77&gt;=B77,VLOOKUP(C77-B77,[1]WBF_VP10!$A$7:$D$22,3),VLOOKUP(B77-C77,[1]WBF_VP10!$A$7:$D$22,4))</f>
        <v>23</v>
      </c>
      <c r="D78" s="78" t="n">
        <f aca="false">IF(D77&gt;=E77,VLOOKUP(D77-E77,[1]WBF_VP10!$A$7:$D$22,3),VLOOKUP(E77-D77,[1]WBF_VP10!$A$7:$D$22,4))</f>
        <v>18</v>
      </c>
      <c r="E78" s="78" t="n">
        <f aca="false">IF(E77&gt;=D77,VLOOKUP(E77-D77,[1]WBF_VP10!$A$7:$D$22,3),VLOOKUP(D77-E77,[1]WBF_VP10!$A$7:$D$22,4))</f>
        <v>12</v>
      </c>
      <c r="F78" s="78" t="n">
        <f aca="false">IF(F77&gt;=G77,VLOOKUP(F77-G77,[1]WBF_VP10!$A$7:$D$22,3),VLOOKUP(G77-F77,[1]WBF_VP10!$A$7:$D$22,4))</f>
        <v>25</v>
      </c>
      <c r="G78" s="78" t="n">
        <f aca="false">IF(G77&gt;=F77,VLOOKUP(G77-F77,[1]WBF_VP10!$A$7:$D$22,3),VLOOKUP(F77-G77,[1]WBF_VP10!$A$7:$D$22,4))</f>
        <v>2</v>
      </c>
      <c r="H78" s="78" t="n">
        <f aca="false">IF(H77&gt;=I77,VLOOKUP(H77-I77,[1]WBF_VP10!$A$7:$D$22,3),VLOOKUP(I77-H77,[1]WBF_VP10!$A$7:$D$22,4))</f>
        <v>24</v>
      </c>
      <c r="I78" s="78" t="n">
        <f aca="false">IF(I77&gt;=H77,VLOOKUP(I77-H77,[1]WBF_VP10!$A$7:$D$22,3),VLOOKUP(H77-I77,[1]WBF_VP10!$A$7:$D$22,4))</f>
        <v>6</v>
      </c>
      <c r="J78" s="78" t="n">
        <f aca="false">IF(J77&gt;=K77,VLOOKUP(J77-K77,[1]WBF_VP10!$A$7:$D$22,3),VLOOKUP(K77-J77,[1]WBF_VP10!$A$7:$D$22,4))</f>
        <v>8</v>
      </c>
      <c r="K78" s="78" t="n">
        <f aca="false">IF(K77&gt;=J77,VLOOKUP(K77-J77,[1]WBF_VP10!$A$7:$D$22,3),VLOOKUP(J77-K77,[1]WBF_VP10!$A$7:$D$22,4))</f>
        <v>22</v>
      </c>
      <c r="L78" s="78" t="n">
        <f aca="false">IF(L77&gt;=M77,VLOOKUP(L77-M77,[1]WBF_VP10!$A$7:$D$22,3),VLOOKUP(M77-L77,[1]WBF_VP10!$A$7:$D$22,4))</f>
        <v>20</v>
      </c>
      <c r="M78" s="78" t="n">
        <f aca="false">IF(M77&gt;=L77,VLOOKUP(M77-L77,[1]WBF_VP10!$A$7:$D$22,3),VLOOKUP(L77-M77,[1]WBF_VP10!$A$7:$D$22,4))</f>
        <v>10</v>
      </c>
      <c r="N78" s="78" t="n">
        <f aca="false">IF(N77&gt;=O77,VLOOKUP(N77-O77,[1]WBF_VP10!$A$7:$D$22,3),VLOOKUP(O77-N77,[1]WBF_VP10!$A$7:$D$22,4))</f>
        <v>19</v>
      </c>
      <c r="O78" s="78" t="n">
        <f aca="false">IF(O77&gt;=N77,VLOOKUP(O77-N77,[1]WBF_VP10!$A$7:$D$22,3),VLOOKUP(N77-O77,[1]WBF_VP10!$A$7:$D$22,4))</f>
        <v>11</v>
      </c>
      <c r="P78" s="78" t="n">
        <f aca="false">IF(P77&gt;=Q77,VLOOKUP(P77-Q77,[1]WBF_VP10!$A$7:$D$22,3),VLOOKUP(Q77-P77,[1]WBF_VP10!$A$7:$D$22,4))</f>
        <v>21</v>
      </c>
      <c r="Q78" s="78" t="n">
        <f aca="false">IF(Q77&gt;=P77,VLOOKUP(Q77-P77,[1]WBF_VP10!$A$7:$D$22,3),VLOOKUP(P77-Q77,[1]WBF_VP10!$A$7:$D$22,4))</f>
        <v>9</v>
      </c>
      <c r="R78" s="78" t="n">
        <f aca="false">IF(R77&gt;=S77,VLOOKUP(R77-S77,[1]WBF_VP10!$A$7:$D$22,3),VLOOKUP(S77-R77,[1]WBF_VP10!$A$7:$D$22,4))</f>
        <v>25</v>
      </c>
      <c r="S78" s="78" t="n">
        <f aca="false">IF(S77&gt;=R77,VLOOKUP(S77-R77,[1]WBF_VP10!$A$7:$D$22,3),VLOOKUP(R77-S77,[1]WBF_VP10!$A$7:$D$22,4))</f>
        <v>0</v>
      </c>
      <c r="T78" s="78" t="n">
        <f aca="false">IF(T77&gt;=U77,VLOOKUP(T77-U77,[1]WBF_VP10!$A$7:$D$22,3),VLOOKUP(U77-T77,[1]WBF_VP10!$A$7:$D$22,4))</f>
        <v>22</v>
      </c>
      <c r="U78" s="78" t="n">
        <f aca="false">IF(U77&gt;=T77,VLOOKUP(U77-T77,[1]WBF_VP10!$A$7:$D$22,3),VLOOKUP(T77-U77,[1]WBF_VP10!$A$7:$D$22,4))</f>
        <v>8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2" min="2" style="61" width="6.7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62" t="s">
        <v>17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</row>
    <row r="3" customFormat="false" ht="12.75" hidden="false" customHeight="false" outlineLevel="0" collapsed="false">
      <c r="B3" s="63" t="s">
        <v>159</v>
      </c>
      <c r="C3" s="64" t="s">
        <v>160</v>
      </c>
      <c r="D3" s="63" t="s">
        <v>159</v>
      </c>
      <c r="E3" s="64" t="s">
        <v>160</v>
      </c>
      <c r="F3" s="63" t="s">
        <v>159</v>
      </c>
      <c r="G3" s="64" t="s">
        <v>160</v>
      </c>
      <c r="H3" s="63" t="s">
        <v>159</v>
      </c>
      <c r="I3" s="64" t="s">
        <v>160</v>
      </c>
      <c r="J3" s="63" t="s">
        <v>159</v>
      </c>
      <c r="K3" s="64" t="s">
        <v>160</v>
      </c>
      <c r="L3" s="63" t="s">
        <v>159</v>
      </c>
      <c r="M3" s="64" t="s">
        <v>160</v>
      </c>
      <c r="N3" s="63" t="s">
        <v>159</v>
      </c>
      <c r="O3" s="64" t="s">
        <v>160</v>
      </c>
      <c r="P3" s="63" t="s">
        <v>159</v>
      </c>
      <c r="Q3" s="64" t="s">
        <v>160</v>
      </c>
      <c r="R3" s="63" t="s">
        <v>159</v>
      </c>
      <c r="S3" s="64" t="s">
        <v>160</v>
      </c>
      <c r="T3" s="63" t="s">
        <v>159</v>
      </c>
      <c r="U3" s="64" t="s">
        <v>160</v>
      </c>
    </row>
    <row r="4" customFormat="false" ht="12.75" hidden="false" customHeight="false" outlineLevel="0" collapsed="false">
      <c r="B4" s="63"/>
      <c r="C4" s="64"/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4"/>
      <c r="P4" s="63"/>
      <c r="Q4" s="64"/>
      <c r="R4" s="63"/>
      <c r="S4" s="64"/>
      <c r="T4" s="63"/>
      <c r="U4" s="64"/>
    </row>
    <row r="5" customFormat="false" ht="12.75" hidden="false" customHeight="false" outlineLevel="0" collapsed="false">
      <c r="B5" s="65" t="n">
        <v>1</v>
      </c>
      <c r="C5" s="65" t="n">
        <v>1</v>
      </c>
      <c r="D5" s="65" t="n">
        <v>2</v>
      </c>
      <c r="E5" s="65" t="n">
        <v>2</v>
      </c>
      <c r="F5" s="65" t="n">
        <v>3</v>
      </c>
      <c r="G5" s="65" t="n">
        <v>3</v>
      </c>
      <c r="H5" s="65" t="n">
        <v>4</v>
      </c>
      <c r="I5" s="65" t="n">
        <v>4</v>
      </c>
      <c r="J5" s="65" t="n">
        <v>5</v>
      </c>
      <c r="K5" s="65" t="n">
        <v>5</v>
      </c>
      <c r="L5" s="65" t="n">
        <v>6</v>
      </c>
      <c r="M5" s="65" t="n">
        <v>6</v>
      </c>
      <c r="N5" s="65" t="n">
        <v>7</v>
      </c>
      <c r="O5" s="65" t="n">
        <v>7</v>
      </c>
      <c r="P5" s="65" t="n">
        <v>8</v>
      </c>
      <c r="Q5" s="65" t="n">
        <v>8</v>
      </c>
      <c r="R5" s="65" t="n">
        <v>9</v>
      </c>
      <c r="S5" s="65" t="n">
        <v>9</v>
      </c>
      <c r="T5" s="65" t="n">
        <v>10</v>
      </c>
      <c r="U5" s="65" t="n">
        <v>10</v>
      </c>
    </row>
    <row r="7" customFormat="false" ht="12.75" hidden="false" customHeight="false" outlineLevel="0" collapsed="false">
      <c r="A7" s="66" t="s">
        <v>16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</row>
    <row r="8" customFormat="false" ht="12.75" hidden="false" customHeight="false" outlineLevel="0" collapsed="false">
      <c r="A8" s="66" t="s">
        <v>162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customFormat="false" ht="12.75" hidden="false" customHeight="false" outlineLevel="0" collapsed="false">
      <c r="A9" s="66" t="s">
        <v>155</v>
      </c>
      <c r="B9" s="69" t="n">
        <f aca="false">B45+B8</f>
        <v>0</v>
      </c>
      <c r="C9" s="69" t="n">
        <f aca="false">C45+C8</f>
        <v>0</v>
      </c>
      <c r="D9" s="69" t="n">
        <f aca="false">D45+D8</f>
        <v>0</v>
      </c>
      <c r="E9" s="69" t="n">
        <f aca="false">E45+E8</f>
        <v>0</v>
      </c>
      <c r="F9" s="69" t="n">
        <f aca="false">F45+F8</f>
        <v>0</v>
      </c>
      <c r="G9" s="69" t="n">
        <f aca="false">G45+G8</f>
        <v>0</v>
      </c>
      <c r="H9" s="69" t="n">
        <f aca="false">H45+H8</f>
        <v>0</v>
      </c>
      <c r="I9" s="69" t="n">
        <f aca="false">I45+I8</f>
        <v>0</v>
      </c>
      <c r="J9" s="69" t="n">
        <f aca="false">J45+J8</f>
        <v>0</v>
      </c>
      <c r="K9" s="69" t="n">
        <f aca="false">K45+K8</f>
        <v>0</v>
      </c>
      <c r="L9" s="69" t="n">
        <f aca="false">L45+L8</f>
        <v>0</v>
      </c>
      <c r="M9" s="69" t="n">
        <f aca="false">M45+M8</f>
        <v>0</v>
      </c>
      <c r="N9" s="69" t="n">
        <f aca="false">N45+N8</f>
        <v>0</v>
      </c>
      <c r="O9" s="69" t="n">
        <f aca="false">O45+O8</f>
        <v>0</v>
      </c>
      <c r="P9" s="69" t="n">
        <f aca="false">P45+P8</f>
        <v>0</v>
      </c>
      <c r="Q9" s="69" t="n">
        <f aca="false">Q45+Q8</f>
        <v>0</v>
      </c>
      <c r="R9" s="69" t="n">
        <f aca="false">R45+R8</f>
        <v>0</v>
      </c>
      <c r="S9" s="69" t="n">
        <f aca="false">S45+S8</f>
        <v>0</v>
      </c>
      <c r="T9" s="69" t="n">
        <f aca="false">T45+T8</f>
        <v>0</v>
      </c>
      <c r="U9" s="69" t="n">
        <f aca="false">U45+U8</f>
        <v>0</v>
      </c>
    </row>
    <row r="11" customFormat="false" ht="12.75" hidden="false" customHeight="false" outlineLevel="0" collapsed="false">
      <c r="A11" s="66" t="s">
        <v>16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</row>
    <row r="12" customFormat="false" ht="12.75" hidden="false" customHeight="false" outlineLevel="0" collapsed="false">
      <c r="A12" s="66" t="s">
        <v>16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customFormat="false" ht="12.75" hidden="false" customHeight="false" outlineLevel="0" collapsed="false">
      <c r="A13" s="66" t="s">
        <v>155</v>
      </c>
      <c r="B13" s="69" t="n">
        <f aca="false">-B45+B12</f>
        <v>0</v>
      </c>
      <c r="C13" s="69" t="n">
        <f aca="false">-C45+C12</f>
        <v>0</v>
      </c>
      <c r="D13" s="69" t="n">
        <f aca="false">-D45+D12</f>
        <v>0</v>
      </c>
      <c r="E13" s="69" t="n">
        <f aca="false">-E45+E12</f>
        <v>0</v>
      </c>
      <c r="F13" s="69" t="n">
        <f aca="false">-F45+F12</f>
        <v>0</v>
      </c>
      <c r="G13" s="69" t="n">
        <f aca="false">-G45+G12</f>
        <v>0</v>
      </c>
      <c r="H13" s="69" t="n">
        <f aca="false">-H45+H12</f>
        <v>0</v>
      </c>
      <c r="I13" s="69" t="n">
        <f aca="false">-I45+I12</f>
        <v>0</v>
      </c>
      <c r="J13" s="69" t="n">
        <f aca="false">-J45+J12</f>
        <v>0</v>
      </c>
      <c r="K13" s="69" t="n">
        <f aca="false">-K45+K12</f>
        <v>0</v>
      </c>
      <c r="L13" s="69" t="n">
        <f aca="false">-L45+L12</f>
        <v>0</v>
      </c>
      <c r="M13" s="69" t="n">
        <f aca="false">-M45+M12</f>
        <v>0</v>
      </c>
      <c r="N13" s="69" t="n">
        <f aca="false">-N45+N12</f>
        <v>0</v>
      </c>
      <c r="O13" s="69" t="n">
        <f aca="false">-O45+O12</f>
        <v>0</v>
      </c>
      <c r="P13" s="69" t="n">
        <f aca="false">-P45+P12</f>
        <v>0</v>
      </c>
      <c r="Q13" s="69" t="n">
        <f aca="false">-Q45+Q12</f>
        <v>0</v>
      </c>
      <c r="R13" s="69" t="n">
        <f aca="false">-R45+R12</f>
        <v>0</v>
      </c>
      <c r="S13" s="69" t="n">
        <f aca="false">-S45+S12</f>
        <v>0</v>
      </c>
      <c r="T13" s="69" t="n">
        <f aca="false">-T45+T12</f>
        <v>0</v>
      </c>
      <c r="U13" s="69" t="n">
        <f aca="false">-U45+U12</f>
        <v>0</v>
      </c>
    </row>
    <row r="15" customFormat="false" ht="12.75" hidden="false" customHeight="false" outlineLevel="0" collapsed="false">
      <c r="A15" s="70" t="s">
        <v>164</v>
      </c>
      <c r="B15" s="63" t="s">
        <v>159</v>
      </c>
      <c r="C15" s="64" t="s">
        <v>160</v>
      </c>
      <c r="D15" s="63" t="s">
        <v>159</v>
      </c>
      <c r="E15" s="64" t="s">
        <v>160</v>
      </c>
      <c r="F15" s="63" t="s">
        <v>159</v>
      </c>
      <c r="G15" s="64" t="s">
        <v>160</v>
      </c>
      <c r="H15" s="63" t="s">
        <v>159</v>
      </c>
      <c r="I15" s="64" t="s">
        <v>160</v>
      </c>
      <c r="J15" s="63" t="s">
        <v>159</v>
      </c>
      <c r="K15" s="64" t="s">
        <v>160</v>
      </c>
      <c r="L15" s="63" t="s">
        <v>159</v>
      </c>
      <c r="M15" s="64" t="s">
        <v>160</v>
      </c>
      <c r="N15" s="63" t="s">
        <v>159</v>
      </c>
      <c r="O15" s="64" t="s">
        <v>160</v>
      </c>
      <c r="P15" s="63" t="s">
        <v>159</v>
      </c>
      <c r="Q15" s="64" t="s">
        <v>160</v>
      </c>
      <c r="R15" s="63" t="s">
        <v>159</v>
      </c>
      <c r="S15" s="64" t="s">
        <v>160</v>
      </c>
      <c r="T15" s="63" t="s">
        <v>159</v>
      </c>
      <c r="U15" s="64" t="s">
        <v>160</v>
      </c>
      <c r="V15" s="70" t="s">
        <v>165</v>
      </c>
    </row>
    <row r="16" customFormat="false" ht="12.75" hidden="false" customHeight="false" outlineLevel="0" collapsed="false">
      <c r="A16" s="70"/>
      <c r="B16" s="63"/>
      <c r="C16" s="64"/>
      <c r="D16" s="63"/>
      <c r="E16" s="64"/>
      <c r="F16" s="63"/>
      <c r="G16" s="64"/>
      <c r="H16" s="63"/>
      <c r="I16" s="64"/>
      <c r="J16" s="63"/>
      <c r="K16" s="64"/>
      <c r="L16" s="63"/>
      <c r="M16" s="64"/>
      <c r="N16" s="63"/>
      <c r="O16" s="64"/>
      <c r="P16" s="63"/>
      <c r="Q16" s="64"/>
      <c r="R16" s="63"/>
      <c r="S16" s="64"/>
      <c r="T16" s="63"/>
      <c r="U16" s="64"/>
      <c r="V16" s="70"/>
    </row>
    <row r="17" customFormat="false" ht="12.75" hidden="false" customHeight="false" outlineLevel="0" collapsed="false">
      <c r="B17" s="65" t="n">
        <v>1</v>
      </c>
      <c r="C17" s="65" t="n">
        <v>1</v>
      </c>
      <c r="D17" s="65" t="n">
        <v>2</v>
      </c>
      <c r="E17" s="65" t="n">
        <v>2</v>
      </c>
      <c r="F17" s="65" t="n">
        <v>3</v>
      </c>
      <c r="G17" s="65" t="n">
        <v>3</v>
      </c>
      <c r="H17" s="65" t="n">
        <v>4</v>
      </c>
      <c r="I17" s="65" t="n">
        <v>4</v>
      </c>
      <c r="J17" s="65" t="n">
        <v>5</v>
      </c>
      <c r="K17" s="65" t="n">
        <v>5</v>
      </c>
      <c r="L17" s="65" t="n">
        <v>6</v>
      </c>
      <c r="M17" s="65" t="n">
        <v>6</v>
      </c>
      <c r="N17" s="65" t="n">
        <v>7</v>
      </c>
      <c r="O17" s="65" t="n">
        <v>7</v>
      </c>
      <c r="P17" s="65" t="n">
        <v>8</v>
      </c>
      <c r="Q17" s="65" t="n">
        <v>8</v>
      </c>
      <c r="R17" s="65" t="n">
        <v>9</v>
      </c>
      <c r="S17" s="65" t="n">
        <v>9</v>
      </c>
      <c r="T17" s="65" t="n">
        <v>10</v>
      </c>
      <c r="U17" s="65" t="n">
        <v>10</v>
      </c>
    </row>
    <row r="18" customFormat="false" ht="12.75" hidden="false" customHeight="false" outlineLevel="0" collapsed="false">
      <c r="A18" s="66" t="n">
        <v>1</v>
      </c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2" t="str">
        <f aca="false">IF(COUNT(B18:U18)&gt;0,ROUND(TRIMMEAN(B18:U18,VALUE(Proceso!$H$12)),0),"")</f>
        <v/>
      </c>
    </row>
    <row r="19" customFormat="false" ht="12.75" hidden="false" customHeight="false" outlineLevel="0" collapsed="false">
      <c r="A19" s="66" t="n">
        <v>2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2" t="str">
        <f aca="false">IF(COUNT(B19:U19)&gt;0,ROUND(TRIMMEAN(B19:U19,VALUE(Proceso!$H$12)),0),"")</f>
        <v/>
      </c>
    </row>
    <row r="20" customFormat="false" ht="12.75" hidden="false" customHeight="false" outlineLevel="0" collapsed="false">
      <c r="A20" s="66" t="n">
        <v>3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2" t="str">
        <f aca="false">IF(COUNT(B20:U20)&gt;0,ROUND(TRIMMEAN(B20:U20,VALUE(Proceso!$H$12)),0),"")</f>
        <v/>
      </c>
    </row>
    <row r="21" customFormat="false" ht="12.75" hidden="false" customHeight="false" outlineLevel="0" collapsed="false">
      <c r="A21" s="66" t="n">
        <v>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2" t="str">
        <f aca="false">IF(COUNT(B21:U21)&gt;0,ROUND(TRIMMEAN(B21:U21,VALUE(Proceso!$H$12)),0),"")</f>
        <v/>
      </c>
    </row>
    <row r="22" customFormat="false" ht="12.75" hidden="false" customHeight="false" outlineLevel="0" collapsed="false">
      <c r="A22" s="66" t="n">
        <v>5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2" t="str">
        <f aca="false">IF(COUNT(B22:U22)&gt;0,ROUND(TRIMMEAN(B22:U22,VALUE(Proceso!$H$12)),0),"")</f>
        <v/>
      </c>
    </row>
    <row r="23" customFormat="false" ht="12.75" hidden="false" customHeight="false" outlineLevel="0" collapsed="false">
      <c r="A23" s="66" t="n">
        <v>6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2" t="str">
        <f aca="false">IF(COUNT(B23:U23)&gt;0,ROUND(TRIMMEAN(B23:U23,VALUE(Proceso!$H$12)),0),"")</f>
        <v/>
      </c>
    </row>
    <row r="24" customFormat="false" ht="12.75" hidden="false" customHeight="false" outlineLevel="0" collapsed="false">
      <c r="A24" s="66" t="n">
        <v>7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str">
        <f aca="false">IF(COUNT(B24:U24)&gt;0,ROUND(TRIMMEAN(B24:U24,VALUE(Proceso!$H$12)),0),"")</f>
        <v/>
      </c>
    </row>
    <row r="25" customFormat="false" ht="12.75" hidden="false" customHeight="false" outlineLevel="0" collapsed="false">
      <c r="A25" s="66" t="n">
        <v>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2" t="str">
        <f aca="false">IF(COUNT(B25:U25)&gt;0,ROUND(TRIMMEAN(B25:U25,VALUE(Proceso!$H$12)),0),"")</f>
        <v/>
      </c>
    </row>
    <row r="26" customFormat="false" ht="12.75" hidden="false" customHeight="false" outlineLevel="0" collapsed="false">
      <c r="A26" s="66" t="n">
        <v>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2" t="str">
        <f aca="false">IF(COUNT(B26:U26)&gt;0,ROUND(TRIMMEAN(B26:U26,VALUE(Proceso!$H$12)),0),"")</f>
        <v/>
      </c>
    </row>
    <row r="27" customFormat="false" ht="12.75" hidden="false" customHeight="false" outlineLevel="0" collapsed="false">
      <c r="A27" s="66" t="n">
        <v>1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2" t="str">
        <f aca="false">IF(COUNT(B27:U27)&gt;0,ROUND(TRIMMEAN(B27:U27,VALUE(Proceso!$H$12)),0),"")</f>
        <v/>
      </c>
    </row>
    <row r="28" customFormat="false" ht="14.1" hidden="false" customHeight="true" outlineLevel="0" collapsed="false">
      <c r="A28" s="73" t="s">
        <v>164</v>
      </c>
      <c r="B28" s="74" t="n">
        <f aca="false">COUNT(B18:B27)</f>
        <v>0</v>
      </c>
      <c r="C28" s="74" t="n">
        <f aca="false">COUNT(C18:C27)</f>
        <v>0</v>
      </c>
      <c r="D28" s="74" t="n">
        <f aca="false">COUNT(D18:D27)</f>
        <v>0</v>
      </c>
      <c r="E28" s="74" t="n">
        <f aca="false">COUNT(E18:E27)</f>
        <v>0</v>
      </c>
      <c r="F28" s="74" t="n">
        <f aca="false">COUNT(F18:F27)</f>
        <v>0</v>
      </c>
      <c r="G28" s="74" t="n">
        <f aca="false">COUNT(G18:G27)</f>
        <v>0</v>
      </c>
      <c r="H28" s="74" t="n">
        <f aca="false">COUNT(H18:H27)</f>
        <v>0</v>
      </c>
      <c r="I28" s="74" t="n">
        <f aca="false">COUNT(I18:I27)</f>
        <v>0</v>
      </c>
      <c r="J28" s="74" t="n">
        <f aca="false">COUNT(J18:J27)</f>
        <v>0</v>
      </c>
      <c r="K28" s="74" t="n">
        <f aca="false">COUNT(K18:K27)</f>
        <v>0</v>
      </c>
      <c r="L28" s="74" t="n">
        <f aca="false">COUNT(L18:L27)</f>
        <v>0</v>
      </c>
      <c r="M28" s="74" t="n">
        <f aca="false">COUNT(M18:M27)</f>
        <v>0</v>
      </c>
      <c r="N28" s="74" t="n">
        <f aca="false">COUNT(N18:N27)</f>
        <v>0</v>
      </c>
      <c r="O28" s="74" t="n">
        <f aca="false">COUNT(O18:O27)</f>
        <v>0</v>
      </c>
      <c r="P28" s="74" t="n">
        <f aca="false">COUNT(P18:P27)</f>
        <v>0</v>
      </c>
      <c r="Q28" s="74" t="n">
        <f aca="false">COUNT(Q18:Q27)</f>
        <v>0</v>
      </c>
      <c r="R28" s="74" t="n">
        <f aca="false">COUNT(R18:R27)</f>
        <v>0</v>
      </c>
      <c r="S28" s="74" t="n">
        <f aca="false">COUNT(S18:S27)</f>
        <v>0</v>
      </c>
      <c r="T28" s="74" t="n">
        <f aca="false">COUNT(T18:T27)</f>
        <v>0</v>
      </c>
      <c r="U28" s="74" t="n">
        <f aca="false">COUNT(U18:U27)</f>
        <v>0</v>
      </c>
    </row>
    <row r="30" s="77" customFormat="true" ht="24.95" hidden="false" customHeight="true" outlineLevel="0" collapsed="false">
      <c r="A30" s="75" t="s">
        <v>166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6"/>
    </row>
    <row r="32" customFormat="false" ht="12.75" hidden="false" customHeight="false" outlineLevel="0" collapsed="false">
      <c r="A32" s="70" t="s">
        <v>164</v>
      </c>
      <c r="B32" s="63" t="s">
        <v>159</v>
      </c>
      <c r="C32" s="64" t="s">
        <v>160</v>
      </c>
      <c r="D32" s="63" t="s">
        <v>159</v>
      </c>
      <c r="E32" s="64" t="s">
        <v>160</v>
      </c>
      <c r="F32" s="63" t="s">
        <v>159</v>
      </c>
      <c r="G32" s="64" t="s">
        <v>160</v>
      </c>
      <c r="H32" s="63" t="s">
        <v>159</v>
      </c>
      <c r="I32" s="64" t="s">
        <v>160</v>
      </c>
      <c r="J32" s="63" t="s">
        <v>159</v>
      </c>
      <c r="K32" s="64" t="s">
        <v>160</v>
      </c>
      <c r="L32" s="63" t="s">
        <v>159</v>
      </c>
      <c r="M32" s="64" t="s">
        <v>160</v>
      </c>
      <c r="N32" s="63" t="s">
        <v>159</v>
      </c>
      <c r="O32" s="64" t="s">
        <v>160</v>
      </c>
      <c r="P32" s="63" t="s">
        <v>159</v>
      </c>
      <c r="Q32" s="64" t="s">
        <v>160</v>
      </c>
      <c r="R32" s="63" t="s">
        <v>159</v>
      </c>
      <c r="S32" s="64" t="s">
        <v>160</v>
      </c>
      <c r="T32" s="63" t="s">
        <v>159</v>
      </c>
      <c r="U32" s="64" t="s">
        <v>160</v>
      </c>
    </row>
    <row r="33" customFormat="false" ht="12.75" hidden="false" customHeight="false" outlineLevel="0" collapsed="false">
      <c r="A33" s="70"/>
      <c r="B33" s="63"/>
      <c r="C33" s="64"/>
      <c r="D33" s="63"/>
      <c r="E33" s="64"/>
      <c r="F33" s="63"/>
      <c r="G33" s="64"/>
      <c r="H33" s="63"/>
      <c r="I33" s="64"/>
      <c r="J33" s="63"/>
      <c r="K33" s="64"/>
      <c r="L33" s="63"/>
      <c r="M33" s="64"/>
      <c r="N33" s="63"/>
      <c r="O33" s="64"/>
      <c r="P33" s="63"/>
      <c r="Q33" s="64"/>
      <c r="R33" s="63"/>
      <c r="S33" s="64"/>
      <c r="T33" s="63"/>
      <c r="U33" s="64"/>
    </row>
    <row r="34" customFormat="false" ht="12.75" hidden="false" customHeight="false" outlineLevel="0" collapsed="false">
      <c r="B34" s="65" t="n">
        <v>1</v>
      </c>
      <c r="C34" s="65" t="n">
        <v>1</v>
      </c>
      <c r="D34" s="65" t="n">
        <v>2</v>
      </c>
      <c r="E34" s="65" t="n">
        <v>2</v>
      </c>
      <c r="F34" s="65" t="n">
        <v>3</v>
      </c>
      <c r="G34" s="65" t="n">
        <v>3</v>
      </c>
      <c r="H34" s="65" t="n">
        <v>4</v>
      </c>
      <c r="I34" s="65" t="n">
        <v>4</v>
      </c>
      <c r="J34" s="65" t="n">
        <v>5</v>
      </c>
      <c r="K34" s="65" t="n">
        <v>5</v>
      </c>
      <c r="L34" s="65" t="n">
        <v>6</v>
      </c>
      <c r="M34" s="65" t="n">
        <v>6</v>
      </c>
      <c r="N34" s="65" t="n">
        <v>7</v>
      </c>
      <c r="O34" s="65" t="n">
        <v>7</v>
      </c>
      <c r="P34" s="65" t="n">
        <v>8</v>
      </c>
      <c r="Q34" s="65" t="n">
        <v>8</v>
      </c>
      <c r="R34" s="65" t="n">
        <v>9</v>
      </c>
      <c r="S34" s="65" t="n">
        <v>9</v>
      </c>
      <c r="T34" s="65" t="n">
        <v>10</v>
      </c>
      <c r="U34" s="65" t="n">
        <v>10</v>
      </c>
    </row>
    <row r="35" customFormat="false" ht="12.75" hidden="false" customHeight="false" outlineLevel="0" collapsed="false">
      <c r="A35" s="66" t="n">
        <v>1</v>
      </c>
      <c r="B35" s="69" t="str">
        <f aca="false">IF(COUNT(B18)=1,VLOOKUP((B18-$V18)*10,[1]!Escala_IMPs,2),"")</f>
        <v/>
      </c>
      <c r="C35" s="69" t="str">
        <f aca="false">IF(COUNT(C18)=1,VLOOKUP((C18-$V18)*10,[1]!Escala_IMPs,2),"")</f>
        <v/>
      </c>
      <c r="D35" s="69" t="str">
        <f aca="false">IF(COUNT(D18)=1,VLOOKUP((D18-$V18)*10,[1]!Escala_IMPs,2),"")</f>
        <v/>
      </c>
      <c r="E35" s="69" t="str">
        <f aca="false">IF(COUNT(E18)=1,VLOOKUP((E18-$V18)*10,[1]!Escala_IMPs,2),"")</f>
        <v/>
      </c>
      <c r="F35" s="69" t="str">
        <f aca="false">IF(COUNT(F18)=1,VLOOKUP((F18-$V18)*10,[1]!Escala_IMPs,2),"")</f>
        <v/>
      </c>
      <c r="G35" s="69" t="str">
        <f aca="false">IF(COUNT(G18)=1,VLOOKUP((G18-$V18)*10,[1]!Escala_IMPs,2),"")</f>
        <v/>
      </c>
      <c r="H35" s="69" t="str">
        <f aca="false">IF(COUNT(H18)=1,VLOOKUP((H18-$V18)*10,[1]!Escala_IMPs,2),"")</f>
        <v/>
      </c>
      <c r="I35" s="69" t="str">
        <f aca="false">IF(COUNT(I18)=1,VLOOKUP((I18-$V18)*10,[1]!Escala_IMPs,2),"")</f>
        <v/>
      </c>
      <c r="J35" s="69" t="str">
        <f aca="false">IF(COUNT(J18)=1,VLOOKUP((J18-$V18)*10,[1]!Escala_IMPs,2),"")</f>
        <v/>
      </c>
      <c r="K35" s="69" t="str">
        <f aca="false">IF(COUNT(K18)=1,VLOOKUP((K18-$V18)*10,[1]!Escala_IMPs,2),"")</f>
        <v/>
      </c>
      <c r="L35" s="69" t="str">
        <f aca="false">IF(COUNT(L18)=1,VLOOKUP((L18-$V18)*10,[1]!Escala_IMPs,2),"")</f>
        <v/>
      </c>
      <c r="M35" s="69" t="str">
        <f aca="false">IF(COUNT(M18)=1,VLOOKUP((M18-$V18)*10,[1]!Escala_IMPs,2),"")</f>
        <v/>
      </c>
      <c r="N35" s="69" t="str">
        <f aca="false">IF(COUNT(N18)=1,VLOOKUP((N18-$V18)*10,[1]!Escala_IMPs,2),"")</f>
        <v/>
      </c>
      <c r="O35" s="69" t="str">
        <f aca="false">IF(COUNT(O18)=1,VLOOKUP((O18-$V18)*10,[1]!Escala_IMPs,2),"")</f>
        <v/>
      </c>
      <c r="P35" s="69" t="str">
        <f aca="false">IF(COUNT(P18)=1,VLOOKUP((P18-$V18)*10,[1]!Escala_IMPs,2),"")</f>
        <v/>
      </c>
      <c r="Q35" s="69" t="str">
        <f aca="false">IF(COUNT(Q18)=1,VLOOKUP((Q18-$V18)*10,[1]!Escala_IMPs,2),"")</f>
        <v/>
      </c>
      <c r="R35" s="69" t="str">
        <f aca="false">IF(COUNT(R18)=1,VLOOKUP((R18-$V18)*10,[1]!Escala_IMPs,2),"")</f>
        <v/>
      </c>
      <c r="S35" s="69" t="str">
        <f aca="false">IF(COUNT(S18)=1,VLOOKUP((S18-$V18)*10,[1]!Escala_IMPs,2),"")</f>
        <v/>
      </c>
      <c r="T35" s="69" t="str">
        <f aca="false">IF(COUNT(T18)=1,VLOOKUP((T18-$V18)*10,[1]!Escala_IMPs,2),"")</f>
        <v/>
      </c>
      <c r="U35" s="69" t="str">
        <f aca="false">IF(COUNT(U18)=1,VLOOKUP((U18-$V18)*10,[1]!Escala_IMPs,2),"")</f>
        <v/>
      </c>
    </row>
    <row r="36" customFormat="false" ht="12.75" hidden="false" customHeight="false" outlineLevel="0" collapsed="false">
      <c r="A36" s="66" t="n">
        <v>2</v>
      </c>
      <c r="B36" s="69" t="str">
        <f aca="false">IF(COUNT(B19)=1,VLOOKUP((B19-$V19)*10,[1]!Escala_IMPs,2),"")</f>
        <v/>
      </c>
      <c r="C36" s="69" t="str">
        <f aca="false">IF(COUNT(C19)=1,VLOOKUP((C19-$V19)*10,[1]!Escala_IMPs,2),"")</f>
        <v/>
      </c>
      <c r="D36" s="69" t="str">
        <f aca="false">IF(COUNT(D19)=1,VLOOKUP((D19-$V19)*10,[1]!Escala_IMPs,2),"")</f>
        <v/>
      </c>
      <c r="E36" s="69" t="str">
        <f aca="false">IF(COUNT(E19)=1,VLOOKUP((E19-$V19)*10,[1]!Escala_IMPs,2),"")</f>
        <v/>
      </c>
      <c r="F36" s="69" t="str">
        <f aca="false">IF(COUNT(F19)=1,VLOOKUP((F19-$V19)*10,[1]!Escala_IMPs,2),"")</f>
        <v/>
      </c>
      <c r="G36" s="69" t="str">
        <f aca="false">IF(COUNT(G19)=1,VLOOKUP((G19-$V19)*10,[1]!Escala_IMPs,2),"")</f>
        <v/>
      </c>
      <c r="H36" s="69" t="str">
        <f aca="false">IF(COUNT(H19)=1,VLOOKUP((H19-$V19)*10,[1]!Escala_IMPs,2),"")</f>
        <v/>
      </c>
      <c r="I36" s="69" t="str">
        <f aca="false">IF(COUNT(I19)=1,VLOOKUP((I19-$V19)*10,[1]!Escala_IMPs,2),"")</f>
        <v/>
      </c>
      <c r="J36" s="69" t="str">
        <f aca="false">IF(COUNT(J19)=1,VLOOKUP((J19-$V19)*10,[1]!Escala_IMPs,2),"")</f>
        <v/>
      </c>
      <c r="K36" s="69" t="str">
        <f aca="false">IF(COUNT(K19)=1,VLOOKUP((K19-$V19)*10,[1]!Escala_IMPs,2),"")</f>
        <v/>
      </c>
      <c r="L36" s="69" t="str">
        <f aca="false">IF(COUNT(L19)=1,VLOOKUP((L19-$V19)*10,[1]!Escala_IMPs,2),"")</f>
        <v/>
      </c>
      <c r="M36" s="69" t="str">
        <f aca="false">IF(COUNT(M19)=1,VLOOKUP((M19-$V19)*10,[1]!Escala_IMPs,2),"")</f>
        <v/>
      </c>
      <c r="N36" s="69" t="str">
        <f aca="false">IF(COUNT(N19)=1,VLOOKUP((N19-$V19)*10,[1]!Escala_IMPs,2),"")</f>
        <v/>
      </c>
      <c r="O36" s="69" t="str">
        <f aca="false">IF(COUNT(O19)=1,VLOOKUP((O19-$V19)*10,[1]!Escala_IMPs,2),"")</f>
        <v/>
      </c>
      <c r="P36" s="69" t="str">
        <f aca="false">IF(COUNT(P19)=1,VLOOKUP((P19-$V19)*10,[1]!Escala_IMPs,2),"")</f>
        <v/>
      </c>
      <c r="Q36" s="69" t="str">
        <f aca="false">IF(COUNT(Q19)=1,VLOOKUP((Q19-$V19)*10,[1]!Escala_IMPs,2),"")</f>
        <v/>
      </c>
      <c r="R36" s="69" t="str">
        <f aca="false">IF(COUNT(R19)=1,VLOOKUP((R19-$V19)*10,[1]!Escala_IMPs,2),"")</f>
        <v/>
      </c>
      <c r="S36" s="69" t="str">
        <f aca="false">IF(COUNT(S19)=1,VLOOKUP((S19-$V19)*10,[1]!Escala_IMPs,2),"")</f>
        <v/>
      </c>
      <c r="T36" s="69" t="str">
        <f aca="false">IF(COUNT(T19)=1,VLOOKUP((T19-$V19)*10,[1]!Escala_IMPs,2),"")</f>
        <v/>
      </c>
      <c r="U36" s="69" t="str">
        <f aca="false">IF(COUNT(U19)=1,VLOOKUP((U19-$V19)*10,[1]!Escala_IMPs,2),"")</f>
        <v/>
      </c>
    </row>
    <row r="37" customFormat="false" ht="12.75" hidden="false" customHeight="false" outlineLevel="0" collapsed="false">
      <c r="A37" s="66" t="n">
        <v>3</v>
      </c>
      <c r="B37" s="69" t="str">
        <f aca="false">IF(COUNT(B20)=1,VLOOKUP((B20-$V20)*10,[1]!Escala_IMPs,2),"")</f>
        <v/>
      </c>
      <c r="C37" s="69" t="str">
        <f aca="false">IF(COUNT(C20)=1,VLOOKUP((C20-$V20)*10,[1]!Escala_IMPs,2),"")</f>
        <v/>
      </c>
      <c r="D37" s="69" t="str">
        <f aca="false">IF(COUNT(D20)=1,VLOOKUP((D20-$V20)*10,[1]!Escala_IMPs,2),"")</f>
        <v/>
      </c>
      <c r="E37" s="69" t="str">
        <f aca="false">IF(COUNT(E20)=1,VLOOKUP((E20-$V20)*10,[1]!Escala_IMPs,2),"")</f>
        <v/>
      </c>
      <c r="F37" s="69" t="str">
        <f aca="false">IF(COUNT(F20)=1,VLOOKUP((F20-$V20)*10,[1]!Escala_IMPs,2),"")</f>
        <v/>
      </c>
      <c r="G37" s="69" t="str">
        <f aca="false">IF(COUNT(G20)=1,VLOOKUP((G20-$V20)*10,[1]!Escala_IMPs,2),"")</f>
        <v/>
      </c>
      <c r="H37" s="69" t="str">
        <f aca="false">IF(COUNT(H20)=1,VLOOKUP((H20-$V20)*10,[1]!Escala_IMPs,2),"")</f>
        <v/>
      </c>
      <c r="I37" s="69" t="str">
        <f aca="false">IF(COUNT(I20)=1,VLOOKUP((I20-$V20)*10,[1]!Escala_IMPs,2),"")</f>
        <v/>
      </c>
      <c r="J37" s="69" t="str">
        <f aca="false">IF(COUNT(J20)=1,VLOOKUP((J20-$V20)*10,[1]!Escala_IMPs,2),"")</f>
        <v/>
      </c>
      <c r="K37" s="69" t="str">
        <f aca="false">IF(COUNT(K20)=1,VLOOKUP((K20-$V20)*10,[1]!Escala_IMPs,2),"")</f>
        <v/>
      </c>
      <c r="L37" s="69" t="str">
        <f aca="false">IF(COUNT(L20)=1,VLOOKUP((L20-$V20)*10,[1]!Escala_IMPs,2),"")</f>
        <v/>
      </c>
      <c r="M37" s="69" t="str">
        <f aca="false">IF(COUNT(M20)=1,VLOOKUP((M20-$V20)*10,[1]!Escala_IMPs,2),"")</f>
        <v/>
      </c>
      <c r="N37" s="69" t="str">
        <f aca="false">IF(COUNT(N20)=1,VLOOKUP((N20-$V20)*10,[1]!Escala_IMPs,2),"")</f>
        <v/>
      </c>
      <c r="O37" s="69" t="str">
        <f aca="false">IF(COUNT(O20)=1,VLOOKUP((O20-$V20)*10,[1]!Escala_IMPs,2),"")</f>
        <v/>
      </c>
      <c r="P37" s="69" t="str">
        <f aca="false">IF(COUNT(P20)=1,VLOOKUP((P20-$V20)*10,[1]!Escala_IMPs,2),"")</f>
        <v/>
      </c>
      <c r="Q37" s="69" t="str">
        <f aca="false">IF(COUNT(Q20)=1,VLOOKUP((Q20-$V20)*10,[1]!Escala_IMPs,2),"")</f>
        <v/>
      </c>
      <c r="R37" s="69" t="str">
        <f aca="false">IF(COUNT(R20)=1,VLOOKUP((R20-$V20)*10,[1]!Escala_IMPs,2),"")</f>
        <v/>
      </c>
      <c r="S37" s="69" t="str">
        <f aca="false">IF(COUNT(S20)=1,VLOOKUP((S20-$V20)*10,[1]!Escala_IMPs,2),"")</f>
        <v/>
      </c>
      <c r="T37" s="69" t="str">
        <f aca="false">IF(COUNT(T20)=1,VLOOKUP((T20-$V20)*10,[1]!Escala_IMPs,2),"")</f>
        <v/>
      </c>
      <c r="U37" s="69" t="str">
        <f aca="false">IF(COUNT(U20)=1,VLOOKUP((U20-$V20)*10,[1]!Escala_IMPs,2),"")</f>
        <v/>
      </c>
    </row>
    <row r="38" customFormat="false" ht="12.75" hidden="false" customHeight="false" outlineLevel="0" collapsed="false">
      <c r="A38" s="66" t="n">
        <v>4</v>
      </c>
      <c r="B38" s="69" t="str">
        <f aca="false">IF(COUNT(B21)=1,VLOOKUP((B21-$V21)*10,[1]!Escala_IMPs,2),"")</f>
        <v/>
      </c>
      <c r="C38" s="69" t="str">
        <f aca="false">IF(COUNT(C21)=1,VLOOKUP((C21-$V21)*10,[1]!Escala_IMPs,2),"")</f>
        <v/>
      </c>
      <c r="D38" s="69" t="str">
        <f aca="false">IF(COUNT(D21)=1,VLOOKUP((D21-$V21)*10,[1]!Escala_IMPs,2),"")</f>
        <v/>
      </c>
      <c r="E38" s="69" t="str">
        <f aca="false">IF(COUNT(E21)=1,VLOOKUP((E21-$V21)*10,[1]!Escala_IMPs,2),"")</f>
        <v/>
      </c>
      <c r="F38" s="69" t="str">
        <f aca="false">IF(COUNT(F21)=1,VLOOKUP((F21-$V21)*10,[1]!Escala_IMPs,2),"")</f>
        <v/>
      </c>
      <c r="G38" s="69" t="str">
        <f aca="false">IF(COUNT(G21)=1,VLOOKUP((G21-$V21)*10,[1]!Escala_IMPs,2),"")</f>
        <v/>
      </c>
      <c r="H38" s="69" t="str">
        <f aca="false">IF(COUNT(H21)=1,VLOOKUP((H21-$V21)*10,[1]!Escala_IMPs,2),"")</f>
        <v/>
      </c>
      <c r="I38" s="69" t="str">
        <f aca="false">IF(COUNT(I21)=1,VLOOKUP((I21-$V21)*10,[1]!Escala_IMPs,2),"")</f>
        <v/>
      </c>
      <c r="J38" s="69" t="str">
        <f aca="false">IF(COUNT(J21)=1,VLOOKUP((J21-$V21)*10,[1]!Escala_IMPs,2),"")</f>
        <v/>
      </c>
      <c r="K38" s="69" t="str">
        <f aca="false">IF(COUNT(K21)=1,VLOOKUP((K21-$V21)*10,[1]!Escala_IMPs,2),"")</f>
        <v/>
      </c>
      <c r="L38" s="69" t="str">
        <f aca="false">IF(COUNT(L21)=1,VLOOKUP((L21-$V21)*10,[1]!Escala_IMPs,2),"")</f>
        <v/>
      </c>
      <c r="M38" s="69" t="str">
        <f aca="false">IF(COUNT(M21)=1,VLOOKUP((M21-$V21)*10,[1]!Escala_IMPs,2),"")</f>
        <v/>
      </c>
      <c r="N38" s="69" t="str">
        <f aca="false">IF(COUNT(N21)=1,VLOOKUP((N21-$V21)*10,[1]!Escala_IMPs,2),"")</f>
        <v/>
      </c>
      <c r="O38" s="69" t="str">
        <f aca="false">IF(COUNT(O21)=1,VLOOKUP((O21-$V21)*10,[1]!Escala_IMPs,2),"")</f>
        <v/>
      </c>
      <c r="P38" s="69" t="str">
        <f aca="false">IF(COUNT(P21)=1,VLOOKUP((P21-$V21)*10,[1]!Escala_IMPs,2),"")</f>
        <v/>
      </c>
      <c r="Q38" s="69" t="str">
        <f aca="false">IF(COUNT(Q21)=1,VLOOKUP((Q21-$V21)*10,[1]!Escala_IMPs,2),"")</f>
        <v/>
      </c>
      <c r="R38" s="69" t="str">
        <f aca="false">IF(COUNT(R21)=1,VLOOKUP((R21-$V21)*10,[1]!Escala_IMPs,2),"")</f>
        <v/>
      </c>
      <c r="S38" s="69" t="str">
        <f aca="false">IF(COUNT(S21)=1,VLOOKUP((S21-$V21)*10,[1]!Escala_IMPs,2),"")</f>
        <v/>
      </c>
      <c r="T38" s="69" t="str">
        <f aca="false">IF(COUNT(T21)=1,VLOOKUP((T21-$V21)*10,[1]!Escala_IMPs,2),"")</f>
        <v/>
      </c>
      <c r="U38" s="69" t="str">
        <f aca="false">IF(COUNT(U21)=1,VLOOKUP((U21-$V21)*10,[1]!Escala_IMPs,2),"")</f>
        <v/>
      </c>
    </row>
    <row r="39" customFormat="false" ht="12.75" hidden="false" customHeight="false" outlineLevel="0" collapsed="false">
      <c r="A39" s="66" t="n">
        <v>5</v>
      </c>
      <c r="B39" s="69" t="str">
        <f aca="false">IF(COUNT(B22)=1,VLOOKUP((B22-$V22)*10,[1]!Escala_IMPs,2),"")</f>
        <v/>
      </c>
      <c r="C39" s="69" t="str">
        <f aca="false">IF(COUNT(C22)=1,VLOOKUP((C22-$V22)*10,[1]!Escala_IMPs,2),"")</f>
        <v/>
      </c>
      <c r="D39" s="69" t="str">
        <f aca="false">IF(COUNT(D22)=1,VLOOKUP((D22-$V22)*10,[1]!Escala_IMPs,2),"")</f>
        <v/>
      </c>
      <c r="E39" s="69" t="str">
        <f aca="false">IF(COUNT(E22)=1,VLOOKUP((E22-$V22)*10,[1]!Escala_IMPs,2),"")</f>
        <v/>
      </c>
      <c r="F39" s="69" t="str">
        <f aca="false">IF(COUNT(F22)=1,VLOOKUP((F22-$V22)*10,[1]!Escala_IMPs,2),"")</f>
        <v/>
      </c>
      <c r="G39" s="69" t="str">
        <f aca="false">IF(COUNT(G22)=1,VLOOKUP((G22-$V22)*10,[1]!Escala_IMPs,2),"")</f>
        <v/>
      </c>
      <c r="H39" s="69" t="str">
        <f aca="false">IF(COUNT(H22)=1,VLOOKUP((H22-$V22)*10,[1]!Escala_IMPs,2),"")</f>
        <v/>
      </c>
      <c r="I39" s="69" t="str">
        <f aca="false">IF(COUNT(I22)=1,VLOOKUP((I22-$V22)*10,[1]!Escala_IMPs,2),"")</f>
        <v/>
      </c>
      <c r="J39" s="69" t="str">
        <f aca="false">IF(COUNT(J22)=1,VLOOKUP((J22-$V22)*10,[1]!Escala_IMPs,2),"")</f>
        <v/>
      </c>
      <c r="K39" s="69" t="str">
        <f aca="false">IF(COUNT(K22)=1,VLOOKUP((K22-$V22)*10,[1]!Escala_IMPs,2),"")</f>
        <v/>
      </c>
      <c r="L39" s="69" t="str">
        <f aca="false">IF(COUNT(L22)=1,VLOOKUP((L22-$V22)*10,[1]!Escala_IMPs,2),"")</f>
        <v/>
      </c>
      <c r="M39" s="69" t="str">
        <f aca="false">IF(COUNT(M22)=1,VLOOKUP((M22-$V22)*10,[1]!Escala_IMPs,2),"")</f>
        <v/>
      </c>
      <c r="N39" s="69" t="str">
        <f aca="false">IF(COUNT(N22)=1,VLOOKUP((N22-$V22)*10,[1]!Escala_IMPs,2),"")</f>
        <v/>
      </c>
      <c r="O39" s="69" t="str">
        <f aca="false">IF(COUNT(O22)=1,VLOOKUP((O22-$V22)*10,[1]!Escala_IMPs,2),"")</f>
        <v/>
      </c>
      <c r="P39" s="69" t="str">
        <f aca="false">IF(COUNT(P22)=1,VLOOKUP((P22-$V22)*10,[1]!Escala_IMPs,2),"")</f>
        <v/>
      </c>
      <c r="Q39" s="69" t="str">
        <f aca="false">IF(COUNT(Q22)=1,VLOOKUP((Q22-$V22)*10,[1]!Escala_IMPs,2),"")</f>
        <v/>
      </c>
      <c r="R39" s="69" t="str">
        <f aca="false">IF(COUNT(R22)=1,VLOOKUP((R22-$V22)*10,[1]!Escala_IMPs,2),"")</f>
        <v/>
      </c>
      <c r="S39" s="69" t="str">
        <f aca="false">IF(COUNT(S22)=1,VLOOKUP((S22-$V22)*10,[1]!Escala_IMPs,2),"")</f>
        <v/>
      </c>
      <c r="T39" s="69" t="str">
        <f aca="false">IF(COUNT(T22)=1,VLOOKUP((T22-$V22)*10,[1]!Escala_IMPs,2),"")</f>
        <v/>
      </c>
      <c r="U39" s="69" t="str">
        <f aca="false">IF(COUNT(U22)=1,VLOOKUP((U22-$V22)*10,[1]!Escala_IMPs,2),"")</f>
        <v/>
      </c>
    </row>
    <row r="40" customFormat="false" ht="12.75" hidden="false" customHeight="false" outlineLevel="0" collapsed="false">
      <c r="A40" s="66" t="n">
        <v>6</v>
      </c>
      <c r="B40" s="69" t="str">
        <f aca="false">IF(COUNT(B23)=1,VLOOKUP((B23-$V23)*10,[1]!Escala_IMPs,2),"")</f>
        <v/>
      </c>
      <c r="C40" s="69" t="str">
        <f aca="false">IF(COUNT(C23)=1,VLOOKUP((C23-$V23)*10,[1]!Escala_IMPs,2),"")</f>
        <v/>
      </c>
      <c r="D40" s="69" t="str">
        <f aca="false">IF(COUNT(D23)=1,VLOOKUP((D23-$V23)*10,[1]!Escala_IMPs,2),"")</f>
        <v/>
      </c>
      <c r="E40" s="69" t="str">
        <f aca="false">IF(COUNT(E23)=1,VLOOKUP((E23-$V23)*10,[1]!Escala_IMPs,2),"")</f>
        <v/>
      </c>
      <c r="F40" s="69" t="str">
        <f aca="false">IF(COUNT(F23)=1,VLOOKUP((F23-$V23)*10,[1]!Escala_IMPs,2),"")</f>
        <v/>
      </c>
      <c r="G40" s="69" t="str">
        <f aca="false">IF(COUNT(G23)=1,VLOOKUP((G23-$V23)*10,[1]!Escala_IMPs,2),"")</f>
        <v/>
      </c>
      <c r="H40" s="69" t="str">
        <f aca="false">IF(COUNT(H23)=1,VLOOKUP((H23-$V23)*10,[1]!Escala_IMPs,2),"")</f>
        <v/>
      </c>
      <c r="I40" s="69" t="str">
        <f aca="false">IF(COUNT(I23)=1,VLOOKUP((I23-$V23)*10,[1]!Escala_IMPs,2),"")</f>
        <v/>
      </c>
      <c r="J40" s="69" t="str">
        <f aca="false">IF(COUNT(J23)=1,VLOOKUP((J23-$V23)*10,[1]!Escala_IMPs,2),"")</f>
        <v/>
      </c>
      <c r="K40" s="69" t="str">
        <f aca="false">IF(COUNT(K23)=1,VLOOKUP((K23-$V23)*10,[1]!Escala_IMPs,2),"")</f>
        <v/>
      </c>
      <c r="L40" s="69" t="str">
        <f aca="false">IF(COUNT(L23)=1,VLOOKUP((L23-$V23)*10,[1]!Escala_IMPs,2),"")</f>
        <v/>
      </c>
      <c r="M40" s="69" t="str">
        <f aca="false">IF(COUNT(M23)=1,VLOOKUP((M23-$V23)*10,[1]!Escala_IMPs,2),"")</f>
        <v/>
      </c>
      <c r="N40" s="69" t="str">
        <f aca="false">IF(COUNT(N23)=1,VLOOKUP((N23-$V23)*10,[1]!Escala_IMPs,2),"")</f>
        <v/>
      </c>
      <c r="O40" s="69" t="str">
        <f aca="false">IF(COUNT(O23)=1,VLOOKUP((O23-$V23)*10,[1]!Escala_IMPs,2),"")</f>
        <v/>
      </c>
      <c r="P40" s="69" t="str">
        <f aca="false">IF(COUNT(P23)=1,VLOOKUP((P23-$V23)*10,[1]!Escala_IMPs,2),"")</f>
        <v/>
      </c>
      <c r="Q40" s="69" t="str">
        <f aca="false">IF(COUNT(Q23)=1,VLOOKUP((Q23-$V23)*10,[1]!Escala_IMPs,2),"")</f>
        <v/>
      </c>
      <c r="R40" s="69" t="str">
        <f aca="false">IF(COUNT(R23)=1,VLOOKUP((R23-$V23)*10,[1]!Escala_IMPs,2),"")</f>
        <v/>
      </c>
      <c r="S40" s="69" t="str">
        <f aca="false">IF(COUNT(S23)=1,VLOOKUP((S23-$V23)*10,[1]!Escala_IMPs,2),"")</f>
        <v/>
      </c>
      <c r="T40" s="69" t="str">
        <f aca="false">IF(COUNT(T23)=1,VLOOKUP((T23-$V23)*10,[1]!Escala_IMPs,2),"")</f>
        <v/>
      </c>
      <c r="U40" s="69" t="str">
        <f aca="false">IF(COUNT(U23)=1,VLOOKUP((U23-$V23)*10,[1]!Escala_IMPs,2),"")</f>
        <v/>
      </c>
    </row>
    <row r="41" customFormat="false" ht="12.75" hidden="false" customHeight="false" outlineLevel="0" collapsed="false">
      <c r="A41" s="66" t="n">
        <v>7</v>
      </c>
      <c r="B41" s="69" t="str">
        <f aca="false">IF(COUNT(B24)=1,VLOOKUP((B24-$V24)*10,[1]!Escala_IMPs,2),"")</f>
        <v/>
      </c>
      <c r="C41" s="69" t="str">
        <f aca="false">IF(COUNT(C24)=1,VLOOKUP((C24-$V24)*10,[1]!Escala_IMPs,2),"")</f>
        <v/>
      </c>
      <c r="D41" s="69" t="str">
        <f aca="false">IF(COUNT(D24)=1,VLOOKUP((D24-$V24)*10,[1]!Escala_IMPs,2),"")</f>
        <v/>
      </c>
      <c r="E41" s="69" t="str">
        <f aca="false">IF(COUNT(E24)=1,VLOOKUP((E24-$V24)*10,[1]!Escala_IMPs,2),"")</f>
        <v/>
      </c>
      <c r="F41" s="69" t="str">
        <f aca="false">IF(COUNT(F24)=1,VLOOKUP((F24-$V24)*10,[1]!Escala_IMPs,2),"")</f>
        <v/>
      </c>
      <c r="G41" s="69" t="str">
        <f aca="false">IF(COUNT(G24)=1,VLOOKUP((G24-$V24)*10,[1]!Escala_IMPs,2),"")</f>
        <v/>
      </c>
      <c r="H41" s="69" t="str">
        <f aca="false">IF(COUNT(H24)=1,VLOOKUP((H24-$V24)*10,[1]!Escala_IMPs,2),"")</f>
        <v/>
      </c>
      <c r="I41" s="69" t="str">
        <f aca="false">IF(COUNT(I24)=1,VLOOKUP((I24-$V24)*10,[1]!Escala_IMPs,2),"")</f>
        <v/>
      </c>
      <c r="J41" s="69" t="str">
        <f aca="false">IF(COUNT(J24)=1,VLOOKUP((J24-$V24)*10,[1]!Escala_IMPs,2),"")</f>
        <v/>
      </c>
      <c r="K41" s="69" t="str">
        <f aca="false">IF(COUNT(K24)=1,VLOOKUP((K24-$V24)*10,[1]!Escala_IMPs,2),"")</f>
        <v/>
      </c>
      <c r="L41" s="69" t="str">
        <f aca="false">IF(COUNT(L24)=1,VLOOKUP((L24-$V24)*10,[1]!Escala_IMPs,2),"")</f>
        <v/>
      </c>
      <c r="M41" s="69" t="str">
        <f aca="false">IF(COUNT(M24)=1,VLOOKUP((M24-$V24)*10,[1]!Escala_IMPs,2),"")</f>
        <v/>
      </c>
      <c r="N41" s="69" t="str">
        <f aca="false">IF(COUNT(N24)=1,VLOOKUP((N24-$V24)*10,[1]!Escala_IMPs,2),"")</f>
        <v/>
      </c>
      <c r="O41" s="69" t="str">
        <f aca="false">IF(COUNT(O24)=1,VLOOKUP((O24-$V24)*10,[1]!Escala_IMPs,2),"")</f>
        <v/>
      </c>
      <c r="P41" s="69" t="str">
        <f aca="false">IF(COUNT(P24)=1,VLOOKUP((P24-$V24)*10,[1]!Escala_IMPs,2),"")</f>
        <v/>
      </c>
      <c r="Q41" s="69" t="str">
        <f aca="false">IF(COUNT(Q24)=1,VLOOKUP((Q24-$V24)*10,[1]!Escala_IMPs,2),"")</f>
        <v/>
      </c>
      <c r="R41" s="69" t="str">
        <f aca="false">IF(COUNT(R24)=1,VLOOKUP((R24-$V24)*10,[1]!Escala_IMPs,2),"")</f>
        <v/>
      </c>
      <c r="S41" s="69" t="str">
        <f aca="false">IF(COUNT(S24)=1,VLOOKUP((S24-$V24)*10,[1]!Escala_IMPs,2),"")</f>
        <v/>
      </c>
      <c r="T41" s="69" t="str">
        <f aca="false">IF(COUNT(T24)=1,VLOOKUP((T24-$V24)*10,[1]!Escala_IMPs,2),"")</f>
        <v/>
      </c>
      <c r="U41" s="69" t="str">
        <f aca="false">IF(COUNT(U24)=1,VLOOKUP((U24-$V24)*10,[1]!Escala_IMPs,2),"")</f>
        <v/>
      </c>
    </row>
    <row r="42" customFormat="false" ht="12.75" hidden="false" customHeight="false" outlineLevel="0" collapsed="false">
      <c r="A42" s="66" t="n">
        <v>8</v>
      </c>
      <c r="B42" s="69" t="str">
        <f aca="false">IF(COUNT(B25)=1,VLOOKUP((B25-$V25)*10,[1]!Escala_IMPs,2),"")</f>
        <v/>
      </c>
      <c r="C42" s="69" t="str">
        <f aca="false">IF(COUNT(C25)=1,VLOOKUP((C25-$V25)*10,[1]!Escala_IMPs,2),"")</f>
        <v/>
      </c>
      <c r="D42" s="69" t="str">
        <f aca="false">IF(COUNT(D25)=1,VLOOKUP((D25-$V25)*10,[1]!Escala_IMPs,2),"")</f>
        <v/>
      </c>
      <c r="E42" s="69" t="str">
        <f aca="false">IF(COUNT(E25)=1,VLOOKUP((E25-$V25)*10,[1]!Escala_IMPs,2),"")</f>
        <v/>
      </c>
      <c r="F42" s="69" t="str">
        <f aca="false">IF(COUNT(F25)=1,VLOOKUP((F25-$V25)*10,[1]!Escala_IMPs,2),"")</f>
        <v/>
      </c>
      <c r="G42" s="69" t="str">
        <f aca="false">IF(COUNT(G25)=1,VLOOKUP((G25-$V25)*10,[1]!Escala_IMPs,2),"")</f>
        <v/>
      </c>
      <c r="H42" s="69" t="str">
        <f aca="false">IF(COUNT(H25)=1,VLOOKUP((H25-$V25)*10,[1]!Escala_IMPs,2),"")</f>
        <v/>
      </c>
      <c r="I42" s="69" t="str">
        <f aca="false">IF(COUNT(I25)=1,VLOOKUP((I25-$V25)*10,[1]!Escala_IMPs,2),"")</f>
        <v/>
      </c>
      <c r="J42" s="69" t="str">
        <f aca="false">IF(COUNT(J25)=1,VLOOKUP((J25-$V25)*10,[1]!Escala_IMPs,2),"")</f>
        <v/>
      </c>
      <c r="K42" s="69" t="str">
        <f aca="false">IF(COUNT(K25)=1,VLOOKUP((K25-$V25)*10,[1]!Escala_IMPs,2),"")</f>
        <v/>
      </c>
      <c r="L42" s="69" t="str">
        <f aca="false">IF(COUNT(L25)=1,VLOOKUP((L25-$V25)*10,[1]!Escala_IMPs,2),"")</f>
        <v/>
      </c>
      <c r="M42" s="69" t="str">
        <f aca="false">IF(COUNT(M25)=1,VLOOKUP((M25-$V25)*10,[1]!Escala_IMPs,2),"")</f>
        <v/>
      </c>
      <c r="N42" s="69" t="str">
        <f aca="false">IF(COUNT(N25)=1,VLOOKUP((N25-$V25)*10,[1]!Escala_IMPs,2),"")</f>
        <v/>
      </c>
      <c r="O42" s="69" t="str">
        <f aca="false">IF(COUNT(O25)=1,VLOOKUP((O25-$V25)*10,[1]!Escala_IMPs,2),"")</f>
        <v/>
      </c>
      <c r="P42" s="69" t="str">
        <f aca="false">IF(COUNT(P25)=1,VLOOKUP((P25-$V25)*10,[1]!Escala_IMPs,2),"")</f>
        <v/>
      </c>
      <c r="Q42" s="69" t="str">
        <f aca="false">IF(COUNT(Q25)=1,VLOOKUP((Q25-$V25)*10,[1]!Escala_IMPs,2),"")</f>
        <v/>
      </c>
      <c r="R42" s="69" t="str">
        <f aca="false">IF(COUNT(R25)=1,VLOOKUP((R25-$V25)*10,[1]!Escala_IMPs,2),"")</f>
        <v/>
      </c>
      <c r="S42" s="69" t="str">
        <f aca="false">IF(COUNT(S25)=1,VLOOKUP((S25-$V25)*10,[1]!Escala_IMPs,2),"")</f>
        <v/>
      </c>
      <c r="T42" s="69" t="str">
        <f aca="false">IF(COUNT(T25)=1,VLOOKUP((T25-$V25)*10,[1]!Escala_IMPs,2),"")</f>
        <v/>
      </c>
      <c r="U42" s="69" t="str">
        <f aca="false">IF(COUNT(U25)=1,VLOOKUP((U25-$V25)*10,[1]!Escala_IMPs,2),"")</f>
        <v/>
      </c>
    </row>
    <row r="43" customFormat="false" ht="12.75" hidden="false" customHeight="false" outlineLevel="0" collapsed="false">
      <c r="A43" s="66" t="n">
        <v>9</v>
      </c>
      <c r="B43" s="69" t="str">
        <f aca="false">IF(COUNT(B26)=1,VLOOKUP((B26-$V26)*10,[1]!Escala_IMPs,2),"")</f>
        <v/>
      </c>
      <c r="C43" s="69" t="str">
        <f aca="false">IF(COUNT(C26)=1,VLOOKUP((C26-$V26)*10,[1]!Escala_IMPs,2),"")</f>
        <v/>
      </c>
      <c r="D43" s="69" t="str">
        <f aca="false">IF(COUNT(D26)=1,VLOOKUP((D26-$V26)*10,[1]!Escala_IMPs,2),"")</f>
        <v/>
      </c>
      <c r="E43" s="69" t="str">
        <f aca="false">IF(COUNT(E26)=1,VLOOKUP((E26-$V26)*10,[1]!Escala_IMPs,2),"")</f>
        <v/>
      </c>
      <c r="F43" s="69" t="str">
        <f aca="false">IF(COUNT(F26)=1,VLOOKUP((F26-$V26)*10,[1]!Escala_IMPs,2),"")</f>
        <v/>
      </c>
      <c r="G43" s="69" t="str">
        <f aca="false">IF(COUNT(G26)=1,VLOOKUP((G26-$V26)*10,[1]!Escala_IMPs,2),"")</f>
        <v/>
      </c>
      <c r="H43" s="69" t="str">
        <f aca="false">IF(COUNT(H26)=1,VLOOKUP((H26-$V26)*10,[1]!Escala_IMPs,2),"")</f>
        <v/>
      </c>
      <c r="I43" s="69" t="str">
        <f aca="false">IF(COUNT(I26)=1,VLOOKUP((I26-$V26)*10,[1]!Escala_IMPs,2),"")</f>
        <v/>
      </c>
      <c r="J43" s="69" t="str">
        <f aca="false">IF(COUNT(J26)=1,VLOOKUP((J26-$V26)*10,[1]!Escala_IMPs,2),"")</f>
        <v/>
      </c>
      <c r="K43" s="69" t="str">
        <f aca="false">IF(COUNT(K26)=1,VLOOKUP((K26-$V26)*10,[1]!Escala_IMPs,2),"")</f>
        <v/>
      </c>
      <c r="L43" s="69" t="str">
        <f aca="false">IF(COUNT(L26)=1,VLOOKUP((L26-$V26)*10,[1]!Escala_IMPs,2),"")</f>
        <v/>
      </c>
      <c r="M43" s="69" t="str">
        <f aca="false">IF(COUNT(M26)=1,VLOOKUP((M26-$V26)*10,[1]!Escala_IMPs,2),"")</f>
        <v/>
      </c>
      <c r="N43" s="69" t="str">
        <f aca="false">IF(COUNT(N26)=1,VLOOKUP((N26-$V26)*10,[1]!Escala_IMPs,2),"")</f>
        <v/>
      </c>
      <c r="O43" s="69" t="str">
        <f aca="false">IF(COUNT(O26)=1,VLOOKUP((O26-$V26)*10,[1]!Escala_IMPs,2),"")</f>
        <v/>
      </c>
      <c r="P43" s="69" t="str">
        <f aca="false">IF(COUNT(P26)=1,VLOOKUP((P26-$V26)*10,[1]!Escala_IMPs,2),"")</f>
        <v/>
      </c>
      <c r="Q43" s="69" t="str">
        <f aca="false">IF(COUNT(Q26)=1,VLOOKUP((Q26-$V26)*10,[1]!Escala_IMPs,2),"")</f>
        <v/>
      </c>
      <c r="R43" s="69" t="str">
        <f aca="false">IF(COUNT(R26)=1,VLOOKUP((R26-$V26)*10,[1]!Escala_IMPs,2),"")</f>
        <v/>
      </c>
      <c r="S43" s="69" t="str">
        <f aca="false">IF(COUNT(S26)=1,VLOOKUP((S26-$V26)*10,[1]!Escala_IMPs,2),"")</f>
        <v/>
      </c>
      <c r="T43" s="69" t="str">
        <f aca="false">IF(COUNT(T26)=1,VLOOKUP((T26-$V26)*10,[1]!Escala_IMPs,2),"")</f>
        <v/>
      </c>
      <c r="U43" s="69" t="str">
        <f aca="false">IF(COUNT(U26)=1,VLOOKUP((U26-$V26)*10,[1]!Escala_IMPs,2),"")</f>
        <v/>
      </c>
    </row>
    <row r="44" customFormat="false" ht="12.75" hidden="false" customHeight="false" outlineLevel="0" collapsed="false">
      <c r="A44" s="66" t="n">
        <v>10</v>
      </c>
      <c r="B44" s="69" t="str">
        <f aca="false">IF(COUNT(B27)=1,VLOOKUP((B27-$V27)*10,[1]!Escala_IMPs,2),"")</f>
        <v/>
      </c>
      <c r="C44" s="69" t="str">
        <f aca="false">IF(COUNT(C27)=1,VLOOKUP((C27-$V27)*10,[1]!Escala_IMPs,2),"")</f>
        <v/>
      </c>
      <c r="D44" s="69" t="str">
        <f aca="false">IF(COUNT(D27)=1,VLOOKUP((D27-$V27)*10,[1]!Escala_IMPs,2),"")</f>
        <v/>
      </c>
      <c r="E44" s="69" t="str">
        <f aca="false">IF(COUNT(E27)=1,VLOOKUP((E27-$V27)*10,[1]!Escala_IMPs,2),"")</f>
        <v/>
      </c>
      <c r="F44" s="69" t="str">
        <f aca="false">IF(COUNT(F27)=1,VLOOKUP((F27-$V27)*10,[1]!Escala_IMPs,2),"")</f>
        <v/>
      </c>
      <c r="G44" s="69" t="str">
        <f aca="false">IF(COUNT(G27)=1,VLOOKUP((G27-$V27)*10,[1]!Escala_IMPs,2),"")</f>
        <v/>
      </c>
      <c r="H44" s="69" t="str">
        <f aca="false">IF(COUNT(H27)=1,VLOOKUP((H27-$V27)*10,[1]!Escala_IMPs,2),"")</f>
        <v/>
      </c>
      <c r="I44" s="69" t="str">
        <f aca="false">IF(COUNT(I27)=1,VLOOKUP((I27-$V27)*10,[1]!Escala_IMPs,2),"")</f>
        <v/>
      </c>
      <c r="J44" s="69" t="str">
        <f aca="false">IF(COUNT(J27)=1,VLOOKUP((J27-$V27)*10,[1]!Escala_IMPs,2),"")</f>
        <v/>
      </c>
      <c r="K44" s="69" t="str">
        <f aca="false">IF(COUNT(K27)=1,VLOOKUP((K27-$V27)*10,[1]!Escala_IMPs,2),"")</f>
        <v/>
      </c>
      <c r="L44" s="69" t="str">
        <f aca="false">IF(COUNT(L27)=1,VLOOKUP((L27-$V27)*10,[1]!Escala_IMPs,2),"")</f>
        <v/>
      </c>
      <c r="M44" s="69" t="str">
        <f aca="false">IF(COUNT(M27)=1,VLOOKUP((M27-$V27)*10,[1]!Escala_IMPs,2),"")</f>
        <v/>
      </c>
      <c r="N44" s="69" t="str">
        <f aca="false">IF(COUNT(N27)=1,VLOOKUP((N27-$V27)*10,[1]!Escala_IMPs,2),"")</f>
        <v/>
      </c>
      <c r="O44" s="69" t="str">
        <f aca="false">IF(COUNT(O27)=1,VLOOKUP((O27-$V27)*10,[1]!Escala_IMPs,2),"")</f>
        <v/>
      </c>
      <c r="P44" s="69" t="str">
        <f aca="false">IF(COUNT(P27)=1,VLOOKUP((P27-$V27)*10,[1]!Escala_IMPs,2),"")</f>
        <v/>
      </c>
      <c r="Q44" s="69" t="str">
        <f aca="false">IF(COUNT(Q27)=1,VLOOKUP((Q27-$V27)*10,[1]!Escala_IMPs,2),"")</f>
        <v/>
      </c>
      <c r="R44" s="69" t="str">
        <f aca="false">IF(COUNT(R27)=1,VLOOKUP((R27-$V27)*10,[1]!Escala_IMPs,2),"")</f>
        <v/>
      </c>
      <c r="S44" s="69" t="str">
        <f aca="false">IF(COUNT(S27)=1,VLOOKUP((S27-$V27)*10,[1]!Escala_IMPs,2),"")</f>
        <v/>
      </c>
      <c r="T44" s="69" t="str">
        <f aca="false">IF(COUNT(T27)=1,VLOOKUP((T27-$V27)*10,[1]!Escala_IMPs,2),"")</f>
        <v/>
      </c>
      <c r="U44" s="69" t="str">
        <f aca="false">IF(COUNT(U27)=1,VLOOKUP((U27-$V27)*10,[1]!Escala_IMPs,2),"")</f>
        <v/>
      </c>
    </row>
    <row r="45" customFormat="false" ht="14.1" hidden="false" customHeight="true" outlineLevel="0" collapsed="false">
      <c r="A45" s="73" t="s">
        <v>167</v>
      </c>
      <c r="B45" s="78" t="n">
        <f aca="false">SUM(B35:B44)</f>
        <v>0</v>
      </c>
      <c r="C45" s="78" t="n">
        <f aca="false">SUM(C35:C44)</f>
        <v>0</v>
      </c>
      <c r="D45" s="78" t="n">
        <f aca="false">SUM(D35:D44)</f>
        <v>0</v>
      </c>
      <c r="E45" s="78" t="n">
        <f aca="false">SUM(E35:E44)</f>
        <v>0</v>
      </c>
      <c r="F45" s="78" t="n">
        <f aca="false">SUM(F35:F44)</f>
        <v>0</v>
      </c>
      <c r="G45" s="78" t="n">
        <f aca="false">SUM(G35:G44)</f>
        <v>0</v>
      </c>
      <c r="H45" s="78" t="n">
        <f aca="false">SUM(H35:H44)</f>
        <v>0</v>
      </c>
      <c r="I45" s="78" t="n">
        <f aca="false">SUM(I35:I44)</f>
        <v>0</v>
      </c>
      <c r="J45" s="78" t="n">
        <f aca="false">SUM(J35:J44)</f>
        <v>0</v>
      </c>
      <c r="K45" s="78" t="n">
        <f aca="false">SUM(K35:K44)</f>
        <v>0</v>
      </c>
      <c r="L45" s="78" t="n">
        <f aca="false">SUM(L35:L44)</f>
        <v>0</v>
      </c>
      <c r="M45" s="78" t="n">
        <f aca="false">SUM(M35:M44)</f>
        <v>0</v>
      </c>
      <c r="N45" s="78" t="n">
        <f aca="false">SUM(N35:N44)</f>
        <v>0</v>
      </c>
      <c r="O45" s="78" t="n">
        <f aca="false">SUM(O35:O44)</f>
        <v>0</v>
      </c>
      <c r="P45" s="78" t="n">
        <f aca="false">SUM(P35:P44)</f>
        <v>0</v>
      </c>
      <c r="Q45" s="78" t="n">
        <f aca="false">SUM(Q35:Q44)</f>
        <v>0</v>
      </c>
      <c r="R45" s="78" t="n">
        <f aca="false">SUM(R35:R44)</f>
        <v>0</v>
      </c>
      <c r="S45" s="78" t="n">
        <f aca="false">SUM(S35:S44)</f>
        <v>0</v>
      </c>
      <c r="T45" s="78" t="n">
        <f aca="false">SUM(T35:T44)</f>
        <v>0</v>
      </c>
      <c r="U45" s="78" t="n">
        <f aca="false">SUM(U35:U44)</f>
        <v>0</v>
      </c>
    </row>
    <row r="47" s="77" customFormat="true" ht="24.95" hidden="false" customHeight="true" outlineLevel="0" collapsed="false">
      <c r="A47" s="75" t="s">
        <v>168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6"/>
    </row>
    <row r="49" customFormat="false" ht="12.75" hidden="false" customHeight="false" outlineLevel="0" collapsed="false">
      <c r="A49" s="70" t="s">
        <v>164</v>
      </c>
      <c r="B49" s="63" t="s">
        <v>159</v>
      </c>
      <c r="C49" s="64" t="s">
        <v>160</v>
      </c>
      <c r="D49" s="63" t="s">
        <v>159</v>
      </c>
      <c r="E49" s="64" t="s">
        <v>160</v>
      </c>
      <c r="F49" s="63" t="s">
        <v>159</v>
      </c>
      <c r="G49" s="64" t="s">
        <v>160</v>
      </c>
      <c r="H49" s="63" t="s">
        <v>159</v>
      </c>
      <c r="I49" s="64" t="s">
        <v>160</v>
      </c>
      <c r="J49" s="63" t="s">
        <v>159</v>
      </c>
      <c r="K49" s="64" t="s">
        <v>160</v>
      </c>
      <c r="L49" s="63" t="s">
        <v>159</v>
      </c>
      <c r="M49" s="64" t="s">
        <v>160</v>
      </c>
      <c r="N49" s="63" t="s">
        <v>159</v>
      </c>
      <c r="O49" s="64" t="s">
        <v>160</v>
      </c>
      <c r="P49" s="63" t="s">
        <v>159</v>
      </c>
      <c r="Q49" s="64" t="s">
        <v>160</v>
      </c>
      <c r="R49" s="63" t="s">
        <v>159</v>
      </c>
      <c r="S49" s="64" t="s">
        <v>160</v>
      </c>
      <c r="T49" s="63" t="s">
        <v>159</v>
      </c>
      <c r="U49" s="64" t="s">
        <v>160</v>
      </c>
    </row>
    <row r="50" customFormat="false" ht="12.75" hidden="false" customHeight="false" outlineLevel="0" collapsed="false">
      <c r="A50" s="70"/>
      <c r="B50" s="63"/>
      <c r="C50" s="64"/>
      <c r="D50" s="63"/>
      <c r="E50" s="64"/>
      <c r="F50" s="63"/>
      <c r="G50" s="64"/>
      <c r="H50" s="63"/>
      <c r="I50" s="64"/>
      <c r="J50" s="63"/>
      <c r="K50" s="64"/>
      <c r="L50" s="63"/>
      <c r="M50" s="64"/>
      <c r="N50" s="63"/>
      <c r="O50" s="64"/>
      <c r="P50" s="63"/>
      <c r="Q50" s="64"/>
      <c r="R50" s="63"/>
      <c r="S50" s="64"/>
      <c r="T50" s="63"/>
      <c r="U50" s="64"/>
    </row>
    <row r="51" customFormat="false" ht="12.75" hidden="false" customHeight="false" outlineLevel="0" collapsed="false">
      <c r="B51" s="65" t="n">
        <v>1</v>
      </c>
      <c r="C51" s="65" t="n">
        <v>1</v>
      </c>
      <c r="D51" s="65" t="n">
        <v>2</v>
      </c>
      <c r="E51" s="65" t="n">
        <v>2</v>
      </c>
      <c r="F51" s="65" t="n">
        <v>3</v>
      </c>
      <c r="G51" s="65" t="n">
        <v>3</v>
      </c>
      <c r="H51" s="65" t="n">
        <v>4</v>
      </c>
      <c r="I51" s="65" t="n">
        <v>4</v>
      </c>
      <c r="J51" s="65" t="n">
        <v>5</v>
      </c>
      <c r="K51" s="65" t="n">
        <v>5</v>
      </c>
      <c r="L51" s="65" t="n">
        <v>6</v>
      </c>
      <c r="M51" s="65" t="n">
        <v>6</v>
      </c>
      <c r="N51" s="65" t="n">
        <v>7</v>
      </c>
      <c r="O51" s="65" t="n">
        <v>7</v>
      </c>
      <c r="P51" s="65" t="n">
        <v>8</v>
      </c>
      <c r="Q51" s="65" t="n">
        <v>8</v>
      </c>
      <c r="R51" s="65" t="n">
        <v>9</v>
      </c>
      <c r="S51" s="65" t="n">
        <v>9</v>
      </c>
      <c r="T51" s="65" t="n">
        <v>10</v>
      </c>
      <c r="U51" s="65" t="n">
        <v>10</v>
      </c>
    </row>
    <row r="52" customFormat="false" ht="12.75" hidden="false" customHeight="false" outlineLevel="0" collapsed="false">
      <c r="A52" s="66" t="n">
        <v>1</v>
      </c>
      <c r="B52" s="79" t="n">
        <f aca="false">MAX(B18-C18,0)*10</f>
        <v>0</v>
      </c>
      <c r="C52" s="79" t="n">
        <f aca="false">MAX(C18-B18,0)*10</f>
        <v>0</v>
      </c>
      <c r="D52" s="79" t="n">
        <f aca="false">MAX(D18-E18,0)*10</f>
        <v>0</v>
      </c>
      <c r="E52" s="79" t="n">
        <f aca="false">MAX(E18-D18,0)*10</f>
        <v>0</v>
      </c>
      <c r="F52" s="79" t="n">
        <f aca="false">MAX(F18-G18,0)*10</f>
        <v>0</v>
      </c>
      <c r="G52" s="79" t="n">
        <f aca="false">MAX(G18-F18,0)*10</f>
        <v>0</v>
      </c>
      <c r="H52" s="79" t="n">
        <f aca="false">MAX(H18-I18,0)*10</f>
        <v>0</v>
      </c>
      <c r="I52" s="79" t="n">
        <f aca="false">MAX(I18-H18,0)*10</f>
        <v>0</v>
      </c>
      <c r="J52" s="79" t="n">
        <f aca="false">MAX(J18-K18,0)*10</f>
        <v>0</v>
      </c>
      <c r="K52" s="79" t="n">
        <f aca="false">MAX(K18-J18,0)*10</f>
        <v>0</v>
      </c>
      <c r="L52" s="79" t="n">
        <f aca="false">MAX(L18-M18,0)*10</f>
        <v>0</v>
      </c>
      <c r="M52" s="79" t="n">
        <f aca="false">MAX(M18-L18,0)*10</f>
        <v>0</v>
      </c>
      <c r="N52" s="79" t="n">
        <f aca="false">MAX(N18-O18,0)*10</f>
        <v>0</v>
      </c>
      <c r="O52" s="79" t="n">
        <f aca="false">MAX(O18-N18,0)*10</f>
        <v>0</v>
      </c>
      <c r="P52" s="79" t="n">
        <f aca="false">MAX(P18-Q18,0)*10</f>
        <v>0</v>
      </c>
      <c r="Q52" s="79" t="n">
        <f aca="false">MAX(Q18-P18,0)*10</f>
        <v>0</v>
      </c>
      <c r="R52" s="79" t="n">
        <f aca="false">MAX(R18-S18,0)*10</f>
        <v>0</v>
      </c>
      <c r="S52" s="79" t="n">
        <f aca="false">MAX(S18-R18,0)*10</f>
        <v>0</v>
      </c>
      <c r="T52" s="79" t="n">
        <f aca="false">MAX(T18-U18,0)*10</f>
        <v>0</v>
      </c>
      <c r="U52" s="79" t="n">
        <f aca="false">MAX(U18-T18,0)*10</f>
        <v>0</v>
      </c>
    </row>
    <row r="53" customFormat="false" ht="12.75" hidden="false" customHeight="false" outlineLevel="0" collapsed="false">
      <c r="A53" s="66" t="n">
        <v>2</v>
      </c>
      <c r="B53" s="79" t="n">
        <f aca="false">MAX(B19-C19,0)*10</f>
        <v>0</v>
      </c>
      <c r="C53" s="79" t="n">
        <f aca="false">MAX(C19-B19,0)*10</f>
        <v>0</v>
      </c>
      <c r="D53" s="79" t="n">
        <f aca="false">MAX(D19-E19,0)*10</f>
        <v>0</v>
      </c>
      <c r="E53" s="79" t="n">
        <f aca="false">MAX(E19-D19,0)*10</f>
        <v>0</v>
      </c>
      <c r="F53" s="79" t="n">
        <f aca="false">MAX(F19-G19,0)*10</f>
        <v>0</v>
      </c>
      <c r="G53" s="79" t="n">
        <f aca="false">MAX(G19-F19,0)*10</f>
        <v>0</v>
      </c>
      <c r="H53" s="79" t="n">
        <f aca="false">MAX(H19-I19,0)*10</f>
        <v>0</v>
      </c>
      <c r="I53" s="79" t="n">
        <f aca="false">MAX(I19-H19,0)*10</f>
        <v>0</v>
      </c>
      <c r="J53" s="79" t="n">
        <f aca="false">MAX(J19-K19,0)*10</f>
        <v>0</v>
      </c>
      <c r="K53" s="79" t="n">
        <f aca="false">MAX(K19-J19,0)*10</f>
        <v>0</v>
      </c>
      <c r="L53" s="79" t="n">
        <f aca="false">MAX(L19-M19,0)*10</f>
        <v>0</v>
      </c>
      <c r="M53" s="79" t="n">
        <f aca="false">MAX(M19-L19,0)*10</f>
        <v>0</v>
      </c>
      <c r="N53" s="79" t="n">
        <f aca="false">MAX(N19-O19,0)*10</f>
        <v>0</v>
      </c>
      <c r="O53" s="79" t="n">
        <f aca="false">MAX(O19-N19,0)*10</f>
        <v>0</v>
      </c>
      <c r="P53" s="79" t="n">
        <f aca="false">MAX(P19-Q19,0)*10</f>
        <v>0</v>
      </c>
      <c r="Q53" s="79" t="n">
        <f aca="false">MAX(Q19-P19,0)*10</f>
        <v>0</v>
      </c>
      <c r="R53" s="79" t="n">
        <f aca="false">MAX(R19-S19,0)*10</f>
        <v>0</v>
      </c>
      <c r="S53" s="79" t="n">
        <f aca="false">MAX(S19-R19,0)*10</f>
        <v>0</v>
      </c>
      <c r="T53" s="79" t="n">
        <f aca="false">MAX(T19-U19,0)*10</f>
        <v>0</v>
      </c>
      <c r="U53" s="79" t="n">
        <f aca="false">MAX(U19-T19,0)*10</f>
        <v>0</v>
      </c>
    </row>
    <row r="54" customFormat="false" ht="12.75" hidden="false" customHeight="false" outlineLevel="0" collapsed="false">
      <c r="A54" s="66" t="n">
        <v>3</v>
      </c>
      <c r="B54" s="79" t="n">
        <f aca="false">MAX(B20-C20,0)*10</f>
        <v>0</v>
      </c>
      <c r="C54" s="79" t="n">
        <f aca="false">MAX(C20-B20,0)*10</f>
        <v>0</v>
      </c>
      <c r="D54" s="79" t="n">
        <f aca="false">MAX(D20-E20,0)*10</f>
        <v>0</v>
      </c>
      <c r="E54" s="79" t="n">
        <f aca="false">MAX(E20-D20,0)*10</f>
        <v>0</v>
      </c>
      <c r="F54" s="79" t="n">
        <f aca="false">MAX(F20-G20,0)*10</f>
        <v>0</v>
      </c>
      <c r="G54" s="79" t="n">
        <f aca="false">MAX(G20-F20,0)*10</f>
        <v>0</v>
      </c>
      <c r="H54" s="79" t="n">
        <f aca="false">MAX(H20-I20,0)*10</f>
        <v>0</v>
      </c>
      <c r="I54" s="79" t="n">
        <f aca="false">MAX(I20-H20,0)*10</f>
        <v>0</v>
      </c>
      <c r="J54" s="79" t="n">
        <f aca="false">MAX(J20-K20,0)*10</f>
        <v>0</v>
      </c>
      <c r="K54" s="79" t="n">
        <f aca="false">MAX(K20-J20,0)*10</f>
        <v>0</v>
      </c>
      <c r="L54" s="79" t="n">
        <f aca="false">MAX(L20-M20,0)*10</f>
        <v>0</v>
      </c>
      <c r="M54" s="79" t="n">
        <f aca="false">MAX(M20-L20,0)*10</f>
        <v>0</v>
      </c>
      <c r="N54" s="79" t="n">
        <f aca="false">MAX(N20-O20,0)*10</f>
        <v>0</v>
      </c>
      <c r="O54" s="79" t="n">
        <f aca="false">MAX(O20-N20,0)*10</f>
        <v>0</v>
      </c>
      <c r="P54" s="79" t="n">
        <f aca="false">MAX(P20-Q20,0)*10</f>
        <v>0</v>
      </c>
      <c r="Q54" s="79" t="n">
        <f aca="false">MAX(Q20-P20,0)*10</f>
        <v>0</v>
      </c>
      <c r="R54" s="79" t="n">
        <f aca="false">MAX(R20-S20,0)*10</f>
        <v>0</v>
      </c>
      <c r="S54" s="79" t="n">
        <f aca="false">MAX(S20-R20,0)*10</f>
        <v>0</v>
      </c>
      <c r="T54" s="79" t="n">
        <f aca="false">MAX(T20-U20,0)*10</f>
        <v>0</v>
      </c>
      <c r="U54" s="79" t="n">
        <f aca="false">MAX(U20-T20,0)*10</f>
        <v>0</v>
      </c>
    </row>
    <row r="55" customFormat="false" ht="12.75" hidden="false" customHeight="false" outlineLevel="0" collapsed="false">
      <c r="A55" s="66" t="n">
        <v>4</v>
      </c>
      <c r="B55" s="79" t="n">
        <f aca="false">MAX(B21-C21,0)*10</f>
        <v>0</v>
      </c>
      <c r="C55" s="79" t="n">
        <f aca="false">MAX(C21-B21,0)*10</f>
        <v>0</v>
      </c>
      <c r="D55" s="79" t="n">
        <f aca="false">MAX(D21-E21,0)*10</f>
        <v>0</v>
      </c>
      <c r="E55" s="79" t="n">
        <f aca="false">MAX(E21-D21,0)*10</f>
        <v>0</v>
      </c>
      <c r="F55" s="79" t="n">
        <f aca="false">MAX(F21-G21,0)*10</f>
        <v>0</v>
      </c>
      <c r="G55" s="79" t="n">
        <f aca="false">MAX(G21-F21,0)*10</f>
        <v>0</v>
      </c>
      <c r="H55" s="79" t="n">
        <f aca="false">MAX(H21-I21,0)*10</f>
        <v>0</v>
      </c>
      <c r="I55" s="79" t="n">
        <f aca="false">MAX(I21-H21,0)*10</f>
        <v>0</v>
      </c>
      <c r="J55" s="79" t="n">
        <f aca="false">MAX(J21-K21,0)*10</f>
        <v>0</v>
      </c>
      <c r="K55" s="79" t="n">
        <f aca="false">MAX(K21-J21,0)*10</f>
        <v>0</v>
      </c>
      <c r="L55" s="79" t="n">
        <f aca="false">MAX(L21-M21,0)*10</f>
        <v>0</v>
      </c>
      <c r="M55" s="79" t="n">
        <f aca="false">MAX(M21-L21,0)*10</f>
        <v>0</v>
      </c>
      <c r="N55" s="79" t="n">
        <f aca="false">MAX(N21-O21,0)*10</f>
        <v>0</v>
      </c>
      <c r="O55" s="79" t="n">
        <f aca="false">MAX(O21-N21,0)*10</f>
        <v>0</v>
      </c>
      <c r="P55" s="79" t="n">
        <f aca="false">MAX(P21-Q21,0)*10</f>
        <v>0</v>
      </c>
      <c r="Q55" s="79" t="n">
        <f aca="false">MAX(Q21-P21,0)*10</f>
        <v>0</v>
      </c>
      <c r="R55" s="79" t="n">
        <f aca="false">MAX(R21-S21,0)*10</f>
        <v>0</v>
      </c>
      <c r="S55" s="79" t="n">
        <f aca="false">MAX(S21-R21,0)*10</f>
        <v>0</v>
      </c>
      <c r="T55" s="79" t="n">
        <f aca="false">MAX(T21-U21,0)*10</f>
        <v>0</v>
      </c>
      <c r="U55" s="79" t="n">
        <f aca="false">MAX(U21-T21,0)*10</f>
        <v>0</v>
      </c>
    </row>
    <row r="56" customFormat="false" ht="12.75" hidden="false" customHeight="false" outlineLevel="0" collapsed="false">
      <c r="A56" s="66" t="n">
        <v>5</v>
      </c>
      <c r="B56" s="79" t="n">
        <f aca="false">MAX(B22-C22,0)*10</f>
        <v>0</v>
      </c>
      <c r="C56" s="79" t="n">
        <f aca="false">MAX(C22-B22,0)*10</f>
        <v>0</v>
      </c>
      <c r="D56" s="79" t="n">
        <f aca="false">MAX(D22-E22,0)*10</f>
        <v>0</v>
      </c>
      <c r="E56" s="79" t="n">
        <f aca="false">MAX(E22-D22,0)*10</f>
        <v>0</v>
      </c>
      <c r="F56" s="79" t="n">
        <f aca="false">MAX(F22-G22,0)*10</f>
        <v>0</v>
      </c>
      <c r="G56" s="79" t="n">
        <f aca="false">MAX(G22-F22,0)*10</f>
        <v>0</v>
      </c>
      <c r="H56" s="79" t="n">
        <f aca="false">MAX(H22-I22,0)*10</f>
        <v>0</v>
      </c>
      <c r="I56" s="79" t="n">
        <f aca="false">MAX(I22-H22,0)*10</f>
        <v>0</v>
      </c>
      <c r="J56" s="79" t="n">
        <f aca="false">MAX(J22-K22,0)*10</f>
        <v>0</v>
      </c>
      <c r="K56" s="79" t="n">
        <f aca="false">MAX(K22-J22,0)*10</f>
        <v>0</v>
      </c>
      <c r="L56" s="79" t="n">
        <f aca="false">MAX(L22-M22,0)*10</f>
        <v>0</v>
      </c>
      <c r="M56" s="79" t="n">
        <f aca="false">MAX(M22-L22,0)*10</f>
        <v>0</v>
      </c>
      <c r="N56" s="79" t="n">
        <f aca="false">MAX(N22-O22,0)*10</f>
        <v>0</v>
      </c>
      <c r="O56" s="79" t="n">
        <f aca="false">MAX(O22-N22,0)*10</f>
        <v>0</v>
      </c>
      <c r="P56" s="79" t="n">
        <f aca="false">MAX(P22-Q22,0)*10</f>
        <v>0</v>
      </c>
      <c r="Q56" s="79" t="n">
        <f aca="false">MAX(Q22-P22,0)*10</f>
        <v>0</v>
      </c>
      <c r="R56" s="79" t="n">
        <f aca="false">MAX(R22-S22,0)*10</f>
        <v>0</v>
      </c>
      <c r="S56" s="79" t="n">
        <f aca="false">MAX(S22-R22,0)*10</f>
        <v>0</v>
      </c>
      <c r="T56" s="79" t="n">
        <f aca="false">MAX(T22-U22,0)*10</f>
        <v>0</v>
      </c>
      <c r="U56" s="79" t="n">
        <f aca="false">MAX(U22-T22,0)*10</f>
        <v>0</v>
      </c>
    </row>
    <row r="57" customFormat="false" ht="12.75" hidden="false" customHeight="false" outlineLevel="0" collapsed="false">
      <c r="A57" s="66" t="n">
        <v>6</v>
      </c>
      <c r="B57" s="79" t="n">
        <f aca="false">MAX(B23-C23,0)*10</f>
        <v>0</v>
      </c>
      <c r="C57" s="79" t="n">
        <f aca="false">MAX(C23-B23,0)*10</f>
        <v>0</v>
      </c>
      <c r="D57" s="79" t="n">
        <f aca="false">MAX(D23-E23,0)*10</f>
        <v>0</v>
      </c>
      <c r="E57" s="79" t="n">
        <f aca="false">MAX(E23-D23,0)*10</f>
        <v>0</v>
      </c>
      <c r="F57" s="79" t="n">
        <f aca="false">MAX(F23-G23,0)*10</f>
        <v>0</v>
      </c>
      <c r="G57" s="79" t="n">
        <f aca="false">MAX(G23-F23,0)*10</f>
        <v>0</v>
      </c>
      <c r="H57" s="79" t="n">
        <f aca="false">MAX(H23-I23,0)*10</f>
        <v>0</v>
      </c>
      <c r="I57" s="79" t="n">
        <f aca="false">MAX(I23-H23,0)*10</f>
        <v>0</v>
      </c>
      <c r="J57" s="79" t="n">
        <f aca="false">MAX(J23-K23,0)*10</f>
        <v>0</v>
      </c>
      <c r="K57" s="79" t="n">
        <f aca="false">MAX(K23-J23,0)*10</f>
        <v>0</v>
      </c>
      <c r="L57" s="79" t="n">
        <f aca="false">MAX(L23-M23,0)*10</f>
        <v>0</v>
      </c>
      <c r="M57" s="79" t="n">
        <f aca="false">MAX(M23-L23,0)*10</f>
        <v>0</v>
      </c>
      <c r="N57" s="79" t="n">
        <f aca="false">MAX(N23-O23,0)*10</f>
        <v>0</v>
      </c>
      <c r="O57" s="79" t="n">
        <f aca="false">MAX(O23-N23,0)*10</f>
        <v>0</v>
      </c>
      <c r="P57" s="79" t="n">
        <f aca="false">MAX(P23-Q23,0)*10</f>
        <v>0</v>
      </c>
      <c r="Q57" s="79" t="n">
        <f aca="false">MAX(Q23-P23,0)*10</f>
        <v>0</v>
      </c>
      <c r="R57" s="79" t="n">
        <f aca="false">MAX(R23-S23,0)*10</f>
        <v>0</v>
      </c>
      <c r="S57" s="79" t="n">
        <f aca="false">MAX(S23-R23,0)*10</f>
        <v>0</v>
      </c>
      <c r="T57" s="79" t="n">
        <f aca="false">MAX(T23-U23,0)*10</f>
        <v>0</v>
      </c>
      <c r="U57" s="79" t="n">
        <f aca="false">MAX(U23-T23,0)*10</f>
        <v>0</v>
      </c>
    </row>
    <row r="58" customFormat="false" ht="12.75" hidden="false" customHeight="false" outlineLevel="0" collapsed="false">
      <c r="A58" s="66" t="n">
        <v>7</v>
      </c>
      <c r="B58" s="79" t="n">
        <f aca="false">MAX(B24-C24,0)*10</f>
        <v>0</v>
      </c>
      <c r="C58" s="79" t="n">
        <f aca="false">MAX(C24-B24,0)*10</f>
        <v>0</v>
      </c>
      <c r="D58" s="79" t="n">
        <f aca="false">MAX(D24-E24,0)*10</f>
        <v>0</v>
      </c>
      <c r="E58" s="79" t="n">
        <f aca="false">MAX(E24-D24,0)*10</f>
        <v>0</v>
      </c>
      <c r="F58" s="79" t="n">
        <f aca="false">MAX(F24-G24,0)*10</f>
        <v>0</v>
      </c>
      <c r="G58" s="79" t="n">
        <f aca="false">MAX(G24-F24,0)*10</f>
        <v>0</v>
      </c>
      <c r="H58" s="79" t="n">
        <f aca="false">MAX(H24-I24,0)*10</f>
        <v>0</v>
      </c>
      <c r="I58" s="79" t="n">
        <f aca="false">MAX(I24-H24,0)*10</f>
        <v>0</v>
      </c>
      <c r="J58" s="79" t="n">
        <f aca="false">MAX(J24-K24,0)*10</f>
        <v>0</v>
      </c>
      <c r="K58" s="79" t="n">
        <f aca="false">MAX(K24-J24,0)*10</f>
        <v>0</v>
      </c>
      <c r="L58" s="79" t="n">
        <f aca="false">MAX(L24-M24,0)*10</f>
        <v>0</v>
      </c>
      <c r="M58" s="79" t="n">
        <f aca="false">MAX(M24-L24,0)*10</f>
        <v>0</v>
      </c>
      <c r="N58" s="79" t="n">
        <f aca="false">MAX(N24-O24,0)*10</f>
        <v>0</v>
      </c>
      <c r="O58" s="79" t="n">
        <f aca="false">MAX(O24-N24,0)*10</f>
        <v>0</v>
      </c>
      <c r="P58" s="79" t="n">
        <f aca="false">MAX(P24-Q24,0)*10</f>
        <v>0</v>
      </c>
      <c r="Q58" s="79" t="n">
        <f aca="false">MAX(Q24-P24,0)*10</f>
        <v>0</v>
      </c>
      <c r="R58" s="79" t="n">
        <f aca="false">MAX(R24-S24,0)*10</f>
        <v>0</v>
      </c>
      <c r="S58" s="79" t="n">
        <f aca="false">MAX(S24-R24,0)*10</f>
        <v>0</v>
      </c>
      <c r="T58" s="79" t="n">
        <f aca="false">MAX(T24-U24,0)*10</f>
        <v>0</v>
      </c>
      <c r="U58" s="79" t="n">
        <f aca="false">MAX(U24-T24,0)*10</f>
        <v>0</v>
      </c>
    </row>
    <row r="59" customFormat="false" ht="12.75" hidden="false" customHeight="false" outlineLevel="0" collapsed="false">
      <c r="A59" s="66" t="n">
        <v>8</v>
      </c>
      <c r="B59" s="79" t="n">
        <f aca="false">MAX(B25-C25,0)*10</f>
        <v>0</v>
      </c>
      <c r="C59" s="79" t="n">
        <f aca="false">MAX(C25-B25,0)*10</f>
        <v>0</v>
      </c>
      <c r="D59" s="79" t="n">
        <f aca="false">MAX(D25-E25,0)*10</f>
        <v>0</v>
      </c>
      <c r="E59" s="79" t="n">
        <f aca="false">MAX(E25-D25,0)*10</f>
        <v>0</v>
      </c>
      <c r="F59" s="79" t="n">
        <f aca="false">MAX(F25-G25,0)*10</f>
        <v>0</v>
      </c>
      <c r="G59" s="79" t="n">
        <f aca="false">MAX(G25-F25,0)*10</f>
        <v>0</v>
      </c>
      <c r="H59" s="79" t="n">
        <f aca="false">MAX(H25-I25,0)*10</f>
        <v>0</v>
      </c>
      <c r="I59" s="79" t="n">
        <f aca="false">MAX(I25-H25,0)*10</f>
        <v>0</v>
      </c>
      <c r="J59" s="79" t="n">
        <f aca="false">MAX(J25-K25,0)*10</f>
        <v>0</v>
      </c>
      <c r="K59" s="79" t="n">
        <f aca="false">MAX(K25-J25,0)*10</f>
        <v>0</v>
      </c>
      <c r="L59" s="79" t="n">
        <f aca="false">MAX(L25-M25,0)*10</f>
        <v>0</v>
      </c>
      <c r="M59" s="79" t="n">
        <f aca="false">MAX(M25-L25,0)*10</f>
        <v>0</v>
      </c>
      <c r="N59" s="79" t="n">
        <f aca="false">MAX(N25-O25,0)*10</f>
        <v>0</v>
      </c>
      <c r="O59" s="79" t="n">
        <f aca="false">MAX(O25-N25,0)*10</f>
        <v>0</v>
      </c>
      <c r="P59" s="79" t="n">
        <f aca="false">MAX(P25-Q25,0)*10</f>
        <v>0</v>
      </c>
      <c r="Q59" s="79" t="n">
        <f aca="false">MAX(Q25-P25,0)*10</f>
        <v>0</v>
      </c>
      <c r="R59" s="79" t="n">
        <f aca="false">MAX(R25-S25,0)*10</f>
        <v>0</v>
      </c>
      <c r="S59" s="79" t="n">
        <f aca="false">MAX(S25-R25,0)*10</f>
        <v>0</v>
      </c>
      <c r="T59" s="79" t="n">
        <f aca="false">MAX(T25-U25,0)*10</f>
        <v>0</v>
      </c>
      <c r="U59" s="79" t="n">
        <f aca="false">MAX(U25-T25,0)*10</f>
        <v>0</v>
      </c>
    </row>
    <row r="60" customFormat="false" ht="12.75" hidden="false" customHeight="false" outlineLevel="0" collapsed="false">
      <c r="A60" s="66" t="n">
        <v>9</v>
      </c>
      <c r="B60" s="79" t="n">
        <f aca="false">MAX(B26-C26,0)*10</f>
        <v>0</v>
      </c>
      <c r="C60" s="79" t="n">
        <f aca="false">MAX(C26-B26,0)*10</f>
        <v>0</v>
      </c>
      <c r="D60" s="79" t="n">
        <f aca="false">MAX(D26-E26,0)*10</f>
        <v>0</v>
      </c>
      <c r="E60" s="79" t="n">
        <f aca="false">MAX(E26-D26,0)*10</f>
        <v>0</v>
      </c>
      <c r="F60" s="79" t="n">
        <f aca="false">MAX(F26-G26,0)*10</f>
        <v>0</v>
      </c>
      <c r="G60" s="79" t="n">
        <f aca="false">MAX(G26-F26,0)*10</f>
        <v>0</v>
      </c>
      <c r="H60" s="79" t="n">
        <f aca="false">MAX(H26-I26,0)*10</f>
        <v>0</v>
      </c>
      <c r="I60" s="79" t="n">
        <f aca="false">MAX(I26-H26,0)*10</f>
        <v>0</v>
      </c>
      <c r="J60" s="79" t="n">
        <f aca="false">MAX(J26-K26,0)*10</f>
        <v>0</v>
      </c>
      <c r="K60" s="79" t="n">
        <f aca="false">MAX(K26-J26,0)*10</f>
        <v>0</v>
      </c>
      <c r="L60" s="79" t="n">
        <f aca="false">MAX(L26-M26,0)*10</f>
        <v>0</v>
      </c>
      <c r="M60" s="79" t="n">
        <f aca="false">MAX(M26-L26,0)*10</f>
        <v>0</v>
      </c>
      <c r="N60" s="79" t="n">
        <f aca="false">MAX(N26-O26,0)*10</f>
        <v>0</v>
      </c>
      <c r="O60" s="79" t="n">
        <f aca="false">MAX(O26-N26,0)*10</f>
        <v>0</v>
      </c>
      <c r="P60" s="79" t="n">
        <f aca="false">MAX(P26-Q26,0)*10</f>
        <v>0</v>
      </c>
      <c r="Q60" s="79" t="n">
        <f aca="false">MAX(Q26-P26,0)*10</f>
        <v>0</v>
      </c>
      <c r="R60" s="79" t="n">
        <f aca="false">MAX(R26-S26,0)*10</f>
        <v>0</v>
      </c>
      <c r="S60" s="79" t="n">
        <f aca="false">MAX(S26-R26,0)*10</f>
        <v>0</v>
      </c>
      <c r="T60" s="79" t="n">
        <f aca="false">MAX(T26-U26,0)*10</f>
        <v>0</v>
      </c>
      <c r="U60" s="79" t="n">
        <f aca="false">MAX(U26-T26,0)*10</f>
        <v>0</v>
      </c>
    </row>
    <row r="61" customFormat="false" ht="12.75" hidden="false" customHeight="false" outlineLevel="0" collapsed="false">
      <c r="A61" s="66" t="n">
        <v>10</v>
      </c>
      <c r="B61" s="79" t="n">
        <f aca="false">MAX(B27-C27,0)*10</f>
        <v>0</v>
      </c>
      <c r="C61" s="79" t="n">
        <f aca="false">MAX(C27-B27,0)*10</f>
        <v>0</v>
      </c>
      <c r="D61" s="79" t="n">
        <f aca="false">MAX(D27-E27,0)*10</f>
        <v>0</v>
      </c>
      <c r="E61" s="79" t="n">
        <f aca="false">MAX(E27-D27,0)*10</f>
        <v>0</v>
      </c>
      <c r="F61" s="79" t="n">
        <f aca="false">MAX(F27-G27,0)*10</f>
        <v>0</v>
      </c>
      <c r="G61" s="79" t="n">
        <f aca="false">MAX(G27-F27,0)*10</f>
        <v>0</v>
      </c>
      <c r="H61" s="79" t="n">
        <f aca="false">MAX(H27-I27,0)*10</f>
        <v>0</v>
      </c>
      <c r="I61" s="79" t="n">
        <f aca="false">MAX(I27-H27,0)*10</f>
        <v>0</v>
      </c>
      <c r="J61" s="79" t="n">
        <f aca="false">MAX(J27-K27,0)*10</f>
        <v>0</v>
      </c>
      <c r="K61" s="79" t="n">
        <f aca="false">MAX(K27-J27,0)*10</f>
        <v>0</v>
      </c>
      <c r="L61" s="79" t="n">
        <f aca="false">MAX(L27-M27,0)*10</f>
        <v>0</v>
      </c>
      <c r="M61" s="79" t="n">
        <f aca="false">MAX(M27-L27,0)*10</f>
        <v>0</v>
      </c>
      <c r="N61" s="79" t="n">
        <f aca="false">MAX(N27-O27,0)*10</f>
        <v>0</v>
      </c>
      <c r="O61" s="79" t="n">
        <f aca="false">MAX(O27-N27,0)*10</f>
        <v>0</v>
      </c>
      <c r="P61" s="79" t="n">
        <f aca="false">MAX(P27-Q27,0)*10</f>
        <v>0</v>
      </c>
      <c r="Q61" s="79" t="n">
        <f aca="false">MAX(Q27-P27,0)*10</f>
        <v>0</v>
      </c>
      <c r="R61" s="79" t="n">
        <f aca="false">MAX(R27-S27,0)*10</f>
        <v>0</v>
      </c>
      <c r="S61" s="79" t="n">
        <f aca="false">MAX(S27-R27,0)*10</f>
        <v>0</v>
      </c>
      <c r="T61" s="79" t="n">
        <f aca="false">MAX(T27-U27,0)*10</f>
        <v>0</v>
      </c>
      <c r="U61" s="79" t="n">
        <f aca="false">MAX(U27-T27,0)*10</f>
        <v>0</v>
      </c>
    </row>
    <row r="62" customFormat="false" ht="12.75" hidden="false" customHeight="false" outlineLevel="0" collapsed="false">
      <c r="A62" s="73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</row>
    <row r="64" customFormat="false" ht="12.75" hidden="false" customHeight="false" outlineLevel="0" collapsed="false">
      <c r="A64" s="70" t="s">
        <v>164</v>
      </c>
      <c r="B64" s="63" t="s">
        <v>159</v>
      </c>
      <c r="C64" s="64" t="s">
        <v>160</v>
      </c>
      <c r="D64" s="63" t="s">
        <v>159</v>
      </c>
      <c r="E64" s="64" t="s">
        <v>160</v>
      </c>
      <c r="F64" s="63" t="s">
        <v>159</v>
      </c>
      <c r="G64" s="64" t="s">
        <v>160</v>
      </c>
      <c r="H64" s="63" t="s">
        <v>159</v>
      </c>
      <c r="I64" s="64" t="s">
        <v>160</v>
      </c>
      <c r="J64" s="63" t="s">
        <v>159</v>
      </c>
      <c r="K64" s="64" t="s">
        <v>160</v>
      </c>
      <c r="L64" s="63" t="s">
        <v>159</v>
      </c>
      <c r="M64" s="64" t="s">
        <v>160</v>
      </c>
      <c r="N64" s="63" t="s">
        <v>159</v>
      </c>
      <c r="O64" s="64" t="s">
        <v>160</v>
      </c>
      <c r="P64" s="63" t="s">
        <v>159</v>
      </c>
      <c r="Q64" s="64" t="s">
        <v>160</v>
      </c>
      <c r="R64" s="63" t="s">
        <v>159</v>
      </c>
      <c r="S64" s="64" t="s">
        <v>160</v>
      </c>
      <c r="T64" s="63" t="s">
        <v>159</v>
      </c>
      <c r="U64" s="64" t="s">
        <v>160</v>
      </c>
    </row>
    <row r="65" customFormat="false" ht="12.75" hidden="false" customHeight="false" outlineLevel="0" collapsed="false">
      <c r="A65" s="70"/>
      <c r="B65" s="63"/>
      <c r="C65" s="64"/>
      <c r="D65" s="63"/>
      <c r="E65" s="64"/>
      <c r="F65" s="63"/>
      <c r="G65" s="64"/>
      <c r="H65" s="63"/>
      <c r="I65" s="64"/>
      <c r="J65" s="63"/>
      <c r="K65" s="64"/>
      <c r="L65" s="63"/>
      <c r="M65" s="64"/>
      <c r="N65" s="63"/>
      <c r="O65" s="64"/>
      <c r="P65" s="63"/>
      <c r="Q65" s="64"/>
      <c r="R65" s="63"/>
      <c r="S65" s="64"/>
      <c r="T65" s="63"/>
      <c r="U65" s="64"/>
    </row>
    <row r="66" customFormat="false" ht="12.75" hidden="false" customHeight="false" outlineLevel="0" collapsed="false">
      <c r="B66" s="65" t="n">
        <v>1</v>
      </c>
      <c r="C66" s="65" t="n">
        <v>1</v>
      </c>
      <c r="D66" s="65" t="n">
        <v>2</v>
      </c>
      <c r="E66" s="65" t="n">
        <v>2</v>
      </c>
      <c r="F66" s="65" t="n">
        <v>3</v>
      </c>
      <c r="G66" s="65" t="n">
        <v>3</v>
      </c>
      <c r="H66" s="65" t="n">
        <v>4</v>
      </c>
      <c r="I66" s="65" t="n">
        <v>4</v>
      </c>
      <c r="J66" s="65" t="n">
        <v>5</v>
      </c>
      <c r="K66" s="65" t="n">
        <v>5</v>
      </c>
      <c r="L66" s="65" t="n">
        <v>6</v>
      </c>
      <c r="M66" s="65" t="n">
        <v>6</v>
      </c>
      <c r="N66" s="65" t="n">
        <v>7</v>
      </c>
      <c r="O66" s="65" t="n">
        <v>7</v>
      </c>
      <c r="P66" s="65" t="n">
        <v>8</v>
      </c>
      <c r="Q66" s="65" t="n">
        <v>8</v>
      </c>
      <c r="R66" s="65" t="n">
        <v>9</v>
      </c>
      <c r="S66" s="65" t="n">
        <v>9</v>
      </c>
      <c r="T66" s="65" t="n">
        <v>10</v>
      </c>
      <c r="U66" s="65" t="n">
        <v>10</v>
      </c>
    </row>
    <row r="67" customFormat="false" ht="12.75" hidden="false" customHeight="false" outlineLevel="0" collapsed="false">
      <c r="A67" s="66" t="n">
        <v>1</v>
      </c>
      <c r="B67" s="79" t="str">
        <f aca="false">IF(COUNT(B18)=1,VLOOKUP(B52,[1]!Escala_IMPs,2),"")</f>
        <v/>
      </c>
      <c r="C67" s="79" t="str">
        <f aca="false">IF(COUNT(C18)=1,VLOOKUP(C52,[1]!Escala_IMPs,2),"")</f>
        <v/>
      </c>
      <c r="D67" s="79" t="str">
        <f aca="false">IF(COUNT(D18)=1,VLOOKUP(D52,[1]!Escala_IMPs,2),"")</f>
        <v/>
      </c>
      <c r="E67" s="79" t="str">
        <f aca="false">IF(COUNT(E18)=1,VLOOKUP(E52,[1]!Escala_IMPs,2),"")</f>
        <v/>
      </c>
      <c r="F67" s="79" t="str">
        <f aca="false">IF(COUNT(F18)=1,VLOOKUP(F52,[1]!Escala_IMPs,2),"")</f>
        <v/>
      </c>
      <c r="G67" s="79" t="str">
        <f aca="false">IF(COUNT(G18)=1,VLOOKUP(G52,[1]!Escala_IMPs,2),"")</f>
        <v/>
      </c>
      <c r="H67" s="79" t="str">
        <f aca="false">IF(COUNT(H18)=1,VLOOKUP(H52,[1]!Escala_IMPs,2),"")</f>
        <v/>
      </c>
      <c r="I67" s="79" t="str">
        <f aca="false">IF(COUNT(I18)=1,VLOOKUP(I52,[1]!Escala_IMPs,2),"")</f>
        <v/>
      </c>
      <c r="J67" s="79" t="str">
        <f aca="false">IF(COUNT(J18)=1,VLOOKUP(J52,[1]!Escala_IMPs,2),"")</f>
        <v/>
      </c>
      <c r="K67" s="79" t="str">
        <f aca="false">IF(COUNT(K18)=1,VLOOKUP(K52,[1]!Escala_IMPs,2),"")</f>
        <v/>
      </c>
      <c r="L67" s="79" t="str">
        <f aca="false">IF(COUNT(L18)=1,VLOOKUP(L52,[1]!Escala_IMPs,2),"")</f>
        <v/>
      </c>
      <c r="M67" s="79" t="str">
        <f aca="false">IF(COUNT(M18)=1,VLOOKUP(M52,[1]!Escala_IMPs,2),"")</f>
        <v/>
      </c>
      <c r="N67" s="79" t="str">
        <f aca="false">IF(COUNT(N18)=1,VLOOKUP(N52,[1]!Escala_IMPs,2),"")</f>
        <v/>
      </c>
      <c r="O67" s="79" t="str">
        <f aca="false">IF(COUNT(O18)=1,VLOOKUP(O52,[1]!Escala_IMPs,2),"")</f>
        <v/>
      </c>
      <c r="P67" s="79" t="str">
        <f aca="false">IF(COUNT(P18)=1,VLOOKUP(P52,[1]!Escala_IMPs,2),"")</f>
        <v/>
      </c>
      <c r="Q67" s="79" t="str">
        <f aca="false">IF(COUNT(Q18)=1,VLOOKUP(Q52,[1]!Escala_IMPs,2),"")</f>
        <v/>
      </c>
      <c r="R67" s="79" t="str">
        <f aca="false">IF(COUNT(R18)=1,VLOOKUP(R52,[1]!Escala_IMPs,2),"")</f>
        <v/>
      </c>
      <c r="S67" s="79" t="str">
        <f aca="false">IF(COUNT(S18)=1,VLOOKUP(S52,[1]!Escala_IMPs,2),"")</f>
        <v/>
      </c>
      <c r="T67" s="79" t="str">
        <f aca="false">IF(COUNT(T18)=1,VLOOKUP(T52,[1]!Escala_IMPs,2),"")</f>
        <v/>
      </c>
      <c r="U67" s="79" t="str">
        <f aca="false">IF(COUNT(U18)=1,VLOOKUP(U52,[1]!Escala_IMPs,2),"")</f>
        <v/>
      </c>
    </row>
    <row r="68" customFormat="false" ht="12.75" hidden="false" customHeight="false" outlineLevel="0" collapsed="false">
      <c r="A68" s="66" t="n">
        <v>2</v>
      </c>
      <c r="B68" s="79" t="str">
        <f aca="false">IF(COUNT(B19)=1,VLOOKUP(B53,[1]!Escala_IMPs,2),"")</f>
        <v/>
      </c>
      <c r="C68" s="79" t="str">
        <f aca="false">IF(COUNT(C19)=1,VLOOKUP(C53,[1]!Escala_IMPs,2),"")</f>
        <v/>
      </c>
      <c r="D68" s="79" t="str">
        <f aca="false">IF(COUNT(D19)=1,VLOOKUP(D53,[1]!Escala_IMPs,2),"")</f>
        <v/>
      </c>
      <c r="E68" s="79" t="str">
        <f aca="false">IF(COUNT(E19)=1,VLOOKUP(E53,[1]!Escala_IMPs,2),"")</f>
        <v/>
      </c>
      <c r="F68" s="79" t="str">
        <f aca="false">IF(COUNT(F19)=1,VLOOKUP(F53,[1]!Escala_IMPs,2),"")</f>
        <v/>
      </c>
      <c r="G68" s="79" t="str">
        <f aca="false">IF(COUNT(G19)=1,VLOOKUP(G53,[1]!Escala_IMPs,2),"")</f>
        <v/>
      </c>
      <c r="H68" s="79" t="str">
        <f aca="false">IF(COUNT(H19)=1,VLOOKUP(H53,[1]!Escala_IMPs,2),"")</f>
        <v/>
      </c>
      <c r="I68" s="79" t="str">
        <f aca="false">IF(COUNT(I19)=1,VLOOKUP(I53,[1]!Escala_IMPs,2),"")</f>
        <v/>
      </c>
      <c r="J68" s="79" t="str">
        <f aca="false">IF(COUNT(J19)=1,VLOOKUP(J53,[1]!Escala_IMPs,2),"")</f>
        <v/>
      </c>
      <c r="K68" s="79" t="str">
        <f aca="false">IF(COUNT(K19)=1,VLOOKUP(K53,[1]!Escala_IMPs,2),"")</f>
        <v/>
      </c>
      <c r="L68" s="79" t="str">
        <f aca="false">IF(COUNT(L19)=1,VLOOKUP(L53,[1]!Escala_IMPs,2),"")</f>
        <v/>
      </c>
      <c r="M68" s="79" t="str">
        <f aca="false">IF(COUNT(M19)=1,VLOOKUP(M53,[1]!Escala_IMPs,2),"")</f>
        <v/>
      </c>
      <c r="N68" s="79" t="str">
        <f aca="false">IF(COUNT(N19)=1,VLOOKUP(N53,[1]!Escala_IMPs,2),"")</f>
        <v/>
      </c>
      <c r="O68" s="79" t="str">
        <f aca="false">IF(COUNT(O19)=1,VLOOKUP(O53,[1]!Escala_IMPs,2),"")</f>
        <v/>
      </c>
      <c r="P68" s="79" t="str">
        <f aca="false">IF(COUNT(P19)=1,VLOOKUP(P53,[1]!Escala_IMPs,2),"")</f>
        <v/>
      </c>
      <c r="Q68" s="79" t="str">
        <f aca="false">IF(COUNT(Q19)=1,VLOOKUP(Q53,[1]!Escala_IMPs,2),"")</f>
        <v/>
      </c>
      <c r="R68" s="79" t="str">
        <f aca="false">IF(COUNT(R19)=1,VLOOKUP(R53,[1]!Escala_IMPs,2),"")</f>
        <v/>
      </c>
      <c r="S68" s="79" t="str">
        <f aca="false">IF(COUNT(S19)=1,VLOOKUP(S53,[1]!Escala_IMPs,2),"")</f>
        <v/>
      </c>
      <c r="T68" s="79" t="str">
        <f aca="false">IF(COUNT(T19)=1,VLOOKUP(T53,[1]!Escala_IMPs,2),"")</f>
        <v/>
      </c>
      <c r="U68" s="79" t="str">
        <f aca="false">IF(COUNT(U19)=1,VLOOKUP(U53,[1]!Escala_IMPs,2),"")</f>
        <v/>
      </c>
    </row>
    <row r="69" customFormat="false" ht="12.75" hidden="false" customHeight="false" outlineLevel="0" collapsed="false">
      <c r="A69" s="66" t="n">
        <v>3</v>
      </c>
      <c r="B69" s="79" t="str">
        <f aca="false">IF(COUNT(B20)=1,VLOOKUP(B54,[1]!Escala_IMPs,2),"")</f>
        <v/>
      </c>
      <c r="C69" s="79" t="str">
        <f aca="false">IF(COUNT(C20)=1,VLOOKUP(C54,[1]!Escala_IMPs,2),"")</f>
        <v/>
      </c>
      <c r="D69" s="79" t="str">
        <f aca="false">IF(COUNT(D20)=1,VLOOKUP(D54,[1]!Escala_IMPs,2),"")</f>
        <v/>
      </c>
      <c r="E69" s="79" t="str">
        <f aca="false">IF(COUNT(E20)=1,VLOOKUP(E54,[1]!Escala_IMPs,2),"")</f>
        <v/>
      </c>
      <c r="F69" s="79" t="str">
        <f aca="false">IF(COUNT(F20)=1,VLOOKUP(F54,[1]!Escala_IMPs,2),"")</f>
        <v/>
      </c>
      <c r="G69" s="79" t="str">
        <f aca="false">IF(COUNT(G20)=1,VLOOKUP(G54,[1]!Escala_IMPs,2),"")</f>
        <v/>
      </c>
      <c r="H69" s="79" t="str">
        <f aca="false">IF(COUNT(H20)=1,VLOOKUP(H54,[1]!Escala_IMPs,2),"")</f>
        <v/>
      </c>
      <c r="I69" s="79" t="str">
        <f aca="false">IF(COUNT(I20)=1,VLOOKUP(I54,[1]!Escala_IMPs,2),"")</f>
        <v/>
      </c>
      <c r="J69" s="79" t="str">
        <f aca="false">IF(COUNT(J20)=1,VLOOKUP(J54,[1]!Escala_IMPs,2),"")</f>
        <v/>
      </c>
      <c r="K69" s="79" t="str">
        <f aca="false">IF(COUNT(K20)=1,VLOOKUP(K54,[1]!Escala_IMPs,2),"")</f>
        <v/>
      </c>
      <c r="L69" s="79" t="str">
        <f aca="false">IF(COUNT(L20)=1,VLOOKUP(L54,[1]!Escala_IMPs,2),"")</f>
        <v/>
      </c>
      <c r="M69" s="79" t="str">
        <f aca="false">IF(COUNT(M20)=1,VLOOKUP(M54,[1]!Escala_IMPs,2),"")</f>
        <v/>
      </c>
      <c r="N69" s="79" t="str">
        <f aca="false">IF(COUNT(N20)=1,VLOOKUP(N54,[1]!Escala_IMPs,2),"")</f>
        <v/>
      </c>
      <c r="O69" s="79" t="str">
        <f aca="false">IF(COUNT(O20)=1,VLOOKUP(O54,[1]!Escala_IMPs,2),"")</f>
        <v/>
      </c>
      <c r="P69" s="79" t="str">
        <f aca="false">IF(COUNT(P20)=1,VLOOKUP(P54,[1]!Escala_IMPs,2),"")</f>
        <v/>
      </c>
      <c r="Q69" s="79" t="str">
        <f aca="false">IF(COUNT(Q20)=1,VLOOKUP(Q54,[1]!Escala_IMPs,2),"")</f>
        <v/>
      </c>
      <c r="R69" s="79" t="str">
        <f aca="false">IF(COUNT(R20)=1,VLOOKUP(R54,[1]!Escala_IMPs,2),"")</f>
        <v/>
      </c>
      <c r="S69" s="79" t="str">
        <f aca="false">IF(COUNT(S20)=1,VLOOKUP(S54,[1]!Escala_IMPs,2),"")</f>
        <v/>
      </c>
      <c r="T69" s="79" t="str">
        <f aca="false">IF(COUNT(T20)=1,VLOOKUP(T54,[1]!Escala_IMPs,2),"")</f>
        <v/>
      </c>
      <c r="U69" s="79" t="str">
        <f aca="false">IF(COUNT(U20)=1,VLOOKUP(U54,[1]!Escala_IMPs,2),"")</f>
        <v/>
      </c>
    </row>
    <row r="70" customFormat="false" ht="12.75" hidden="false" customHeight="false" outlineLevel="0" collapsed="false">
      <c r="A70" s="66" t="n">
        <v>4</v>
      </c>
      <c r="B70" s="79" t="str">
        <f aca="false">IF(COUNT(B21)=1,VLOOKUP(B55,[1]!Escala_IMPs,2),"")</f>
        <v/>
      </c>
      <c r="C70" s="79" t="str">
        <f aca="false">IF(COUNT(C21)=1,VLOOKUP(C55,[1]!Escala_IMPs,2),"")</f>
        <v/>
      </c>
      <c r="D70" s="79" t="str">
        <f aca="false">IF(COUNT(D21)=1,VLOOKUP(D55,[1]!Escala_IMPs,2),"")</f>
        <v/>
      </c>
      <c r="E70" s="79" t="str">
        <f aca="false">IF(COUNT(E21)=1,VLOOKUP(E55,[1]!Escala_IMPs,2),"")</f>
        <v/>
      </c>
      <c r="F70" s="79" t="str">
        <f aca="false">IF(COUNT(F21)=1,VLOOKUP(F55,[1]!Escala_IMPs,2),"")</f>
        <v/>
      </c>
      <c r="G70" s="79" t="str">
        <f aca="false">IF(COUNT(G21)=1,VLOOKUP(G55,[1]!Escala_IMPs,2),"")</f>
        <v/>
      </c>
      <c r="H70" s="79" t="str">
        <f aca="false">IF(COUNT(H21)=1,VLOOKUP(H55,[1]!Escala_IMPs,2),"")</f>
        <v/>
      </c>
      <c r="I70" s="79" t="str">
        <f aca="false">IF(COUNT(I21)=1,VLOOKUP(I55,[1]!Escala_IMPs,2),"")</f>
        <v/>
      </c>
      <c r="J70" s="79" t="str">
        <f aca="false">IF(COUNT(J21)=1,VLOOKUP(J55,[1]!Escala_IMPs,2),"")</f>
        <v/>
      </c>
      <c r="K70" s="79" t="str">
        <f aca="false">IF(COUNT(K21)=1,VLOOKUP(K55,[1]!Escala_IMPs,2),"")</f>
        <v/>
      </c>
      <c r="L70" s="79" t="str">
        <f aca="false">IF(COUNT(L21)=1,VLOOKUP(L55,[1]!Escala_IMPs,2),"")</f>
        <v/>
      </c>
      <c r="M70" s="79" t="str">
        <f aca="false">IF(COUNT(M21)=1,VLOOKUP(M55,[1]!Escala_IMPs,2),"")</f>
        <v/>
      </c>
      <c r="N70" s="79" t="str">
        <f aca="false">IF(COUNT(N21)=1,VLOOKUP(N55,[1]!Escala_IMPs,2),"")</f>
        <v/>
      </c>
      <c r="O70" s="79" t="str">
        <f aca="false">IF(COUNT(O21)=1,VLOOKUP(O55,[1]!Escala_IMPs,2),"")</f>
        <v/>
      </c>
      <c r="P70" s="79" t="str">
        <f aca="false">IF(COUNT(P21)=1,VLOOKUP(P55,[1]!Escala_IMPs,2),"")</f>
        <v/>
      </c>
      <c r="Q70" s="79" t="str">
        <f aca="false">IF(COUNT(Q21)=1,VLOOKUP(Q55,[1]!Escala_IMPs,2),"")</f>
        <v/>
      </c>
      <c r="R70" s="79" t="str">
        <f aca="false">IF(COUNT(R21)=1,VLOOKUP(R55,[1]!Escala_IMPs,2),"")</f>
        <v/>
      </c>
      <c r="S70" s="79" t="str">
        <f aca="false">IF(COUNT(S21)=1,VLOOKUP(S55,[1]!Escala_IMPs,2),"")</f>
        <v/>
      </c>
      <c r="T70" s="79" t="str">
        <f aca="false">IF(COUNT(T21)=1,VLOOKUP(T55,[1]!Escala_IMPs,2),"")</f>
        <v/>
      </c>
      <c r="U70" s="79" t="str">
        <f aca="false">IF(COUNT(U21)=1,VLOOKUP(U55,[1]!Escala_IMPs,2),"")</f>
        <v/>
      </c>
    </row>
    <row r="71" customFormat="false" ht="12.75" hidden="false" customHeight="false" outlineLevel="0" collapsed="false">
      <c r="A71" s="66" t="n">
        <v>5</v>
      </c>
      <c r="B71" s="79" t="str">
        <f aca="false">IF(COUNT(B22)=1,VLOOKUP(B56,[1]!Escala_IMPs,2),"")</f>
        <v/>
      </c>
      <c r="C71" s="79" t="str">
        <f aca="false">IF(COUNT(C22)=1,VLOOKUP(C56,[1]!Escala_IMPs,2),"")</f>
        <v/>
      </c>
      <c r="D71" s="79" t="str">
        <f aca="false">IF(COUNT(D22)=1,VLOOKUP(D56,[1]!Escala_IMPs,2),"")</f>
        <v/>
      </c>
      <c r="E71" s="79" t="str">
        <f aca="false">IF(COUNT(E22)=1,VLOOKUP(E56,[1]!Escala_IMPs,2),"")</f>
        <v/>
      </c>
      <c r="F71" s="79" t="str">
        <f aca="false">IF(COUNT(F22)=1,VLOOKUP(F56,[1]!Escala_IMPs,2),"")</f>
        <v/>
      </c>
      <c r="G71" s="79" t="str">
        <f aca="false">IF(COUNT(G22)=1,VLOOKUP(G56,[1]!Escala_IMPs,2),"")</f>
        <v/>
      </c>
      <c r="H71" s="79" t="str">
        <f aca="false">IF(COUNT(H22)=1,VLOOKUP(H56,[1]!Escala_IMPs,2),"")</f>
        <v/>
      </c>
      <c r="I71" s="79" t="str">
        <f aca="false">IF(COUNT(I22)=1,VLOOKUP(I56,[1]!Escala_IMPs,2),"")</f>
        <v/>
      </c>
      <c r="J71" s="79" t="str">
        <f aca="false">IF(COUNT(J22)=1,VLOOKUP(J56,[1]!Escala_IMPs,2),"")</f>
        <v/>
      </c>
      <c r="K71" s="79" t="str">
        <f aca="false">IF(COUNT(K22)=1,VLOOKUP(K56,[1]!Escala_IMPs,2),"")</f>
        <v/>
      </c>
      <c r="L71" s="79" t="str">
        <f aca="false">IF(COUNT(L22)=1,VLOOKUP(L56,[1]!Escala_IMPs,2),"")</f>
        <v/>
      </c>
      <c r="M71" s="79" t="str">
        <f aca="false">IF(COUNT(M22)=1,VLOOKUP(M56,[1]!Escala_IMPs,2),"")</f>
        <v/>
      </c>
      <c r="N71" s="79" t="str">
        <f aca="false">IF(COUNT(N22)=1,VLOOKUP(N56,[1]!Escala_IMPs,2),"")</f>
        <v/>
      </c>
      <c r="O71" s="79" t="str">
        <f aca="false">IF(COUNT(O22)=1,VLOOKUP(O56,[1]!Escala_IMPs,2),"")</f>
        <v/>
      </c>
      <c r="P71" s="79" t="str">
        <f aca="false">IF(COUNT(P22)=1,VLOOKUP(P56,[1]!Escala_IMPs,2),"")</f>
        <v/>
      </c>
      <c r="Q71" s="79" t="str">
        <f aca="false">IF(COUNT(Q22)=1,VLOOKUP(Q56,[1]!Escala_IMPs,2),"")</f>
        <v/>
      </c>
      <c r="R71" s="79" t="str">
        <f aca="false">IF(COUNT(R22)=1,VLOOKUP(R56,[1]!Escala_IMPs,2),"")</f>
        <v/>
      </c>
      <c r="S71" s="79" t="str">
        <f aca="false">IF(COUNT(S22)=1,VLOOKUP(S56,[1]!Escala_IMPs,2),"")</f>
        <v/>
      </c>
      <c r="T71" s="79" t="str">
        <f aca="false">IF(COUNT(T22)=1,VLOOKUP(T56,[1]!Escala_IMPs,2),"")</f>
        <v/>
      </c>
      <c r="U71" s="79" t="str">
        <f aca="false">IF(COUNT(U22)=1,VLOOKUP(U56,[1]!Escala_IMPs,2),"")</f>
        <v/>
      </c>
    </row>
    <row r="72" customFormat="false" ht="12.75" hidden="false" customHeight="false" outlineLevel="0" collapsed="false">
      <c r="A72" s="66" t="n">
        <v>6</v>
      </c>
      <c r="B72" s="79" t="str">
        <f aca="false">IF(COUNT(B23)=1,VLOOKUP(B57,[1]!Escala_IMPs,2),"")</f>
        <v/>
      </c>
      <c r="C72" s="79" t="str">
        <f aca="false">IF(COUNT(C23)=1,VLOOKUP(C57,[1]!Escala_IMPs,2),"")</f>
        <v/>
      </c>
      <c r="D72" s="79" t="str">
        <f aca="false">IF(COUNT(D23)=1,VLOOKUP(D57,[1]!Escala_IMPs,2),"")</f>
        <v/>
      </c>
      <c r="E72" s="79" t="str">
        <f aca="false">IF(COUNT(E23)=1,VLOOKUP(E57,[1]!Escala_IMPs,2),"")</f>
        <v/>
      </c>
      <c r="F72" s="79" t="str">
        <f aca="false">IF(COUNT(F23)=1,VLOOKUP(F57,[1]!Escala_IMPs,2),"")</f>
        <v/>
      </c>
      <c r="G72" s="79" t="str">
        <f aca="false">IF(COUNT(G23)=1,VLOOKUP(G57,[1]!Escala_IMPs,2),"")</f>
        <v/>
      </c>
      <c r="H72" s="79" t="str">
        <f aca="false">IF(COUNT(H23)=1,VLOOKUP(H57,[1]!Escala_IMPs,2),"")</f>
        <v/>
      </c>
      <c r="I72" s="79" t="str">
        <f aca="false">IF(COUNT(I23)=1,VLOOKUP(I57,[1]!Escala_IMPs,2),"")</f>
        <v/>
      </c>
      <c r="J72" s="79" t="str">
        <f aca="false">IF(COUNT(J23)=1,VLOOKUP(J57,[1]!Escala_IMPs,2),"")</f>
        <v/>
      </c>
      <c r="K72" s="79" t="str">
        <f aca="false">IF(COUNT(K23)=1,VLOOKUP(K57,[1]!Escala_IMPs,2),"")</f>
        <v/>
      </c>
      <c r="L72" s="79" t="str">
        <f aca="false">IF(COUNT(L23)=1,VLOOKUP(L57,[1]!Escala_IMPs,2),"")</f>
        <v/>
      </c>
      <c r="M72" s="79" t="str">
        <f aca="false">IF(COUNT(M23)=1,VLOOKUP(M57,[1]!Escala_IMPs,2),"")</f>
        <v/>
      </c>
      <c r="N72" s="79" t="str">
        <f aca="false">IF(COUNT(N23)=1,VLOOKUP(N57,[1]!Escala_IMPs,2),"")</f>
        <v/>
      </c>
      <c r="O72" s="79" t="str">
        <f aca="false">IF(COUNT(O23)=1,VLOOKUP(O57,[1]!Escala_IMPs,2),"")</f>
        <v/>
      </c>
      <c r="P72" s="79" t="str">
        <f aca="false">IF(COUNT(P23)=1,VLOOKUP(P57,[1]!Escala_IMPs,2),"")</f>
        <v/>
      </c>
      <c r="Q72" s="79" t="str">
        <f aca="false">IF(COUNT(Q23)=1,VLOOKUP(Q57,[1]!Escala_IMPs,2),"")</f>
        <v/>
      </c>
      <c r="R72" s="79" t="str">
        <f aca="false">IF(COUNT(R23)=1,VLOOKUP(R57,[1]!Escala_IMPs,2),"")</f>
        <v/>
      </c>
      <c r="S72" s="79" t="str">
        <f aca="false">IF(COUNT(S23)=1,VLOOKUP(S57,[1]!Escala_IMPs,2),"")</f>
        <v/>
      </c>
      <c r="T72" s="79" t="str">
        <f aca="false">IF(COUNT(T23)=1,VLOOKUP(T57,[1]!Escala_IMPs,2),"")</f>
        <v/>
      </c>
      <c r="U72" s="79" t="str">
        <f aca="false">IF(COUNT(U23)=1,VLOOKUP(U57,[1]!Escala_IMPs,2),"")</f>
        <v/>
      </c>
    </row>
    <row r="73" customFormat="false" ht="12.75" hidden="false" customHeight="false" outlineLevel="0" collapsed="false">
      <c r="A73" s="66" t="n">
        <v>7</v>
      </c>
      <c r="B73" s="79" t="str">
        <f aca="false">IF(COUNT(B24)=1,VLOOKUP(B58,[1]!Escala_IMPs,2),"")</f>
        <v/>
      </c>
      <c r="C73" s="79" t="str">
        <f aca="false">IF(COUNT(C24)=1,VLOOKUP(C58,[1]!Escala_IMPs,2),"")</f>
        <v/>
      </c>
      <c r="D73" s="79" t="str">
        <f aca="false">IF(COUNT(D24)=1,VLOOKUP(D58,[1]!Escala_IMPs,2),"")</f>
        <v/>
      </c>
      <c r="E73" s="79" t="str">
        <f aca="false">IF(COUNT(E24)=1,VLOOKUP(E58,[1]!Escala_IMPs,2),"")</f>
        <v/>
      </c>
      <c r="F73" s="79" t="str">
        <f aca="false">IF(COUNT(F24)=1,VLOOKUP(F58,[1]!Escala_IMPs,2),"")</f>
        <v/>
      </c>
      <c r="G73" s="79" t="str">
        <f aca="false">IF(COUNT(G24)=1,VLOOKUP(G58,[1]!Escala_IMPs,2),"")</f>
        <v/>
      </c>
      <c r="H73" s="79" t="str">
        <f aca="false">IF(COUNT(H24)=1,VLOOKUP(H58,[1]!Escala_IMPs,2),"")</f>
        <v/>
      </c>
      <c r="I73" s="79" t="str">
        <f aca="false">IF(COUNT(I24)=1,VLOOKUP(I58,[1]!Escala_IMPs,2),"")</f>
        <v/>
      </c>
      <c r="J73" s="79" t="str">
        <f aca="false">IF(COUNT(J24)=1,VLOOKUP(J58,[1]!Escala_IMPs,2),"")</f>
        <v/>
      </c>
      <c r="K73" s="79" t="str">
        <f aca="false">IF(COUNT(K24)=1,VLOOKUP(K58,[1]!Escala_IMPs,2),"")</f>
        <v/>
      </c>
      <c r="L73" s="79" t="str">
        <f aca="false">IF(COUNT(L24)=1,VLOOKUP(L58,[1]!Escala_IMPs,2),"")</f>
        <v/>
      </c>
      <c r="M73" s="79" t="str">
        <f aca="false">IF(COUNT(M24)=1,VLOOKUP(M58,[1]!Escala_IMPs,2),"")</f>
        <v/>
      </c>
      <c r="N73" s="79" t="str">
        <f aca="false">IF(COUNT(N24)=1,VLOOKUP(N58,[1]!Escala_IMPs,2),"")</f>
        <v/>
      </c>
      <c r="O73" s="79" t="str">
        <f aca="false">IF(COUNT(O24)=1,VLOOKUP(O58,[1]!Escala_IMPs,2),"")</f>
        <v/>
      </c>
      <c r="P73" s="79" t="str">
        <f aca="false">IF(COUNT(P24)=1,VLOOKUP(P58,[1]!Escala_IMPs,2),"")</f>
        <v/>
      </c>
      <c r="Q73" s="79" t="str">
        <f aca="false">IF(COUNT(Q24)=1,VLOOKUP(Q58,[1]!Escala_IMPs,2),"")</f>
        <v/>
      </c>
      <c r="R73" s="79" t="str">
        <f aca="false">IF(COUNT(R24)=1,VLOOKUP(R58,[1]!Escala_IMPs,2),"")</f>
        <v/>
      </c>
      <c r="S73" s="79" t="str">
        <f aca="false">IF(COUNT(S24)=1,VLOOKUP(S58,[1]!Escala_IMPs,2),"")</f>
        <v/>
      </c>
      <c r="T73" s="79" t="str">
        <f aca="false">IF(COUNT(T24)=1,VLOOKUP(T58,[1]!Escala_IMPs,2),"")</f>
        <v/>
      </c>
      <c r="U73" s="79" t="str">
        <f aca="false">IF(COUNT(U24)=1,VLOOKUP(U58,[1]!Escala_IMPs,2),"")</f>
        <v/>
      </c>
    </row>
    <row r="74" customFormat="false" ht="12.75" hidden="false" customHeight="false" outlineLevel="0" collapsed="false">
      <c r="A74" s="66" t="n">
        <v>8</v>
      </c>
      <c r="B74" s="79" t="str">
        <f aca="false">IF(COUNT(B25)=1,VLOOKUP(B59,[1]!Escala_IMPs,2),"")</f>
        <v/>
      </c>
      <c r="C74" s="79" t="str">
        <f aca="false">IF(COUNT(C25)=1,VLOOKUP(C59,[1]!Escala_IMPs,2),"")</f>
        <v/>
      </c>
      <c r="D74" s="79" t="str">
        <f aca="false">IF(COUNT(D25)=1,VLOOKUP(D59,[1]!Escala_IMPs,2),"")</f>
        <v/>
      </c>
      <c r="E74" s="79" t="str">
        <f aca="false">IF(COUNT(E25)=1,VLOOKUP(E59,[1]!Escala_IMPs,2),"")</f>
        <v/>
      </c>
      <c r="F74" s="79" t="str">
        <f aca="false">IF(COUNT(F25)=1,VLOOKUP(F59,[1]!Escala_IMPs,2),"")</f>
        <v/>
      </c>
      <c r="G74" s="79" t="str">
        <f aca="false">IF(COUNT(G25)=1,VLOOKUP(G59,[1]!Escala_IMPs,2),"")</f>
        <v/>
      </c>
      <c r="H74" s="79" t="str">
        <f aca="false">IF(COUNT(H25)=1,VLOOKUP(H59,[1]!Escala_IMPs,2),"")</f>
        <v/>
      </c>
      <c r="I74" s="79" t="str">
        <f aca="false">IF(COUNT(I25)=1,VLOOKUP(I59,[1]!Escala_IMPs,2),"")</f>
        <v/>
      </c>
      <c r="J74" s="79" t="str">
        <f aca="false">IF(COUNT(J25)=1,VLOOKUP(J59,[1]!Escala_IMPs,2),"")</f>
        <v/>
      </c>
      <c r="K74" s="79" t="str">
        <f aca="false">IF(COUNT(K25)=1,VLOOKUP(K59,[1]!Escala_IMPs,2),"")</f>
        <v/>
      </c>
      <c r="L74" s="79" t="str">
        <f aca="false">IF(COUNT(L25)=1,VLOOKUP(L59,[1]!Escala_IMPs,2),"")</f>
        <v/>
      </c>
      <c r="M74" s="79" t="str">
        <f aca="false">IF(COUNT(M25)=1,VLOOKUP(M59,[1]!Escala_IMPs,2),"")</f>
        <v/>
      </c>
      <c r="N74" s="79" t="str">
        <f aca="false">IF(COUNT(N25)=1,VLOOKUP(N59,[1]!Escala_IMPs,2),"")</f>
        <v/>
      </c>
      <c r="O74" s="79" t="str">
        <f aca="false">IF(COUNT(O25)=1,VLOOKUP(O59,[1]!Escala_IMPs,2),"")</f>
        <v/>
      </c>
      <c r="P74" s="79" t="str">
        <f aca="false">IF(COUNT(P25)=1,VLOOKUP(P59,[1]!Escala_IMPs,2),"")</f>
        <v/>
      </c>
      <c r="Q74" s="79" t="str">
        <f aca="false">IF(COUNT(Q25)=1,VLOOKUP(Q59,[1]!Escala_IMPs,2),"")</f>
        <v/>
      </c>
      <c r="R74" s="79" t="str">
        <f aca="false">IF(COUNT(R25)=1,VLOOKUP(R59,[1]!Escala_IMPs,2),"")</f>
        <v/>
      </c>
      <c r="S74" s="79" t="str">
        <f aca="false">IF(COUNT(S25)=1,VLOOKUP(S59,[1]!Escala_IMPs,2),"")</f>
        <v/>
      </c>
      <c r="T74" s="79" t="str">
        <f aca="false">IF(COUNT(T25)=1,VLOOKUP(T59,[1]!Escala_IMPs,2),"")</f>
        <v/>
      </c>
      <c r="U74" s="79" t="str">
        <f aca="false">IF(COUNT(U25)=1,VLOOKUP(U59,[1]!Escala_IMPs,2),"")</f>
        <v/>
      </c>
    </row>
    <row r="75" customFormat="false" ht="12.75" hidden="false" customHeight="false" outlineLevel="0" collapsed="false">
      <c r="A75" s="66" t="n">
        <v>9</v>
      </c>
      <c r="B75" s="79" t="str">
        <f aca="false">IF(COUNT(B26)=1,VLOOKUP(B60,[1]!Escala_IMPs,2),"")</f>
        <v/>
      </c>
      <c r="C75" s="79" t="str">
        <f aca="false">IF(COUNT(C26)=1,VLOOKUP(C60,[1]!Escala_IMPs,2),"")</f>
        <v/>
      </c>
      <c r="D75" s="79" t="str">
        <f aca="false">IF(COUNT(D26)=1,VLOOKUP(D60,[1]!Escala_IMPs,2),"")</f>
        <v/>
      </c>
      <c r="E75" s="79" t="str">
        <f aca="false">IF(COUNT(E26)=1,VLOOKUP(E60,[1]!Escala_IMPs,2),"")</f>
        <v/>
      </c>
      <c r="F75" s="79" t="str">
        <f aca="false">IF(COUNT(F26)=1,VLOOKUP(F60,[1]!Escala_IMPs,2),"")</f>
        <v/>
      </c>
      <c r="G75" s="79" t="str">
        <f aca="false">IF(COUNT(G26)=1,VLOOKUP(G60,[1]!Escala_IMPs,2),"")</f>
        <v/>
      </c>
      <c r="H75" s="79" t="str">
        <f aca="false">IF(COUNT(H26)=1,VLOOKUP(H60,[1]!Escala_IMPs,2),"")</f>
        <v/>
      </c>
      <c r="I75" s="79" t="str">
        <f aca="false">IF(COUNT(I26)=1,VLOOKUP(I60,[1]!Escala_IMPs,2),"")</f>
        <v/>
      </c>
      <c r="J75" s="79" t="str">
        <f aca="false">IF(COUNT(J26)=1,VLOOKUP(J60,[1]!Escala_IMPs,2),"")</f>
        <v/>
      </c>
      <c r="K75" s="79" t="str">
        <f aca="false">IF(COUNT(K26)=1,VLOOKUP(K60,[1]!Escala_IMPs,2),"")</f>
        <v/>
      </c>
      <c r="L75" s="79" t="str">
        <f aca="false">IF(COUNT(L26)=1,VLOOKUP(L60,[1]!Escala_IMPs,2),"")</f>
        <v/>
      </c>
      <c r="M75" s="79" t="str">
        <f aca="false">IF(COUNT(M26)=1,VLOOKUP(M60,[1]!Escala_IMPs,2),"")</f>
        <v/>
      </c>
      <c r="N75" s="79" t="str">
        <f aca="false">IF(COUNT(N26)=1,VLOOKUP(N60,[1]!Escala_IMPs,2),"")</f>
        <v/>
      </c>
      <c r="O75" s="79" t="str">
        <f aca="false">IF(COUNT(O26)=1,VLOOKUP(O60,[1]!Escala_IMPs,2),"")</f>
        <v/>
      </c>
      <c r="P75" s="79" t="str">
        <f aca="false">IF(COUNT(P26)=1,VLOOKUP(P60,[1]!Escala_IMPs,2),"")</f>
        <v/>
      </c>
      <c r="Q75" s="79" t="str">
        <f aca="false">IF(COUNT(Q26)=1,VLOOKUP(Q60,[1]!Escala_IMPs,2),"")</f>
        <v/>
      </c>
      <c r="R75" s="79" t="str">
        <f aca="false">IF(COUNT(R26)=1,VLOOKUP(R60,[1]!Escala_IMPs,2),"")</f>
        <v/>
      </c>
      <c r="S75" s="79" t="str">
        <f aca="false">IF(COUNT(S26)=1,VLOOKUP(S60,[1]!Escala_IMPs,2),"")</f>
        <v/>
      </c>
      <c r="T75" s="79" t="str">
        <f aca="false">IF(COUNT(T26)=1,VLOOKUP(T60,[1]!Escala_IMPs,2),"")</f>
        <v/>
      </c>
      <c r="U75" s="79" t="str">
        <f aca="false">IF(COUNT(U26)=1,VLOOKUP(U60,[1]!Escala_IMPs,2),"")</f>
        <v/>
      </c>
    </row>
    <row r="76" customFormat="false" ht="12.75" hidden="false" customHeight="false" outlineLevel="0" collapsed="false">
      <c r="A76" s="66" t="n">
        <v>10</v>
      </c>
      <c r="B76" s="79" t="str">
        <f aca="false">IF(COUNT(B27)=1,VLOOKUP(B61,[1]!Escala_IMPs,2),"")</f>
        <v/>
      </c>
      <c r="C76" s="79" t="str">
        <f aca="false">IF(COUNT(C27)=1,VLOOKUP(C61,[1]!Escala_IMPs,2),"")</f>
        <v/>
      </c>
      <c r="D76" s="79" t="str">
        <f aca="false">IF(COUNT(D27)=1,VLOOKUP(D61,[1]!Escala_IMPs,2),"")</f>
        <v/>
      </c>
      <c r="E76" s="79" t="str">
        <f aca="false">IF(COUNT(E27)=1,VLOOKUP(E61,[1]!Escala_IMPs,2),"")</f>
        <v/>
      </c>
      <c r="F76" s="79" t="str">
        <f aca="false">IF(COUNT(F27)=1,VLOOKUP(F61,[1]!Escala_IMPs,2),"")</f>
        <v/>
      </c>
      <c r="G76" s="79" t="str">
        <f aca="false">IF(COUNT(G27)=1,VLOOKUP(G61,[1]!Escala_IMPs,2),"")</f>
        <v/>
      </c>
      <c r="H76" s="79" t="str">
        <f aca="false">IF(COUNT(H27)=1,VLOOKUP(H61,[1]!Escala_IMPs,2),"")</f>
        <v/>
      </c>
      <c r="I76" s="79" t="str">
        <f aca="false">IF(COUNT(I27)=1,VLOOKUP(I61,[1]!Escala_IMPs,2),"")</f>
        <v/>
      </c>
      <c r="J76" s="79" t="str">
        <f aca="false">IF(COUNT(J27)=1,VLOOKUP(J61,[1]!Escala_IMPs,2),"")</f>
        <v/>
      </c>
      <c r="K76" s="79" t="str">
        <f aca="false">IF(COUNT(K27)=1,VLOOKUP(K61,[1]!Escala_IMPs,2),"")</f>
        <v/>
      </c>
      <c r="L76" s="79" t="str">
        <f aca="false">IF(COUNT(L27)=1,VLOOKUP(L61,[1]!Escala_IMPs,2),"")</f>
        <v/>
      </c>
      <c r="M76" s="79" t="str">
        <f aca="false">IF(COUNT(M27)=1,VLOOKUP(M61,[1]!Escala_IMPs,2),"")</f>
        <v/>
      </c>
      <c r="N76" s="79" t="str">
        <f aca="false">IF(COUNT(N27)=1,VLOOKUP(N61,[1]!Escala_IMPs,2),"")</f>
        <v/>
      </c>
      <c r="O76" s="79" t="str">
        <f aca="false">IF(COUNT(O27)=1,VLOOKUP(O61,[1]!Escala_IMPs,2),"")</f>
        <v/>
      </c>
      <c r="P76" s="79" t="str">
        <f aca="false">IF(COUNT(P27)=1,VLOOKUP(P61,[1]!Escala_IMPs,2),"")</f>
        <v/>
      </c>
      <c r="Q76" s="79" t="str">
        <f aca="false">IF(COUNT(Q27)=1,VLOOKUP(Q61,[1]!Escala_IMPs,2),"")</f>
        <v/>
      </c>
      <c r="R76" s="79" t="str">
        <f aca="false">IF(COUNT(R27)=1,VLOOKUP(R61,[1]!Escala_IMPs,2),"")</f>
        <v/>
      </c>
      <c r="S76" s="79" t="str">
        <f aca="false">IF(COUNT(S27)=1,VLOOKUP(S61,[1]!Escala_IMPs,2),"")</f>
        <v/>
      </c>
      <c r="T76" s="79" t="str">
        <f aca="false">IF(COUNT(T27)=1,VLOOKUP(T61,[1]!Escala_IMPs,2),"")</f>
        <v/>
      </c>
      <c r="U76" s="79" t="str">
        <f aca="false">IF(COUNT(U27)=1,VLOOKUP(U61,[1]!Escala_IMPs,2),"")</f>
        <v/>
      </c>
    </row>
    <row r="77" customFormat="false" ht="15" hidden="false" customHeight="true" outlineLevel="0" collapsed="false">
      <c r="A77" s="80" t="s">
        <v>155</v>
      </c>
      <c r="B77" s="81" t="n">
        <f aca="false">SUM(B67:B76)</f>
        <v>0</v>
      </c>
      <c r="C77" s="81" t="n">
        <f aca="false">SUM(C67:C76)</f>
        <v>0</v>
      </c>
      <c r="D77" s="81" t="n">
        <f aca="false">SUM(D67:D76)</f>
        <v>0</v>
      </c>
      <c r="E77" s="81" t="n">
        <f aca="false">SUM(E67:E76)</f>
        <v>0</v>
      </c>
      <c r="F77" s="81" t="n">
        <f aca="false">SUM(F67:F76)</f>
        <v>0</v>
      </c>
      <c r="G77" s="81" t="n">
        <f aca="false">SUM(G67:G76)</f>
        <v>0</v>
      </c>
      <c r="H77" s="81" t="n">
        <f aca="false">SUM(H67:H76)</f>
        <v>0</v>
      </c>
      <c r="I77" s="81" t="n">
        <f aca="false">SUM(I67:I76)</f>
        <v>0</v>
      </c>
      <c r="J77" s="81" t="n">
        <f aca="false">SUM(J67:J76)</f>
        <v>0</v>
      </c>
      <c r="K77" s="81" t="n">
        <f aca="false">SUM(K67:K76)</f>
        <v>0</v>
      </c>
      <c r="L77" s="81" t="n">
        <f aca="false">SUM(L67:L76)</f>
        <v>0</v>
      </c>
      <c r="M77" s="81" t="n">
        <f aca="false">SUM(M67:M76)</f>
        <v>0</v>
      </c>
      <c r="N77" s="81" t="n">
        <f aca="false">SUM(N67:N76)</f>
        <v>0</v>
      </c>
      <c r="O77" s="81" t="n">
        <f aca="false">SUM(O67:O76)</f>
        <v>0</v>
      </c>
      <c r="P77" s="81" t="n">
        <f aca="false">SUM(P67:P76)</f>
        <v>0</v>
      </c>
      <c r="Q77" s="81" t="n">
        <f aca="false">SUM(Q67:Q76)</f>
        <v>0</v>
      </c>
      <c r="R77" s="81" t="n">
        <f aca="false">SUM(R67:R76)</f>
        <v>0</v>
      </c>
      <c r="S77" s="81" t="n">
        <f aca="false">SUM(S67:S76)</f>
        <v>0</v>
      </c>
      <c r="T77" s="81" t="n">
        <f aca="false">SUM(T67:T76)</f>
        <v>0</v>
      </c>
      <c r="U77" s="81" t="n">
        <f aca="false">SUM(U67:U76)</f>
        <v>0</v>
      </c>
    </row>
    <row r="78" customFormat="false" ht="15" hidden="false" customHeight="true" outlineLevel="0" collapsed="false">
      <c r="A78" s="73" t="s">
        <v>169</v>
      </c>
      <c r="B78" s="78" t="n">
        <f aca="false">IF(B77&gt;=C77,VLOOKUP(B77-C77,[1]WBF_VP10!$A$7:$D$22,3),VLOOKUP(C77-B77,[1]WBF_VP10!$A$7:$D$22,4))</f>
        <v>15</v>
      </c>
      <c r="C78" s="78" t="n">
        <f aca="false">IF(C77&gt;=B77,VLOOKUP(C77-B77,[1]WBF_VP10!$A$7:$D$22,3),VLOOKUP(B77-C77,[1]WBF_VP10!$A$7:$D$22,4))</f>
        <v>15</v>
      </c>
      <c r="D78" s="78" t="n">
        <f aca="false">IF(D77&gt;=E77,VLOOKUP(D77-E77,[1]WBF_VP10!$A$7:$D$22,3),VLOOKUP(E77-D77,[1]WBF_VP10!$A$7:$D$22,4))</f>
        <v>15</v>
      </c>
      <c r="E78" s="78" t="n">
        <f aca="false">IF(E77&gt;=D77,VLOOKUP(E77-D77,[1]WBF_VP10!$A$7:$D$22,3),VLOOKUP(D77-E77,[1]WBF_VP10!$A$7:$D$22,4))</f>
        <v>15</v>
      </c>
      <c r="F78" s="78" t="n">
        <f aca="false">IF(F77&gt;=G77,VLOOKUP(F77-G77,[1]WBF_VP10!$A$7:$D$22,3),VLOOKUP(G77-F77,[1]WBF_VP10!$A$7:$D$22,4))</f>
        <v>15</v>
      </c>
      <c r="G78" s="78" t="n">
        <f aca="false">IF(G77&gt;=F77,VLOOKUP(G77-F77,[1]WBF_VP10!$A$7:$D$22,3),VLOOKUP(F77-G77,[1]WBF_VP10!$A$7:$D$22,4))</f>
        <v>15</v>
      </c>
      <c r="H78" s="78" t="n">
        <f aca="false">IF(H77&gt;=I77,VLOOKUP(H77-I77,[1]WBF_VP10!$A$7:$D$22,3),VLOOKUP(I77-H77,[1]WBF_VP10!$A$7:$D$22,4))</f>
        <v>15</v>
      </c>
      <c r="I78" s="78" t="n">
        <f aca="false">IF(I77&gt;=H77,VLOOKUP(I77-H77,[1]WBF_VP10!$A$7:$D$22,3),VLOOKUP(H77-I77,[1]WBF_VP10!$A$7:$D$22,4))</f>
        <v>15</v>
      </c>
      <c r="J78" s="78" t="n">
        <f aca="false">IF(J77&gt;=K77,VLOOKUP(J77-K77,[1]WBF_VP10!$A$7:$D$22,3),VLOOKUP(K77-J77,[1]WBF_VP10!$A$7:$D$22,4))</f>
        <v>15</v>
      </c>
      <c r="K78" s="78" t="n">
        <f aca="false">IF(K77&gt;=J77,VLOOKUP(K77-J77,[1]WBF_VP10!$A$7:$D$22,3),VLOOKUP(J77-K77,[1]WBF_VP10!$A$7:$D$22,4))</f>
        <v>15</v>
      </c>
      <c r="L78" s="78" t="n">
        <f aca="false">IF(L77&gt;=M77,VLOOKUP(L77-M77,[1]WBF_VP10!$A$7:$D$22,3),VLOOKUP(M77-L77,[1]WBF_VP10!$A$7:$D$22,4))</f>
        <v>15</v>
      </c>
      <c r="M78" s="78" t="n">
        <f aca="false">IF(M77&gt;=L77,VLOOKUP(M77-L77,[1]WBF_VP10!$A$7:$D$22,3),VLOOKUP(L77-M77,[1]WBF_VP10!$A$7:$D$22,4))</f>
        <v>15</v>
      </c>
      <c r="N78" s="78" t="n">
        <f aca="false">IF(N77&gt;=O77,VLOOKUP(N77-O77,[1]WBF_VP10!$A$7:$D$22,3),VLOOKUP(O77-N77,[1]WBF_VP10!$A$7:$D$22,4))</f>
        <v>15</v>
      </c>
      <c r="O78" s="78" t="n">
        <f aca="false">IF(O77&gt;=N77,VLOOKUP(O77-N77,[1]WBF_VP10!$A$7:$D$22,3),VLOOKUP(N77-O77,[1]WBF_VP10!$A$7:$D$22,4))</f>
        <v>15</v>
      </c>
      <c r="P78" s="78" t="n">
        <f aca="false">IF(P77&gt;=Q77,VLOOKUP(P77-Q77,[1]WBF_VP10!$A$7:$D$22,3),VLOOKUP(Q77-P77,[1]WBF_VP10!$A$7:$D$22,4))</f>
        <v>15</v>
      </c>
      <c r="Q78" s="78" t="n">
        <f aca="false">IF(Q77&gt;=P77,VLOOKUP(Q77-P77,[1]WBF_VP10!$A$7:$D$22,3),VLOOKUP(P77-Q77,[1]WBF_VP10!$A$7:$D$22,4))</f>
        <v>15</v>
      </c>
      <c r="R78" s="78" t="n">
        <f aca="false">IF(R77&gt;=S77,VLOOKUP(R77-S77,[1]WBF_VP10!$A$7:$D$22,3),VLOOKUP(S77-R77,[1]WBF_VP10!$A$7:$D$22,4))</f>
        <v>15</v>
      </c>
      <c r="S78" s="78" t="n">
        <f aca="false">IF(S77&gt;=R77,VLOOKUP(S77-R77,[1]WBF_VP10!$A$7:$D$22,3),VLOOKUP(R77-S77,[1]WBF_VP10!$A$7:$D$22,4))</f>
        <v>15</v>
      </c>
      <c r="T78" s="78" t="n">
        <f aca="false">IF(T77&gt;=U77,VLOOKUP(T77-U77,[1]WBF_VP10!$A$7:$D$22,3),VLOOKUP(U77-T77,[1]WBF_VP10!$A$7:$D$22,4))</f>
        <v>15</v>
      </c>
      <c r="U78" s="78" t="n">
        <f aca="false">IF(U77&gt;=T77,VLOOKUP(U77-T77,[1]WBF_VP10!$A$7:$D$22,3),VLOOKUP(T77-U77,[1]WBF_VP10!$A$7:$D$22,4))</f>
        <v>15</v>
      </c>
    </row>
  </sheetData>
  <sheetProtection sheet="true" password="c724" objects="true" scenarios="true" selectLockedCells="true"/>
  <mergeCells count="108">
    <mergeCell ref="A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A30:U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A47:U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</mergeCells>
  <printOptions headings="false" gridLines="false" gridLinesSet="true" horizontalCentered="false" verticalCentered="false"/>
  <pageMargins left="0.590277777777778" right="0.590277777777778" top="0.590277777777778" bottom="0.90555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8 Butler del torneo BRASILEIRO 2008.&amp;R&amp;8Pág. &amp;P de &amp;N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31:47Z</dcterms:created>
  <dc:creator>Vivianne Lechtman</dc:creator>
  <dc:description/>
  <dc:language>en-US</dc:language>
  <cp:lastModifiedBy>gustavo</cp:lastModifiedBy>
  <cp:lastPrinted>2008-09-02T00:55:18Z</cp:lastPrinted>
  <dcterms:modified xsi:type="dcterms:W3CDTF">2008-09-02T00:58:02Z</dcterms:modified>
  <cp:revision>0</cp:revision>
  <dc:subject/>
  <dc:title>Butler del torneo BRASILEIRO 2008.</dc:title>
</cp:coreProperties>
</file>