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roceso" sheetId="1" state="visible" r:id="rId2"/>
    <sheet name="Equipos" sheetId="2" state="visible" r:id="rId3"/>
    <sheet name="ButlerIMPs" sheetId="3" state="visible" r:id="rId4"/>
    <sheet name="ButlerVPs" sheetId="4" state="visible" r:id="rId5"/>
    <sheet name="RR1" sheetId="5" state="visible" r:id="rId6"/>
    <sheet name="RR2" sheetId="6" state="visible" r:id="rId7"/>
    <sheet name="RR3" sheetId="7" state="visible" r:id="rId8"/>
    <sheet name="RR4" sheetId="8" state="visible" r:id="rId9"/>
    <sheet name="RR5" sheetId="9" state="visible" r:id="rId10"/>
    <sheet name="RR6" sheetId="10" state="visible" r:id="rId11"/>
    <sheet name="RR7" sheetId="11" state="visible" r:id="rId12"/>
    <sheet name="RR8" sheetId="12" state="visible" r:id="rId13"/>
    <sheet name="RR9" sheetId="13" state="visible" r:id="rId14"/>
    <sheet name="RR10" sheetId="14" state="visible" r:id="rId15"/>
    <sheet name="RR11" sheetId="15" state="visible" r:id="rId16"/>
    <sheet name="RR12" sheetId="16" state="visible" r:id="rId17"/>
    <sheet name="RR13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23">
  <si>
    <t xml:space="preserve">BUTLER   -   PROCESO GENERAL</t>
  </si>
  <si>
    <t xml:space="preserve">  Nombre del torneo</t>
  </si>
  <si>
    <t xml:space="preserve">BH</t>
  </si>
  <si>
    <t xml:space="preserve">  Nombre para archivo generado </t>
  </si>
  <si>
    <t xml:space="preserve">  Sección</t>
  </si>
  <si>
    <t xml:space="preserve">  Cantidad de equipos</t>
  </si>
  <si>
    <t xml:space="preserve">  Tablillas a jugar por ronda</t>
  </si>
  <si>
    <t xml:space="preserve">  Rondas a jugar</t>
  </si>
  <si>
    <t xml:space="preserve">  Porcentaje total de extremos a eliminar</t>
  </si>
  <si>
    <t xml:space="preserve">  Mínimo de rondas para entrar en Butler</t>
  </si>
  <si>
    <t xml:space="preserve">  Suprimir peor score</t>
  </si>
  <si>
    <t xml:space="preserve">S</t>
  </si>
  <si>
    <t xml:space="preserve">      si la pareja jugó al menos</t>
  </si>
  <si>
    <t xml:space="preserve">10 rondas</t>
  </si>
  <si>
    <t xml:space="preserve">Se pueden cambiar los últimos 4 datos.  En el pié de página del Butler se imprimirán los parámetros utilizados.
Para generar el Butler debe:
1.  Dar nombre de los equipos y sus integrantes (hoja "Equipos").
2.  Rellenar datos de cada ronda (hojas tipo RR).
3.  Dar click en el botón "Procesar".</t>
  </si>
  <si>
    <t xml:space="preserve">#  DEL EQUIPO</t>
  </si>
  <si>
    <t xml:space="preserve">NOMBRE DEL EQUIPO</t>
  </si>
  <si>
    <t xml:space="preserve">INTEGRANTES DE LOS EQUIPOS</t>
  </si>
  <si>
    <t xml:space="preserve">Claudia Carvalho Alvim</t>
  </si>
  <si>
    <t xml:space="preserve">Branca Mendes</t>
  </si>
  <si>
    <t xml:space="preserve">Patricia</t>
  </si>
  <si>
    <t xml:space="preserve">Andreia Misk de Faria</t>
  </si>
  <si>
    <t xml:space="preserve">Carla Simon Kurrle</t>
  </si>
  <si>
    <t xml:space="preserve">ANNE CHARLOTE</t>
  </si>
  <si>
    <t xml:space="preserve">NAJLA CHAMON</t>
  </si>
  <si>
    <t xml:space="preserve">TEREZA PAES</t>
  </si>
  <si>
    <t xml:space="preserve">Maria Angela</t>
  </si>
  <si>
    <t xml:space="preserve">Giovanna</t>
  </si>
  <si>
    <t xml:space="preserve">Luiz Paulo Santos Coelho da Rocha</t>
  </si>
  <si>
    <t xml:space="preserve">Claudio Sampaio</t>
  </si>
  <si>
    <t xml:space="preserve">Milton Luiz Aloi</t>
  </si>
  <si>
    <t xml:space="preserve">Rafael Amoedo </t>
  </si>
  <si>
    <t xml:space="preserve">Fernando  Amaral</t>
  </si>
  <si>
    <t xml:space="preserve">Clódio Almeida</t>
  </si>
  <si>
    <t xml:space="preserve">Elizabeth Souza Maia</t>
  </si>
  <si>
    <t xml:space="preserve">Alderico Pinheiro de Campos</t>
  </si>
  <si>
    <t xml:space="preserve">Henri Ilja Friedlaender</t>
  </si>
  <si>
    <t xml:space="preserve">Tarcisio Ferreira Araújo</t>
  </si>
  <si>
    <t xml:space="preserve">Francisco de Assis </t>
  </si>
  <si>
    <t xml:space="preserve">Claudio Andrade</t>
  </si>
  <si>
    <t xml:space="preserve">Luis Antonio Espirito Santo Palmeira</t>
  </si>
  <si>
    <t xml:space="preserve">Paulo Sérgio Brum </t>
  </si>
  <si>
    <t xml:space="preserve">Guilherme Botelho Guimarães</t>
  </si>
  <si>
    <t xml:space="preserve">João de Deus  Silva Neto</t>
  </si>
  <si>
    <t xml:space="preserve">Vinícius Mendonça Evangelista</t>
  </si>
  <si>
    <t xml:space="preserve">Horácio Moraes Barros</t>
  </si>
  <si>
    <t xml:space="preserve">JOSE SAPHORES</t>
  </si>
  <si>
    <t xml:space="preserve">ERNANI JULIO</t>
  </si>
  <si>
    <t xml:space="preserve">Maria Angelica S</t>
  </si>
  <si>
    <t xml:space="preserve">José Nader</t>
  </si>
  <si>
    <t xml:space="preserve">Fernando Lema</t>
  </si>
  <si>
    <t xml:space="preserve">Mauro Moreira</t>
  </si>
  <si>
    <t xml:space="preserve">Yuki Hamilton Kabe</t>
  </si>
  <si>
    <t xml:space="preserve">Sandro Beretta</t>
  </si>
  <si>
    <t xml:space="preserve">Marina  Amaral</t>
  </si>
  <si>
    <t xml:space="preserve">Carlos  Bottrel </t>
  </si>
  <si>
    <t xml:space="preserve">Olegário Bretas</t>
  </si>
  <si>
    <t xml:space="preserve">YOHAM VANDAMME</t>
  </si>
  <si>
    <t xml:space="preserve">Elídio Lana Neto</t>
  </si>
  <si>
    <t xml:space="preserve">Maria Helena</t>
  </si>
  <si>
    <t xml:space="preserve">Manoel Peirão Neto</t>
  </si>
  <si>
    <t xml:space="preserve">Marco Toma</t>
  </si>
  <si>
    <t xml:space="preserve">Mauricio Figueiredo</t>
  </si>
  <si>
    <t xml:space="preserve">Leão Carvalho</t>
  </si>
  <si>
    <t xml:space="preserve">Sergio Aranha</t>
  </si>
  <si>
    <t xml:space="preserve">Federico  Kladt </t>
  </si>
  <si>
    <t xml:space="preserve">Amilcar Magalhães</t>
  </si>
  <si>
    <t xml:space="preserve">José Camargo</t>
  </si>
  <si>
    <t xml:space="preserve">Orlando Correa Neto</t>
  </si>
  <si>
    <t xml:space="preserve">Anna Maria de Sá Guimarães Fonseca</t>
  </si>
  <si>
    <t xml:space="preserve">Graça Poncioni</t>
  </si>
  <si>
    <t xml:space="preserve">Ana Carolina Vidigal</t>
  </si>
  <si>
    <t xml:space="preserve">Ernesto D´Orsi</t>
  </si>
  <si>
    <t xml:space="preserve">Guilherme Monteiro Junqueira Filho</t>
  </si>
  <si>
    <t xml:space="preserve">João Paulo Campos</t>
  </si>
  <si>
    <t xml:space="preserve">Miguel Villas Boas</t>
  </si>
  <si>
    <t xml:space="preserve">Fabio Sampaio</t>
  </si>
  <si>
    <t xml:space="preserve">Marcelo Amaral</t>
  </si>
  <si>
    <t xml:space="preserve">Gabriel Chagas </t>
  </si>
  <si>
    <t xml:space="preserve">Paulo Brum de Barros</t>
  </si>
  <si>
    <t xml:space="preserve">Roberto Barbosa </t>
  </si>
  <si>
    <t xml:space="preserve">Carlos Pellegrini</t>
  </si>
  <si>
    <t xml:space="preserve">Leda Pain</t>
  </si>
  <si>
    <t xml:space="preserve">Sylvia de Mello</t>
  </si>
  <si>
    <t xml:space="preserve">Alexandre de Castro</t>
  </si>
  <si>
    <t xml:space="preserve">Alexandre Misk</t>
  </si>
  <si>
    <t xml:space="preserve">Damiao  Paes</t>
  </si>
  <si>
    <t xml:space="preserve">Luis  Mundim Ribeiro</t>
  </si>
  <si>
    <t xml:space="preserve">BH  -  BUTLER EN IMPs</t>
  </si>
  <si>
    <t xml:space="preserve">POS</t>
  </si>
  <si>
    <t xml:space="preserve">PAREJA</t>
  </si>
  <si>
    <t xml:space="preserve">  JUGADOR 1</t>
  </si>
  <si>
    <t xml:space="preserve">  JUGADOR 2</t>
  </si>
  <si>
    <t xml:space="preserve">IMPs</t>
  </si>
  <si>
    <t xml:space="preserve">PROMEDIO</t>
  </si>
  <si>
    <t xml:space="preserve">TABLILLAS</t>
  </si>
  <si>
    <t xml:space="preserve"> </t>
  </si>
  <si>
    <t xml:space="preserve">BH  -  BUTLER EN VPs</t>
  </si>
  <si>
    <t xml:space="preserve">VPs</t>
  </si>
  <si>
    <t xml:space="preserve">RONDAS</t>
  </si>
  <si>
    <t xml:space="preserve">RESULTADOS TOMADOS DE LAS PLANILLAS ELABORADAS POR NORTE/SUR</t>
  </si>
  <si>
    <t xml:space="preserve">Abierta</t>
  </si>
  <si>
    <t xml:space="preserve">Cerrada</t>
  </si>
  <si>
    <t xml:space="preserve">PAR. N/S</t>
  </si>
  <si>
    <t xml:space="preserve">Ajustes</t>
  </si>
  <si>
    <t xml:space="preserve">PAR. E/O</t>
  </si>
  <si>
    <t xml:space="preserve">Tablillas</t>
  </si>
  <si>
    <t xml:space="preserve">Media</t>
  </si>
  <si>
    <t xml:space="preserve">CONVERSIÓN A IMPs</t>
  </si>
  <si>
    <t xml:space="preserve">IMPs N/S</t>
  </si>
  <si>
    <t xml:space="preserve">LIQUIDACIÓN DE LOS MATCHES</t>
  </si>
  <si>
    <t xml:space="preserve">RONDA 2  -  RESULTADOS TOMADOS DE LAS PLANILLAS ELABORADAS POR NORTE/SUR</t>
  </si>
  <si>
    <t xml:space="preserve">RONDA 3  -  RESULTADOS TOMADOS DE LAS PLANILLAS ELABORADAS POR NORTE/SUR</t>
  </si>
  <si>
    <t xml:space="preserve">RONDA 4  -  RESULTADOS TOMADOS DE LAS PLANILLAS ELABORADAS POR NORTE/SUR</t>
  </si>
  <si>
    <t xml:space="preserve">RONDA 5  -  RESULTADOS TOMADOS DE LAS PLANILLAS ELABORADAS POR NORTE/SUR</t>
  </si>
  <si>
    <t xml:space="preserve">RONDA 6  -  RESULTADOS TOMADOS DE LAS PLANILLAS ELABORADAS POR NORTE/SUR</t>
  </si>
  <si>
    <t xml:space="preserve">RONDA 7  -  RESULTADOS TOMADOS DE LAS PLANILLAS ELABORADAS POR NORTE/SUR</t>
  </si>
  <si>
    <t xml:space="preserve">RONDA 8  -  RESULTADOS TOMADOS DE LAS PLANILLAS ELABORADAS POR NORTE/SUR</t>
  </si>
  <si>
    <t xml:space="preserve">RONDA 9  -  RESULTADOS TOMADOS DE LAS PLANILLAS ELABORADAS POR NORTE/SUR</t>
  </si>
  <si>
    <t xml:space="preserve">RONDA 10  -  RESULTADOS TOMADOS DE LAS PLANILLAS ELABORADAS POR NORTE/SUR</t>
  </si>
  <si>
    <t xml:space="preserve">RONDA 11  -  RESULTADOS TOMADOS DE LAS PLANILLAS ELABORADAS POR NORTE/SUR</t>
  </si>
  <si>
    <t xml:space="preserve">RONDA 12  -  RESULTADOS TOMADOS DE LAS PLANILLAS ELABORADAS POR NORTE/SUR</t>
  </si>
  <si>
    <t xml:space="preserve">RONDA 13  -  RESULTADOS TOMADOS DE LAS PLANILLAS ELABORADAS POR NORTE/SU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&quot;. &quot;"/>
    <numFmt numFmtId="167" formatCode="##&quot; - &quot;##&quot;  &quot;"/>
    <numFmt numFmtId="168" formatCode="##0\ "/>
    <numFmt numFmtId="169" formatCode="##0.00&quot;   &quot;"/>
    <numFmt numFmtId="170" formatCode="##0&quot;    &quot;"/>
    <numFmt numFmtId="171" formatCode="##0.00&quot;  &quot;"/>
    <numFmt numFmtId="172" formatCode="#0&quot;  &quot;"/>
    <numFmt numFmtId="173" formatCode="#000&quot;  &quot;"/>
    <numFmt numFmtId="174" formatCode="##0&quot;  &quot;"/>
    <numFmt numFmtId="175" formatCode="###&quot;0  &quot;"/>
    <numFmt numFmtId="176" formatCode="###0&quot;  &quot;"/>
    <numFmt numFmtId="177" formatCode="###&quot;  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CC"/>
      </left>
      <right/>
      <top style="medium">
        <color rgb="FFFF99CC"/>
      </top>
      <bottom/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 style="medium">
        <color rgb="FFFF99CC"/>
      </right>
      <top style="medium">
        <color rgb="FFFF99CC"/>
      </top>
      <bottom/>
      <diagonal/>
    </border>
    <border diagonalUp="false" diagonalDown="false">
      <left style="medium">
        <color rgb="FFFF99CC"/>
      </left>
      <right/>
      <top/>
      <bottom/>
      <diagonal/>
    </border>
    <border diagonalUp="false" diagonalDown="false">
      <left/>
      <right style="medium">
        <color rgb="FFFF99CC"/>
      </right>
      <top/>
      <bottom/>
      <diagonal/>
    </border>
    <border diagonalUp="false" diagonalDown="false">
      <left style="medium">
        <color rgb="FFFF99CC"/>
      </left>
      <right/>
      <top/>
      <bottom style="medium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 style="medium">
        <color rgb="FFFF99CC"/>
      </right>
      <top/>
      <bottom style="medium">
        <color rgb="FFFF99CC"/>
      </bottom>
      <diagonal/>
    </border>
    <border diagonalUp="false" diagonalDown="false">
      <left style="dashed">
        <color rgb="FFFF99CC"/>
      </left>
      <right style="dashed">
        <color rgb="FFFF99CC"/>
      </right>
      <top style="dashed">
        <color rgb="FFFF99CC"/>
      </top>
      <bottom style="dashed">
        <color rgb="FFFF99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3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center" textRotation="3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3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133560</xdr:rowOff>
    </xdr:from>
    <xdr:to>
      <xdr:col>6</xdr:col>
      <xdr:colOff>161280</xdr:colOff>
      <xdr:row>18</xdr:row>
      <xdr:rowOff>124200</xdr:rowOff>
    </xdr:to>
    <xdr:clientData/>
  </xdr:twoCellAnchor>
  <xdr:twoCellAnchor editAs="oneCell">
    <xdr:from>
      <xdr:col>6</xdr:col>
      <xdr:colOff>432360</xdr:colOff>
      <xdr:row>16</xdr:row>
      <xdr:rowOff>133560</xdr:rowOff>
    </xdr:from>
    <xdr:to>
      <xdr:col>8</xdr:col>
      <xdr:colOff>594000</xdr:colOff>
      <xdr:row>18</xdr:row>
      <xdr:rowOff>124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tler_Escalas_IMPs_V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eme"/>
      <sheetName val="IMPs"/>
      <sheetName val="WBF_VP8"/>
      <sheetName val="WBF_VP10"/>
      <sheetName val="WBF_VP12"/>
      <sheetName val="WBF_VP14"/>
      <sheetName val="WBF_VP16"/>
      <sheetName val="WBF_VP20"/>
      <sheetName val="WBF_VP24"/>
      <sheetName val="WBF_VP28"/>
      <sheetName val="WBF_VP32"/>
      <sheetName val="WBF_VP36"/>
      <sheetName val="WBF_VP40"/>
      <sheetName val="WBF_VP48"/>
      <sheetName val="Especial"/>
      <sheetName val="Butler_Escalas_IMPs_VPs"/>
      <sheetName val="Tabla_VPs"/>
      <sheetName val="WBF_16"/>
      <sheetName val="T"/>
      <sheetName val="Ta"/>
      <sheetName val="Tab"/>
      <sheetName val="Tabl"/>
      <sheetName val="Tabla"/>
      <sheetName val="Tabla_"/>
      <sheetName val="Tabla_V"/>
      <sheetName val="Tabla_VP"/>
      <sheetName val="V"/>
      <sheetName val="VP"/>
      <sheetName val=""/>
      <sheetName val="W"/>
      <sheetName val="WB"/>
      <sheetName val="WBF"/>
      <sheetName val="WBF_"/>
      <sheetName val="WBF_V"/>
    </sheetNames>
    <definedNames>
      <definedName name="Escala_IMPs" refersTo="[1]IMPs!$C$6:$D$55"/>
    </definedNames>
    <sheetDataSet>
      <sheetData sheetId="0"/>
      <sheetData sheetId="1">
        <row r="6">
          <cell r="C6">
            <v>-19995</v>
          </cell>
          <cell r="D6">
            <v>-24</v>
          </cell>
        </row>
        <row r="7">
          <cell r="C7">
            <v>-3995</v>
          </cell>
          <cell r="D7">
            <v>-23</v>
          </cell>
        </row>
        <row r="8">
          <cell r="C8">
            <v>-3495</v>
          </cell>
          <cell r="D8">
            <v>-22</v>
          </cell>
        </row>
        <row r="9">
          <cell r="C9">
            <v>-2995</v>
          </cell>
          <cell r="D9">
            <v>-21</v>
          </cell>
        </row>
        <row r="10">
          <cell r="C10">
            <v>-2495</v>
          </cell>
          <cell r="D10">
            <v>-20</v>
          </cell>
        </row>
        <row r="11">
          <cell r="C11">
            <v>-2245</v>
          </cell>
          <cell r="D11">
            <v>-19</v>
          </cell>
        </row>
        <row r="12">
          <cell r="C12">
            <v>-1995</v>
          </cell>
          <cell r="D12">
            <v>-18</v>
          </cell>
        </row>
        <row r="13">
          <cell r="C13">
            <v>-1745</v>
          </cell>
          <cell r="D13">
            <v>-17</v>
          </cell>
        </row>
        <row r="14">
          <cell r="C14">
            <v>-1495</v>
          </cell>
          <cell r="D14">
            <v>-16</v>
          </cell>
        </row>
        <row r="15">
          <cell r="C15">
            <v>-1295</v>
          </cell>
          <cell r="D15">
            <v>-15</v>
          </cell>
        </row>
        <row r="16">
          <cell r="C16">
            <v>-1095</v>
          </cell>
          <cell r="D16">
            <v>-14</v>
          </cell>
        </row>
        <row r="17">
          <cell r="C17">
            <v>-895</v>
          </cell>
          <cell r="D17">
            <v>-13</v>
          </cell>
        </row>
        <row r="18">
          <cell r="C18">
            <v>-745</v>
          </cell>
          <cell r="D18">
            <v>-12</v>
          </cell>
        </row>
        <row r="19">
          <cell r="C19">
            <v>-595</v>
          </cell>
          <cell r="D19">
            <v>-11</v>
          </cell>
        </row>
        <row r="20">
          <cell r="C20">
            <v>-495</v>
          </cell>
          <cell r="D20">
            <v>-10</v>
          </cell>
        </row>
        <row r="21">
          <cell r="C21">
            <v>-425</v>
          </cell>
          <cell r="D21">
            <v>-9</v>
          </cell>
        </row>
        <row r="22">
          <cell r="C22">
            <v>-365</v>
          </cell>
          <cell r="D22">
            <v>-8</v>
          </cell>
        </row>
        <row r="23">
          <cell r="C23">
            <v>-315</v>
          </cell>
          <cell r="D23">
            <v>-7</v>
          </cell>
        </row>
        <row r="24">
          <cell r="C24">
            <v>-265</v>
          </cell>
          <cell r="D24">
            <v>-6</v>
          </cell>
        </row>
        <row r="25">
          <cell r="C25">
            <v>-215</v>
          </cell>
          <cell r="D25">
            <v>-5</v>
          </cell>
        </row>
        <row r="26">
          <cell r="C26">
            <v>-165</v>
          </cell>
          <cell r="D26">
            <v>-4</v>
          </cell>
        </row>
        <row r="27">
          <cell r="C27">
            <v>-125</v>
          </cell>
          <cell r="D27">
            <v>-3</v>
          </cell>
        </row>
        <row r="28">
          <cell r="C28">
            <v>-85</v>
          </cell>
          <cell r="D28">
            <v>-2</v>
          </cell>
        </row>
        <row r="29">
          <cell r="C29">
            <v>-45</v>
          </cell>
          <cell r="D29">
            <v>-1</v>
          </cell>
        </row>
        <row r="30">
          <cell r="C30">
            <v>-15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15</v>
          </cell>
          <cell r="D32">
            <v>1</v>
          </cell>
        </row>
        <row r="33">
          <cell r="C33">
            <v>45</v>
          </cell>
          <cell r="D33">
            <v>2</v>
          </cell>
        </row>
        <row r="34">
          <cell r="C34">
            <v>85</v>
          </cell>
          <cell r="D34">
            <v>3</v>
          </cell>
        </row>
        <row r="35">
          <cell r="C35">
            <v>125</v>
          </cell>
          <cell r="D35">
            <v>4</v>
          </cell>
        </row>
        <row r="36">
          <cell r="C36">
            <v>165</v>
          </cell>
          <cell r="D36">
            <v>5</v>
          </cell>
        </row>
        <row r="37">
          <cell r="C37">
            <v>215</v>
          </cell>
          <cell r="D37">
            <v>6</v>
          </cell>
        </row>
        <row r="38">
          <cell r="C38">
            <v>265</v>
          </cell>
          <cell r="D38">
            <v>7</v>
          </cell>
        </row>
        <row r="39">
          <cell r="C39">
            <v>315</v>
          </cell>
          <cell r="D39">
            <v>8</v>
          </cell>
        </row>
        <row r="40">
          <cell r="C40">
            <v>365</v>
          </cell>
          <cell r="D40">
            <v>9</v>
          </cell>
        </row>
        <row r="41">
          <cell r="C41">
            <v>425</v>
          </cell>
          <cell r="D41">
            <v>10</v>
          </cell>
        </row>
        <row r="42">
          <cell r="C42">
            <v>495</v>
          </cell>
          <cell r="D42">
            <v>11</v>
          </cell>
        </row>
        <row r="43">
          <cell r="C43">
            <v>595</v>
          </cell>
          <cell r="D43">
            <v>12</v>
          </cell>
        </row>
        <row r="44">
          <cell r="C44">
            <v>745</v>
          </cell>
          <cell r="D44">
            <v>13</v>
          </cell>
        </row>
        <row r="45">
          <cell r="C45">
            <v>895</v>
          </cell>
          <cell r="D45">
            <v>14</v>
          </cell>
        </row>
        <row r="46">
          <cell r="C46">
            <v>1095</v>
          </cell>
          <cell r="D46">
            <v>15</v>
          </cell>
        </row>
        <row r="47">
          <cell r="C47">
            <v>1295</v>
          </cell>
          <cell r="D47">
            <v>16</v>
          </cell>
        </row>
        <row r="48">
          <cell r="C48">
            <v>1495</v>
          </cell>
          <cell r="D48">
            <v>17</v>
          </cell>
        </row>
        <row r="49">
          <cell r="C49">
            <v>1745</v>
          </cell>
          <cell r="D49">
            <v>18</v>
          </cell>
        </row>
        <row r="50">
          <cell r="C50">
            <v>1995</v>
          </cell>
          <cell r="D50">
            <v>19</v>
          </cell>
        </row>
        <row r="51">
          <cell r="C51">
            <v>2245</v>
          </cell>
          <cell r="D51">
            <v>20</v>
          </cell>
        </row>
        <row r="52">
          <cell r="C52">
            <v>2495</v>
          </cell>
          <cell r="D52">
            <v>21</v>
          </cell>
        </row>
        <row r="53">
          <cell r="C53">
            <v>2995</v>
          </cell>
          <cell r="D53">
            <v>22</v>
          </cell>
        </row>
        <row r="54">
          <cell r="C54">
            <v>3495</v>
          </cell>
          <cell r="D54">
            <v>23</v>
          </cell>
        </row>
        <row r="55">
          <cell r="C55">
            <v>3995</v>
          </cell>
          <cell r="D55">
            <v>24</v>
          </cell>
        </row>
      </sheetData>
      <sheetData sheetId="2"/>
      <sheetData sheetId="3"/>
      <sheetData sheetId="4"/>
      <sheetData sheetId="5">
        <row r="7">
          <cell r="A7">
            <v>0</v>
          </cell>
          <cell r="B7">
            <v>2</v>
          </cell>
          <cell r="C7">
            <v>15</v>
          </cell>
          <cell r="D7">
            <v>15</v>
          </cell>
        </row>
        <row r="8">
          <cell r="A8">
            <v>3</v>
          </cell>
          <cell r="B8">
            <v>7</v>
          </cell>
          <cell r="C8">
            <v>16</v>
          </cell>
          <cell r="D8">
            <v>14</v>
          </cell>
        </row>
        <row r="9">
          <cell r="A9">
            <v>8</v>
          </cell>
          <cell r="B9">
            <v>10</v>
          </cell>
          <cell r="C9">
            <v>17</v>
          </cell>
          <cell r="D9">
            <v>13</v>
          </cell>
        </row>
        <row r="10">
          <cell r="A10">
            <v>11</v>
          </cell>
          <cell r="B10">
            <v>14</v>
          </cell>
          <cell r="C10">
            <v>18</v>
          </cell>
          <cell r="D10">
            <v>12</v>
          </cell>
        </row>
        <row r="11">
          <cell r="A11">
            <v>15</v>
          </cell>
          <cell r="B11">
            <v>18</v>
          </cell>
          <cell r="C11">
            <v>19</v>
          </cell>
          <cell r="D11">
            <v>11</v>
          </cell>
        </row>
        <row r="12">
          <cell r="A12">
            <v>19</v>
          </cell>
          <cell r="B12">
            <v>22</v>
          </cell>
          <cell r="C12">
            <v>20</v>
          </cell>
          <cell r="D12">
            <v>10</v>
          </cell>
        </row>
        <row r="13">
          <cell r="A13">
            <v>23</v>
          </cell>
          <cell r="B13">
            <v>26</v>
          </cell>
          <cell r="C13">
            <v>21</v>
          </cell>
          <cell r="D13">
            <v>9</v>
          </cell>
        </row>
        <row r="14">
          <cell r="A14">
            <v>27</v>
          </cell>
          <cell r="B14">
            <v>30</v>
          </cell>
          <cell r="C14">
            <v>22</v>
          </cell>
          <cell r="D14">
            <v>8</v>
          </cell>
        </row>
        <row r="15">
          <cell r="A15">
            <v>31</v>
          </cell>
          <cell r="B15">
            <v>34</v>
          </cell>
          <cell r="C15">
            <v>23</v>
          </cell>
          <cell r="D15">
            <v>7</v>
          </cell>
        </row>
        <row r="16">
          <cell r="A16">
            <v>35</v>
          </cell>
          <cell r="B16">
            <v>38</v>
          </cell>
          <cell r="C16">
            <v>24</v>
          </cell>
          <cell r="D16">
            <v>6</v>
          </cell>
        </row>
        <row r="17">
          <cell r="A17">
            <v>39</v>
          </cell>
          <cell r="B17">
            <v>43</v>
          </cell>
          <cell r="C17">
            <v>25</v>
          </cell>
          <cell r="D17">
            <v>5</v>
          </cell>
        </row>
        <row r="18">
          <cell r="A18">
            <v>44</v>
          </cell>
          <cell r="B18">
            <v>48</v>
          </cell>
          <cell r="C18">
            <v>25</v>
          </cell>
          <cell r="D18">
            <v>4</v>
          </cell>
        </row>
        <row r="19">
          <cell r="A19">
            <v>49</v>
          </cell>
          <cell r="B19">
            <v>54</v>
          </cell>
          <cell r="C19">
            <v>25</v>
          </cell>
          <cell r="D19">
            <v>3</v>
          </cell>
        </row>
        <row r="20">
          <cell r="A20">
            <v>55</v>
          </cell>
          <cell r="B20">
            <v>60</v>
          </cell>
          <cell r="C20">
            <v>25</v>
          </cell>
          <cell r="D20">
            <v>2</v>
          </cell>
        </row>
        <row r="21">
          <cell r="A21">
            <v>61</v>
          </cell>
          <cell r="B21">
            <v>66</v>
          </cell>
          <cell r="C21">
            <v>25</v>
          </cell>
          <cell r="D21">
            <v>1</v>
          </cell>
        </row>
        <row r="22">
          <cell r="A22">
            <v>67</v>
          </cell>
          <cell r="B22" t="str">
            <v>o más</v>
          </cell>
          <cell r="C22">
            <v>25</v>
          </cell>
          <cell r="D2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4"/>
      <c r="C5" s="5"/>
      <c r="D5" s="6"/>
      <c r="E5" s="6"/>
      <c r="F5" s="6"/>
      <c r="G5" s="6"/>
      <c r="H5" s="6"/>
      <c r="I5" s="7"/>
      <c r="J5" s="6"/>
      <c r="K5" s="8"/>
      <c r="L5" s="3"/>
      <c r="M5" s="3"/>
    </row>
    <row r="6" customFormat="false" ht="15" hidden="false" customHeight="true" outlineLevel="0" collapsed="false">
      <c r="B6" s="4"/>
      <c r="C6" s="9" t="s">
        <v>1</v>
      </c>
      <c r="D6" s="10"/>
      <c r="E6" s="10"/>
      <c r="F6" s="10"/>
      <c r="G6" s="10"/>
      <c r="H6" s="11" t="s">
        <v>2</v>
      </c>
      <c r="I6" s="12"/>
      <c r="J6" s="10"/>
      <c r="K6" s="13"/>
      <c r="L6" s="3"/>
      <c r="M6" s="3"/>
    </row>
    <row r="7" customFormat="false" ht="15" hidden="false" customHeight="true" outlineLevel="0" collapsed="false">
      <c r="B7" s="4"/>
      <c r="C7" s="9" t="s">
        <v>3</v>
      </c>
      <c r="D7" s="10"/>
      <c r="E7" s="10"/>
      <c r="F7" s="10"/>
      <c r="G7" s="10"/>
      <c r="H7" s="11" t="s">
        <v>2</v>
      </c>
      <c r="I7" s="12"/>
      <c r="J7" s="10"/>
      <c r="K7" s="14"/>
      <c r="L7" s="3"/>
      <c r="M7" s="3"/>
    </row>
    <row r="8" customFormat="false" ht="15" hidden="false" customHeight="true" outlineLevel="0" collapsed="false">
      <c r="B8" s="4"/>
      <c r="C8" s="9" t="s">
        <v>4</v>
      </c>
      <c r="D8" s="15"/>
      <c r="E8" s="10"/>
      <c r="F8" s="10"/>
      <c r="G8" s="10"/>
      <c r="H8" s="11"/>
      <c r="I8" s="12"/>
      <c r="J8" s="10"/>
      <c r="K8" s="14"/>
      <c r="L8" s="3"/>
      <c r="M8" s="3"/>
    </row>
    <row r="9" customFormat="false" ht="15" hidden="false" customHeight="true" outlineLevel="0" collapsed="false">
      <c r="B9" s="4"/>
      <c r="C9" s="9" t="s">
        <v>5</v>
      </c>
      <c r="D9" s="10"/>
      <c r="E9" s="10"/>
      <c r="F9" s="10"/>
      <c r="G9" s="10"/>
      <c r="H9" s="11" t="n">
        <v>13</v>
      </c>
      <c r="I9" s="12"/>
      <c r="J9" s="10"/>
      <c r="K9" s="14"/>
      <c r="L9" s="3"/>
      <c r="M9" s="3"/>
    </row>
    <row r="10" customFormat="false" ht="15" hidden="false" customHeight="true" outlineLevel="0" collapsed="false">
      <c r="B10" s="4"/>
      <c r="C10" s="9" t="s">
        <v>6</v>
      </c>
      <c r="D10" s="10"/>
      <c r="E10" s="10"/>
      <c r="F10" s="10"/>
      <c r="G10" s="10"/>
      <c r="H10" s="11" t="n">
        <v>14</v>
      </c>
      <c r="I10" s="12"/>
      <c r="J10" s="10"/>
      <c r="K10" s="13"/>
      <c r="L10" s="3"/>
      <c r="M10" s="3"/>
    </row>
    <row r="11" customFormat="false" ht="15" hidden="false" customHeight="true" outlineLevel="0" collapsed="false">
      <c r="B11" s="4"/>
      <c r="C11" s="9" t="s">
        <v>7</v>
      </c>
      <c r="D11" s="10"/>
      <c r="E11" s="10"/>
      <c r="F11" s="10"/>
      <c r="G11" s="10"/>
      <c r="H11" s="11" t="n">
        <v>13</v>
      </c>
      <c r="I11" s="12"/>
      <c r="J11" s="10"/>
      <c r="K11" s="14"/>
      <c r="L11" s="3"/>
      <c r="M11" s="3"/>
    </row>
    <row r="12" customFormat="false" ht="15" hidden="false" customHeight="true" outlineLevel="0" collapsed="false">
      <c r="B12" s="4"/>
      <c r="C12" s="9" t="s">
        <v>8</v>
      </c>
      <c r="D12" s="10"/>
      <c r="E12" s="10"/>
      <c r="F12" s="10"/>
      <c r="G12" s="10"/>
      <c r="H12" s="16" t="n">
        <v>0.05</v>
      </c>
      <c r="I12" s="17"/>
      <c r="J12" s="12"/>
      <c r="K12" s="14"/>
      <c r="L12" s="3"/>
      <c r="M12" s="3"/>
    </row>
    <row r="13" customFormat="false" ht="15" hidden="false" customHeight="true" outlineLevel="0" collapsed="false">
      <c r="B13" s="4"/>
      <c r="C13" s="9" t="s">
        <v>9</v>
      </c>
      <c r="D13" s="12"/>
      <c r="E13" s="12"/>
      <c r="F13" s="12"/>
      <c r="G13" s="12"/>
      <c r="H13" s="18" t="n">
        <v>5</v>
      </c>
      <c r="I13" s="12"/>
      <c r="J13" s="12"/>
      <c r="K13" s="14"/>
      <c r="L13" s="3"/>
      <c r="M13" s="3"/>
    </row>
    <row r="14" customFormat="false" ht="15" hidden="false" customHeight="true" outlineLevel="0" collapsed="false">
      <c r="B14" s="4"/>
      <c r="C14" s="9" t="s">
        <v>10</v>
      </c>
      <c r="D14" s="12"/>
      <c r="E14" s="12"/>
      <c r="F14" s="12"/>
      <c r="G14" s="12"/>
      <c r="H14" s="18" t="s">
        <v>11</v>
      </c>
      <c r="I14" s="12"/>
      <c r="J14" s="12"/>
      <c r="K14" s="14"/>
      <c r="L14" s="3"/>
      <c r="M14" s="3"/>
    </row>
    <row r="15" customFormat="false" ht="15" hidden="false" customHeight="true" outlineLevel="0" collapsed="false">
      <c r="B15" s="4"/>
      <c r="C15" s="9" t="s">
        <v>12</v>
      </c>
      <c r="D15" s="12"/>
      <c r="E15" s="12"/>
      <c r="F15" s="12"/>
      <c r="G15" s="12"/>
      <c r="H15" s="18" t="s">
        <v>13</v>
      </c>
      <c r="I15" s="12"/>
      <c r="J15" s="12"/>
      <c r="K15" s="14"/>
      <c r="L15" s="3"/>
      <c r="M15" s="3"/>
    </row>
    <row r="16" customFormat="false" ht="12.75" hidden="false" customHeight="false" outlineLevel="0" collapsed="false">
      <c r="B16" s="4"/>
      <c r="C16" s="19"/>
      <c r="D16" s="12"/>
      <c r="E16" s="12"/>
      <c r="F16" s="12"/>
      <c r="G16" s="12"/>
      <c r="H16" s="20"/>
      <c r="I16" s="12"/>
      <c r="J16" s="12"/>
      <c r="K16" s="14"/>
      <c r="L16" s="3"/>
      <c r="M16" s="3"/>
    </row>
    <row r="17" customFormat="false" ht="12.75" hidden="false" customHeight="false" outlineLevel="0" collapsed="false">
      <c r="B17" s="4"/>
      <c r="C17" s="19"/>
      <c r="D17" s="12"/>
      <c r="E17" s="12"/>
      <c r="F17" s="12"/>
      <c r="G17" s="12"/>
      <c r="H17" s="12"/>
      <c r="I17" s="12"/>
      <c r="J17" s="12"/>
      <c r="K17" s="14"/>
      <c r="L17" s="3"/>
      <c r="M17" s="3"/>
    </row>
    <row r="18" customFormat="false" ht="12.75" hidden="false" customHeight="false" outlineLevel="0" collapsed="false">
      <c r="B18" s="4"/>
      <c r="C18" s="19"/>
      <c r="D18" s="12"/>
      <c r="E18" s="12"/>
      <c r="F18" s="12"/>
      <c r="G18" s="12"/>
      <c r="H18" s="12"/>
      <c r="I18" s="12"/>
      <c r="J18" s="12"/>
      <c r="K18" s="21"/>
      <c r="L18" s="3"/>
      <c r="M18" s="3"/>
    </row>
    <row r="19" customFormat="false" ht="12.75" hidden="false" customHeight="false" outlineLevel="0" collapsed="false">
      <c r="B19" s="4"/>
      <c r="C19" s="19"/>
      <c r="D19" s="12"/>
      <c r="E19" s="12"/>
      <c r="F19" s="12"/>
      <c r="G19" s="12"/>
      <c r="H19" s="12"/>
      <c r="I19" s="12"/>
      <c r="J19" s="12"/>
      <c r="K19" s="13"/>
      <c r="L19" s="3"/>
      <c r="M19" s="3"/>
    </row>
    <row r="20" customFormat="false" ht="13.5" hidden="false" customHeight="false" outlineLevel="0" collapsed="false">
      <c r="B20" s="22"/>
      <c r="C20" s="23"/>
      <c r="D20" s="24"/>
      <c r="E20" s="24"/>
      <c r="F20" s="24"/>
      <c r="G20" s="24"/>
      <c r="H20" s="24"/>
      <c r="I20" s="24"/>
      <c r="J20" s="24"/>
      <c r="K20" s="25"/>
      <c r="L20" s="3"/>
      <c r="M20" s="3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26"/>
      <c r="L21" s="3"/>
      <c r="M21" s="3"/>
    </row>
    <row r="22" customFormat="false" ht="12.75" hidden="false" customHeight="true" outlineLevel="0" collapsed="false">
      <c r="A22" s="2"/>
      <c r="B22" s="27"/>
      <c r="C22" s="28" t="s">
        <v>14</v>
      </c>
      <c r="D22" s="28"/>
      <c r="E22" s="28"/>
      <c r="F22" s="28"/>
      <c r="G22" s="28"/>
      <c r="H22" s="28"/>
      <c r="I22" s="28"/>
      <c r="J22" s="28"/>
      <c r="K22" s="28"/>
      <c r="L22" s="3"/>
      <c r="M22" s="3"/>
    </row>
    <row r="23" customFormat="false" ht="12.75" hidden="false" customHeight="false" outlineLevel="0" collapsed="false">
      <c r="A23" s="2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3"/>
      <c r="M23" s="3"/>
    </row>
    <row r="24" customFormat="false" ht="12.75" hidden="false" customHeight="false" outlineLevel="0" collapsed="false">
      <c r="A24" s="2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3"/>
      <c r="M24" s="3"/>
    </row>
    <row r="25" customFormat="false" ht="12.7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</row>
  </sheetData>
  <sheetProtection sheet="true" password="c724" objects="true" scenarios="true" selectLockedCells="true"/>
  <mergeCells count="2">
    <mergeCell ref="A1:M3"/>
    <mergeCell ref="C22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923</v>
      </c>
      <c r="C7" s="72" t="n">
        <v>112</v>
      </c>
      <c r="D7" s="72" t="n">
        <v>435</v>
      </c>
      <c r="E7" s="72" t="n">
        <v>635</v>
      </c>
      <c r="F7" s="72" t="n">
        <v>234</v>
      </c>
      <c r="G7" s="72" t="n">
        <v>813</v>
      </c>
      <c r="H7" s="72" t="n">
        <v>712</v>
      </c>
      <c r="I7" s="72" t="n">
        <v>314</v>
      </c>
      <c r="J7" s="72" t="n">
        <v>1035</v>
      </c>
      <c r="K7" s="72" t="n">
        <v>1323</v>
      </c>
      <c r="L7" s="72" t="n">
        <v>1214</v>
      </c>
      <c r="M7" s="72" t="n">
        <v>1134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29</v>
      </c>
      <c r="C9" s="74" t="n">
        <f aca="false">C55+C8</f>
        <v>-15</v>
      </c>
      <c r="D9" s="74" t="n">
        <f aca="false">D55+D8</f>
        <v>24</v>
      </c>
      <c r="E9" s="74" t="n">
        <f aca="false">E55+E8</f>
        <v>-15</v>
      </c>
      <c r="F9" s="74" t="n">
        <f aca="false">F55+F8</f>
        <v>-41</v>
      </c>
      <c r="G9" s="74" t="n">
        <f aca="false">G55+G8</f>
        <v>0</v>
      </c>
      <c r="H9" s="74" t="n">
        <f aca="false">H55+H8</f>
        <v>-1</v>
      </c>
      <c r="I9" s="74" t="n">
        <f aca="false">I55+I8</f>
        <v>-22</v>
      </c>
      <c r="J9" s="74" t="n">
        <f aca="false">J55+J8</f>
        <v>-17</v>
      </c>
      <c r="K9" s="74" t="n">
        <f aca="false">K55+K8</f>
        <v>29</v>
      </c>
      <c r="L9" s="74" t="n">
        <f aca="false">L55+L8</f>
        <v>37</v>
      </c>
      <c r="M9" s="74" t="n">
        <f aca="false">M55+M8</f>
        <v>-12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22</v>
      </c>
      <c r="C10" s="76" t="n">
        <f aca="false">IF(C9&gt;=0,VLOOKUP(C9,[1]WBF_VP14!$A$7:$D$22,3),VLOOKUP(-C9,[1]WBF_VP14!$A$7:$D$22,4))</f>
        <v>11</v>
      </c>
      <c r="D10" s="76" t="n">
        <f aca="false">IF(D9&gt;=0,VLOOKUP(D9,[1]WBF_VP14!$A$7:$D$22,3),VLOOKUP(-D9,[1]WBF_VP14!$A$7:$D$22,4))</f>
        <v>21</v>
      </c>
      <c r="E10" s="76" t="n">
        <f aca="false">IF(E9&gt;=0,VLOOKUP(E9,[1]WBF_VP14!$A$7:$D$22,3),VLOOKUP(-E9,[1]WBF_VP14!$A$7:$D$22,4))</f>
        <v>11</v>
      </c>
      <c r="F10" s="76" t="n">
        <f aca="false">IF(F9&gt;=0,VLOOKUP(F9,[1]WBF_VP14!$A$7:$D$22,3),VLOOKUP(-F9,[1]WBF_VP14!$A$7:$D$22,4))</f>
        <v>5</v>
      </c>
      <c r="G10" s="76" t="n">
        <f aca="false">IF(G9&gt;=0,VLOOKUP(G9,[1]WBF_VP14!$A$7:$D$22,3),VLOOKUP(-G9,[1]WBF_VP14!$A$7:$D$22,4))</f>
        <v>15</v>
      </c>
      <c r="H10" s="76" t="n">
        <f aca="false">IF(H9&gt;=0,VLOOKUP(H9,[1]WBF_VP14!$A$7:$D$22,3),VLOOKUP(-H9,[1]WBF_VP14!$A$7:$D$22,4))</f>
        <v>15</v>
      </c>
      <c r="I10" s="76" t="n">
        <f aca="false">IF(I9&gt;=0,VLOOKUP(I9,[1]WBF_VP14!$A$7:$D$22,3),VLOOKUP(-I9,[1]WBF_VP14!$A$7:$D$22,4))</f>
        <v>10</v>
      </c>
      <c r="J10" s="76" t="n">
        <f aca="false">IF(J9&gt;=0,VLOOKUP(J9,[1]WBF_VP14!$A$7:$D$22,3),VLOOKUP(-J9,[1]WBF_VP14!$A$7:$D$22,4))</f>
        <v>11</v>
      </c>
      <c r="K10" s="76" t="n">
        <f aca="false">IF(K9&gt;=0,VLOOKUP(K9,[1]WBF_VP14!$A$7:$D$22,3),VLOOKUP(-K9,[1]WBF_VP14!$A$7:$D$22,4))</f>
        <v>22</v>
      </c>
      <c r="L10" s="76" t="n">
        <f aca="false">IF(L9&gt;=0,VLOOKUP(L9,[1]WBF_VP14!$A$7:$D$22,3),VLOOKUP(-L9,[1]WBF_VP14!$A$7:$D$22,4))</f>
        <v>24</v>
      </c>
      <c r="M10" s="76" t="n">
        <f aca="false">IF(M9&gt;=0,VLOOKUP(M9,[1]WBF_VP14!$A$7:$D$22,3),VLOOKUP(-M9,[1]WBF_VP14!$A$7:$D$22,4))</f>
        <v>12</v>
      </c>
    </row>
    <row r="12" customFormat="false" ht="12.75" hidden="false" customHeight="false" outlineLevel="0" collapsed="false">
      <c r="A12" s="71" t="s">
        <v>105</v>
      </c>
      <c r="B12" s="72" t="n">
        <v>134</v>
      </c>
      <c r="C12" s="72" t="n">
        <v>945</v>
      </c>
      <c r="D12" s="72" t="n">
        <v>612</v>
      </c>
      <c r="E12" s="72" t="n">
        <v>412</v>
      </c>
      <c r="F12" s="72" t="n">
        <v>824</v>
      </c>
      <c r="G12" s="72" t="n">
        <v>212</v>
      </c>
      <c r="H12" s="72" t="n">
        <v>335</v>
      </c>
      <c r="I12" s="72" t="n">
        <v>745</v>
      </c>
      <c r="J12" s="72" t="n">
        <v>1314</v>
      </c>
      <c r="K12" s="72" t="n">
        <v>1012</v>
      </c>
      <c r="L12" s="72" t="n">
        <v>1125</v>
      </c>
      <c r="M12" s="72" t="n">
        <v>1223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-29</v>
      </c>
      <c r="C14" s="74" t="n">
        <f aca="false">-C55+C13</f>
        <v>15</v>
      </c>
      <c r="D14" s="74" t="n">
        <f aca="false">-D55+D13</f>
        <v>-24</v>
      </c>
      <c r="E14" s="74" t="n">
        <f aca="false">-E55+E13</f>
        <v>15</v>
      </c>
      <c r="F14" s="74" t="n">
        <f aca="false">-F55+F13</f>
        <v>41</v>
      </c>
      <c r="G14" s="74" t="n">
        <f aca="false">-G55+G13</f>
        <v>0</v>
      </c>
      <c r="H14" s="74" t="n">
        <f aca="false">-H55+H13</f>
        <v>1</v>
      </c>
      <c r="I14" s="74" t="n">
        <f aca="false">-I55+I13</f>
        <v>22</v>
      </c>
      <c r="J14" s="74" t="n">
        <f aca="false">-J55+J13</f>
        <v>17</v>
      </c>
      <c r="K14" s="74" t="n">
        <f aca="false">-K55+K13</f>
        <v>-29</v>
      </c>
      <c r="L14" s="74" t="n">
        <f aca="false">-L55+L13</f>
        <v>-37</v>
      </c>
      <c r="M14" s="74" t="n">
        <f aca="false">-M55+M13</f>
        <v>12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8</v>
      </c>
      <c r="C15" s="76" t="n">
        <f aca="false">IF(C14&gt;=0,VLOOKUP(C14,[1]WBF_VP14!$A$7:$D$22,3),VLOOKUP(-C14,[1]WBF_VP14!$A$7:$D$22,4))</f>
        <v>19</v>
      </c>
      <c r="D15" s="76" t="n">
        <f aca="false">IF(D14&gt;=0,VLOOKUP(D14,[1]WBF_VP14!$A$7:$D$22,3),VLOOKUP(-D14,[1]WBF_VP14!$A$7:$D$22,4))</f>
        <v>9</v>
      </c>
      <c r="E15" s="76" t="n">
        <f aca="false">IF(E14&gt;=0,VLOOKUP(E14,[1]WBF_VP14!$A$7:$D$22,3),VLOOKUP(-E14,[1]WBF_VP14!$A$7:$D$22,4))</f>
        <v>19</v>
      </c>
      <c r="F15" s="76" t="n">
        <f aca="false">IF(F14&gt;=0,VLOOKUP(F14,[1]WBF_VP14!$A$7:$D$22,3),VLOOKUP(-F14,[1]WBF_VP14!$A$7:$D$22,4))</f>
        <v>25</v>
      </c>
      <c r="G15" s="76" t="n">
        <f aca="false">IF(G14&gt;=0,VLOOKUP(G14,[1]WBF_VP14!$A$7:$D$22,3),VLOOKUP(-G14,[1]WBF_VP14!$A$7:$D$22,4))</f>
        <v>15</v>
      </c>
      <c r="H15" s="76" t="n">
        <f aca="false">IF(H14&gt;=0,VLOOKUP(H14,[1]WBF_VP14!$A$7:$D$22,3),VLOOKUP(-H14,[1]WBF_VP14!$A$7:$D$22,4))</f>
        <v>15</v>
      </c>
      <c r="I15" s="76" t="n">
        <f aca="false">IF(I14&gt;=0,VLOOKUP(I14,[1]WBF_VP14!$A$7:$D$22,3),VLOOKUP(-I14,[1]WBF_VP14!$A$7:$D$22,4))</f>
        <v>20</v>
      </c>
      <c r="J15" s="76" t="n">
        <f aca="false">IF(J14&gt;=0,VLOOKUP(J14,[1]WBF_VP14!$A$7:$D$22,3),VLOOKUP(-J14,[1]WBF_VP14!$A$7:$D$22,4))</f>
        <v>19</v>
      </c>
      <c r="K15" s="76" t="n">
        <f aca="false">IF(K14&gt;=0,VLOOKUP(K14,[1]WBF_VP14!$A$7:$D$22,3),VLOOKUP(-K14,[1]WBF_VP14!$A$7:$D$22,4))</f>
        <v>8</v>
      </c>
      <c r="L15" s="76" t="n">
        <f aca="false">IF(L14&gt;=0,VLOOKUP(L14,[1]WBF_VP14!$A$7:$D$22,3),VLOOKUP(-L14,[1]WBF_VP14!$A$7:$D$22,4))</f>
        <v>6</v>
      </c>
      <c r="M15" s="76" t="n">
        <f aca="false">IF(M14&gt;=0,VLOOKUP(M14,[1]WBF_VP14!$A$7:$D$22,3),VLOOKUP(-M14,[1]WBF_VP14!$A$7:$D$22,4))</f>
        <v>18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17</v>
      </c>
      <c r="C20" s="78" t="n">
        <v>0</v>
      </c>
      <c r="D20" s="78" t="n">
        <v>17</v>
      </c>
      <c r="E20" s="78" t="n">
        <v>5</v>
      </c>
      <c r="F20" s="78" t="n">
        <v>-10</v>
      </c>
      <c r="G20" s="78" t="n">
        <v>17</v>
      </c>
      <c r="H20" s="78" t="n">
        <v>-11</v>
      </c>
      <c r="I20" s="78" t="n">
        <v>14</v>
      </c>
      <c r="J20" s="78" t="n">
        <v>-30</v>
      </c>
      <c r="K20" s="78" t="n">
        <v>14</v>
      </c>
      <c r="L20" s="78" t="n">
        <v>62</v>
      </c>
      <c r="M20" s="78" t="n">
        <v>-10</v>
      </c>
      <c r="N20" s="79" t="n">
        <f aca="false">IF(COUNT(B20:M20)&gt;0,ROUND(TRIMMEAN(B20:M20,VALUE(Proceso!$H$12)),0),"")</f>
        <v>7</v>
      </c>
    </row>
    <row r="21" customFormat="false" ht="12.75" hidden="false" customHeight="false" outlineLevel="0" collapsed="false">
      <c r="A21" s="71" t="n">
        <v>2</v>
      </c>
      <c r="B21" s="78" t="n">
        <v>-10</v>
      </c>
      <c r="C21" s="78" t="n">
        <v>11</v>
      </c>
      <c r="D21" s="78" t="n">
        <v>-10</v>
      </c>
      <c r="E21" s="78" t="n">
        <v>13</v>
      </c>
      <c r="F21" s="78" t="n">
        <v>-60</v>
      </c>
      <c r="G21" s="78" t="n">
        <v>-20</v>
      </c>
      <c r="H21" s="78" t="n">
        <v>13</v>
      </c>
      <c r="I21" s="78" t="n">
        <v>11</v>
      </c>
      <c r="J21" s="78" t="n">
        <v>-10</v>
      </c>
      <c r="K21" s="78" t="n">
        <v>11</v>
      </c>
      <c r="L21" s="78" t="n">
        <v>-10</v>
      </c>
      <c r="M21" s="78" t="n">
        <v>-10</v>
      </c>
      <c r="N21" s="79" t="n">
        <f aca="false">IF(COUNT(B21:M21)&gt;0,ROUND(TRIMMEAN(B21:M21,VALUE(Proceso!$H$12)),0),"")</f>
        <v>-6</v>
      </c>
    </row>
    <row r="22" customFormat="false" ht="12.75" hidden="false" customHeight="false" outlineLevel="0" collapsed="false">
      <c r="A22" s="71" t="n">
        <v>3</v>
      </c>
      <c r="B22" s="78" t="n">
        <v>5</v>
      </c>
      <c r="C22" s="78" t="n">
        <v>-48</v>
      </c>
      <c r="D22" s="78" t="n">
        <v>5</v>
      </c>
      <c r="E22" s="78" t="n">
        <v>-45</v>
      </c>
      <c r="F22" s="78" t="n">
        <v>-45</v>
      </c>
      <c r="G22" s="78" t="n">
        <v>-42</v>
      </c>
      <c r="H22" s="78" t="n">
        <v>-45</v>
      </c>
      <c r="I22" s="78" t="n">
        <v>-42</v>
      </c>
      <c r="J22" s="78" t="n">
        <v>-45</v>
      </c>
      <c r="K22" s="78" t="n">
        <v>-42</v>
      </c>
      <c r="L22" s="78" t="n">
        <v>-45</v>
      </c>
      <c r="M22" s="78" t="n">
        <v>-42</v>
      </c>
      <c r="N22" s="79" t="n">
        <f aca="false">IF(COUNT(B22:M22)&gt;0,ROUND(TRIMMEAN(B22:M22,VALUE(Proceso!$H$12)),0),"")</f>
        <v>-36</v>
      </c>
    </row>
    <row r="23" customFormat="false" ht="12.75" hidden="false" customHeight="false" outlineLevel="0" collapsed="false">
      <c r="A23" s="71" t="n">
        <v>4</v>
      </c>
      <c r="B23" s="78" t="n">
        <v>30</v>
      </c>
      <c r="C23" s="78" t="n">
        <v>10</v>
      </c>
      <c r="D23" s="78" t="n">
        <v>9</v>
      </c>
      <c r="E23" s="78" t="n">
        <v>-10</v>
      </c>
      <c r="F23" s="78" t="n">
        <v>10</v>
      </c>
      <c r="G23" s="78" t="n">
        <v>11</v>
      </c>
      <c r="H23" s="78" t="n">
        <v>10</v>
      </c>
      <c r="I23" s="78" t="n">
        <v>-11</v>
      </c>
      <c r="J23" s="78" t="n">
        <v>-20</v>
      </c>
      <c r="K23" s="78" t="n">
        <v>-10</v>
      </c>
      <c r="L23" s="78" t="n">
        <v>5</v>
      </c>
      <c r="M23" s="78" t="n">
        <v>5</v>
      </c>
      <c r="N23" s="79" t="n">
        <f aca="false">IF(COUNT(B23:M23)&gt;0,ROUND(TRIMMEAN(B23:M23,VALUE(Proceso!$H$12)),0),"")</f>
        <v>3</v>
      </c>
    </row>
    <row r="24" customFormat="false" ht="12.75" hidden="false" customHeight="false" outlineLevel="0" collapsed="false">
      <c r="A24" s="71" t="n">
        <v>5</v>
      </c>
      <c r="B24" s="78" t="n">
        <v>46</v>
      </c>
      <c r="C24" s="78" t="n">
        <v>40</v>
      </c>
      <c r="D24" s="78" t="n">
        <v>40</v>
      </c>
      <c r="E24" s="78" t="n">
        <v>15</v>
      </c>
      <c r="F24" s="78" t="n">
        <v>42</v>
      </c>
      <c r="G24" s="78" t="n">
        <v>92</v>
      </c>
      <c r="H24" s="78" t="n">
        <v>40</v>
      </c>
      <c r="I24" s="78" t="n">
        <v>40</v>
      </c>
      <c r="J24" s="78" t="n">
        <v>92</v>
      </c>
      <c r="K24" s="78" t="n">
        <v>17</v>
      </c>
      <c r="L24" s="78" t="n">
        <v>42</v>
      </c>
      <c r="M24" s="78" t="n">
        <v>42</v>
      </c>
      <c r="N24" s="79" t="n">
        <f aca="false">IF(COUNT(B24:M24)&gt;0,ROUND(TRIMMEAN(B24:M24,VALUE(Proceso!$H$12)),0),"")</f>
        <v>46</v>
      </c>
    </row>
    <row r="25" customFormat="false" ht="12.75" hidden="false" customHeight="false" outlineLevel="0" collapsed="false">
      <c r="A25" s="71" t="n">
        <v>6</v>
      </c>
      <c r="B25" s="78" t="n">
        <v>-30</v>
      </c>
      <c r="C25" s="78" t="n">
        <v>-10</v>
      </c>
      <c r="D25" s="78" t="n">
        <v>-10</v>
      </c>
      <c r="E25" s="78" t="n">
        <v>15</v>
      </c>
      <c r="F25" s="78" t="n">
        <v>-10</v>
      </c>
      <c r="G25" s="78" t="n">
        <v>60</v>
      </c>
      <c r="H25" s="78" t="n">
        <v>62</v>
      </c>
      <c r="I25" s="78" t="n">
        <v>-10</v>
      </c>
      <c r="J25" s="78" t="n">
        <v>13</v>
      </c>
      <c r="K25" s="78" t="n">
        <v>60</v>
      </c>
      <c r="L25" s="78" t="n">
        <v>60</v>
      </c>
      <c r="M25" s="78" t="n">
        <v>60</v>
      </c>
      <c r="N25" s="79" t="n">
        <f aca="false">IF(COUNT(B25:M25)&gt;0,ROUND(TRIMMEAN(B25:M25,VALUE(Proceso!$H$12)),0),"")</f>
        <v>22</v>
      </c>
    </row>
    <row r="26" customFormat="false" ht="12.75" hidden="false" customHeight="false" outlineLevel="0" collapsed="false">
      <c r="A26" s="71" t="n">
        <v>7</v>
      </c>
      <c r="B26" s="78" t="n">
        <v>11</v>
      </c>
      <c r="C26" s="78" t="n">
        <v>10</v>
      </c>
      <c r="D26" s="78" t="n">
        <v>-10</v>
      </c>
      <c r="E26" s="78" t="n">
        <v>5</v>
      </c>
      <c r="F26" s="78" t="n">
        <v>10</v>
      </c>
      <c r="G26" s="78" t="n">
        <v>20</v>
      </c>
      <c r="H26" s="78" t="n">
        <v>-12</v>
      </c>
      <c r="I26" s="78" t="n">
        <v>10</v>
      </c>
      <c r="J26" s="78" t="n">
        <v>-20</v>
      </c>
      <c r="K26" s="78" t="n">
        <v>-10</v>
      </c>
      <c r="L26" s="78" t="n">
        <v>-20</v>
      </c>
      <c r="M26" s="78" t="n">
        <v>5</v>
      </c>
      <c r="N26" s="79" t="n">
        <f aca="false">IF(COUNT(B26:M26)&gt;0,ROUND(TRIMMEAN(B26:M26,VALUE(Proceso!$H$12)),0),"")</f>
        <v>-0</v>
      </c>
    </row>
    <row r="27" customFormat="false" ht="12.75" hidden="false" customHeight="false" outlineLevel="0" collapsed="false">
      <c r="A27" s="71" t="n">
        <v>8</v>
      </c>
      <c r="B27" s="78" t="n">
        <v>-62</v>
      </c>
      <c r="C27" s="78" t="n">
        <v>-62</v>
      </c>
      <c r="D27" s="78" t="n">
        <v>-17</v>
      </c>
      <c r="E27" s="78" t="n">
        <v>-62</v>
      </c>
      <c r="F27" s="78" t="n">
        <v>-15</v>
      </c>
      <c r="G27" s="78" t="n">
        <v>-62</v>
      </c>
      <c r="H27" s="78" t="n">
        <v>-62</v>
      </c>
      <c r="I27" s="78" t="n">
        <v>-62</v>
      </c>
      <c r="J27" s="78" t="n">
        <v>-62</v>
      </c>
      <c r="K27" s="78" t="n">
        <v>-17</v>
      </c>
      <c r="L27" s="78" t="n">
        <v>-62</v>
      </c>
      <c r="M27" s="78" t="n">
        <v>-62</v>
      </c>
      <c r="N27" s="79" t="n">
        <f aca="false">IF(COUNT(B27:M27)&gt;0,ROUND(TRIMMEAN(B27:M27,VALUE(Proceso!$H$12)),0),"")</f>
        <v>-51</v>
      </c>
    </row>
    <row r="28" customFormat="false" ht="12.75" hidden="false" customHeight="false" outlineLevel="0" collapsed="false">
      <c r="A28" s="71" t="n">
        <v>9</v>
      </c>
      <c r="B28" s="78" t="n">
        <v>-11</v>
      </c>
      <c r="C28" s="78" t="n">
        <v>-14</v>
      </c>
      <c r="D28" s="78" t="n">
        <v>-9</v>
      </c>
      <c r="E28" s="78" t="n">
        <v>-20</v>
      </c>
      <c r="F28" s="78" t="n">
        <v>-65</v>
      </c>
      <c r="G28" s="78" t="n">
        <v>-15</v>
      </c>
      <c r="H28" s="78" t="n">
        <v>-17</v>
      </c>
      <c r="I28" s="78" t="n">
        <v>-17</v>
      </c>
      <c r="J28" s="78" t="n">
        <v>10</v>
      </c>
      <c r="K28" s="78" t="n">
        <v>-9</v>
      </c>
      <c r="L28" s="78" t="n">
        <v>10</v>
      </c>
      <c r="M28" s="78" t="n">
        <v>-65</v>
      </c>
      <c r="N28" s="79" t="n">
        <f aca="false">IF(COUNT(B28:M28)&gt;0,ROUND(TRIMMEAN(B28:M28,VALUE(Proceso!$H$12)),0),"")</f>
        <v>-19</v>
      </c>
    </row>
    <row r="29" customFormat="false" ht="12.75" hidden="false" customHeight="false" outlineLevel="0" collapsed="false">
      <c r="A29" s="71" t="n">
        <v>10</v>
      </c>
      <c r="B29" s="78" t="n">
        <v>45</v>
      </c>
      <c r="C29" s="78" t="n">
        <v>20</v>
      </c>
      <c r="D29" s="78" t="n">
        <v>42</v>
      </c>
      <c r="E29" s="78" t="n">
        <v>20</v>
      </c>
      <c r="F29" s="78" t="n">
        <v>42</v>
      </c>
      <c r="G29" s="78" t="n">
        <v>20</v>
      </c>
      <c r="H29" s="78" t="n">
        <v>45</v>
      </c>
      <c r="I29" s="78" t="n">
        <v>45</v>
      </c>
      <c r="J29" s="78" t="n">
        <v>45</v>
      </c>
      <c r="K29" s="78" t="n">
        <v>42</v>
      </c>
      <c r="L29" s="78" t="n">
        <v>45</v>
      </c>
      <c r="M29" s="78" t="n">
        <v>45</v>
      </c>
      <c r="N29" s="79" t="n">
        <f aca="false">IF(COUNT(B29:M29)&gt;0,ROUND(TRIMMEAN(B29:M29,VALUE(Proceso!$H$12)),0),"")</f>
        <v>38</v>
      </c>
    </row>
    <row r="30" customFormat="false" ht="12.75" hidden="false" customHeight="false" outlineLevel="0" collapsed="false">
      <c r="A30" s="71" t="n">
        <v>11</v>
      </c>
      <c r="B30" s="78" t="n">
        <v>10</v>
      </c>
      <c r="C30" s="78" t="n">
        <v>-60</v>
      </c>
      <c r="D30" s="78" t="n">
        <v>10</v>
      </c>
      <c r="E30" s="78" t="n">
        <v>10</v>
      </c>
      <c r="F30" s="78" t="n">
        <v>-66</v>
      </c>
      <c r="G30" s="78" t="n">
        <v>-60</v>
      </c>
      <c r="H30" s="78" t="n">
        <v>-63</v>
      </c>
      <c r="I30" s="78" t="n">
        <v>-60</v>
      </c>
      <c r="J30" s="78" t="n">
        <v>-60</v>
      </c>
      <c r="K30" s="78" t="n">
        <v>10</v>
      </c>
      <c r="L30" s="78" t="n">
        <v>10</v>
      </c>
      <c r="M30" s="78" t="n">
        <v>-60</v>
      </c>
      <c r="N30" s="79" t="n">
        <f aca="false">IF(COUNT(B30:M30)&gt;0,ROUND(TRIMMEAN(B30:M30,VALUE(Proceso!$H$12)),0),"")</f>
        <v>-32</v>
      </c>
    </row>
    <row r="31" customFormat="false" ht="12.75" hidden="false" customHeight="false" outlineLevel="0" collapsed="false">
      <c r="A31" s="71" t="n">
        <v>12</v>
      </c>
      <c r="B31" s="78" t="n">
        <v>8</v>
      </c>
      <c r="C31" s="78" t="n">
        <v>20</v>
      </c>
      <c r="D31" s="78" t="n">
        <v>-12</v>
      </c>
      <c r="E31" s="78" t="n">
        <v>10</v>
      </c>
      <c r="F31" s="78" t="n">
        <v>-12</v>
      </c>
      <c r="G31" s="78" t="n">
        <v>-13</v>
      </c>
      <c r="H31" s="78" t="n">
        <v>-13</v>
      </c>
      <c r="I31" s="78" t="n">
        <v>-60</v>
      </c>
      <c r="J31" s="78" t="n">
        <v>-40</v>
      </c>
      <c r="K31" s="78" t="n">
        <v>-11</v>
      </c>
      <c r="L31" s="78" t="n">
        <v>20</v>
      </c>
      <c r="M31" s="78" t="n">
        <v>-13</v>
      </c>
      <c r="N31" s="79" t="n">
        <f aca="false">IF(COUNT(B31:M31)&gt;0,ROUND(TRIMMEAN(B31:M31,VALUE(Proceso!$H$12)),0),"")</f>
        <v>-10</v>
      </c>
    </row>
    <row r="32" customFormat="false" ht="12.75" hidden="false" customHeight="false" outlineLevel="0" collapsed="false">
      <c r="A32" s="71" t="n">
        <v>13</v>
      </c>
      <c r="B32" s="78" t="n">
        <v>-5</v>
      </c>
      <c r="C32" s="78" t="n">
        <v>10</v>
      </c>
      <c r="D32" s="78" t="n">
        <v>-5</v>
      </c>
      <c r="E32" s="78" t="n">
        <v>5</v>
      </c>
      <c r="F32" s="78" t="n">
        <v>13</v>
      </c>
      <c r="G32" s="78" t="n">
        <v>13</v>
      </c>
      <c r="H32" s="78" t="n">
        <v>-5</v>
      </c>
      <c r="I32" s="78" t="n">
        <v>-11</v>
      </c>
      <c r="J32" s="78" t="n">
        <v>10</v>
      </c>
      <c r="K32" s="78" t="n">
        <v>10</v>
      </c>
      <c r="L32" s="78" t="n">
        <v>-5</v>
      </c>
      <c r="M32" s="78" t="n">
        <v>-5</v>
      </c>
      <c r="N32" s="79" t="n">
        <f aca="false">IF(COUNT(B32:M32)&gt;0,ROUND(TRIMMEAN(B32:M32,VALUE(Proceso!$H$12)),0),"")</f>
        <v>2</v>
      </c>
    </row>
    <row r="33" customFormat="false" ht="12.75" hidden="false" customHeight="false" outlineLevel="0" collapsed="false">
      <c r="A33" s="71" t="n">
        <v>14</v>
      </c>
      <c r="B33" s="78" t="n">
        <v>65</v>
      </c>
      <c r="C33" s="78" t="n">
        <v>14</v>
      </c>
      <c r="D33" s="78" t="n">
        <v>62</v>
      </c>
      <c r="E33" s="78" t="n">
        <v>-20</v>
      </c>
      <c r="F33" s="78" t="n">
        <v>-10</v>
      </c>
      <c r="G33" s="78" t="n">
        <v>-10</v>
      </c>
      <c r="H33" s="78" t="n">
        <v>62</v>
      </c>
      <c r="I33" s="78" t="n">
        <v>62</v>
      </c>
      <c r="J33" s="78" t="n">
        <v>62</v>
      </c>
      <c r="K33" s="78" t="n">
        <v>62</v>
      </c>
      <c r="L33" s="78" t="n">
        <v>62</v>
      </c>
      <c r="M33" s="78" t="n">
        <v>65</v>
      </c>
      <c r="N33" s="79" t="n">
        <f aca="false">IF(COUNT(B33:M33)&gt;0,ROUND(TRIMMEAN(B33:M33,VALUE(Proceso!$H$12)),0),"")</f>
        <v>40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3</v>
      </c>
      <c r="C41" s="74" t="n">
        <f aca="false">IF(COUNT(C20)=1,VLOOKUP((C20-$N20)*10,[1]!Escala_IMPs,2),"")</f>
        <v>-2</v>
      </c>
      <c r="D41" s="74" t="n">
        <f aca="false">IF(COUNT(D20)=1,VLOOKUP((D20-$N20)*10,[1]!Escala_IMPs,2),"")</f>
        <v>3</v>
      </c>
      <c r="E41" s="74" t="n">
        <f aca="false">IF(COUNT(E20)=1,VLOOKUP((E20-$N20)*10,[1]!Escala_IMPs,2),"")</f>
        <v>-1</v>
      </c>
      <c r="F41" s="74" t="n">
        <f aca="false">IF(COUNT(F20)=1,VLOOKUP((F20-$N20)*10,[1]!Escala_IMPs,2),"")</f>
        <v>-5</v>
      </c>
      <c r="G41" s="74" t="n">
        <f aca="false">IF(COUNT(G20)=1,VLOOKUP((G20-$N20)*10,[1]!Escala_IMPs,2),"")</f>
        <v>3</v>
      </c>
      <c r="H41" s="74" t="n">
        <f aca="false">IF(COUNT(H20)=1,VLOOKUP((H20-$N20)*10,[1]!Escala_IMPs,2),"")</f>
        <v>-5</v>
      </c>
      <c r="I41" s="74" t="n">
        <f aca="false">IF(COUNT(I20)=1,VLOOKUP((I20-$N20)*10,[1]!Escala_IMPs,2),"")</f>
        <v>2</v>
      </c>
      <c r="J41" s="74" t="n">
        <f aca="false">IF(COUNT(J20)=1,VLOOKUP((J20-$N20)*10,[1]!Escala_IMPs,2),"")</f>
        <v>-9</v>
      </c>
      <c r="K41" s="74" t="n">
        <f aca="false">IF(COUNT(K20)=1,VLOOKUP((K20-$N20)*10,[1]!Escala_IMPs,2),"")</f>
        <v>2</v>
      </c>
      <c r="L41" s="74" t="n">
        <f aca="false">IF(COUNT(L20)=1,VLOOKUP((L20-$N20)*10,[1]!Escala_IMPs,2),"")</f>
        <v>11</v>
      </c>
      <c r="M41" s="74" t="n">
        <f aca="false">IF(COUNT(M20)=1,VLOOKUP((M20-$N20)*10,[1]!Escala_IMPs,2),"")</f>
        <v>-5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-1</v>
      </c>
      <c r="C42" s="74" t="n">
        <f aca="false">IF(COUNT(C21)=1,VLOOKUP((C21-$N21)*10,[1]!Escala_IMPs,2),"")</f>
        <v>5</v>
      </c>
      <c r="D42" s="74" t="n">
        <f aca="false">IF(COUNT(D21)=1,VLOOKUP((D21-$N21)*10,[1]!Escala_IMPs,2),"")</f>
        <v>-1</v>
      </c>
      <c r="E42" s="74" t="n">
        <f aca="false">IF(COUNT(E21)=1,VLOOKUP((E21-$N21)*10,[1]!Escala_IMPs,2),"")</f>
        <v>5</v>
      </c>
      <c r="F42" s="74" t="n">
        <f aca="false">IF(COUNT(F21)=1,VLOOKUP((F21-$N21)*10,[1]!Escala_IMPs,2),"")</f>
        <v>-11</v>
      </c>
      <c r="G42" s="74" t="n">
        <f aca="false">IF(COUNT(G21)=1,VLOOKUP((G21-$N21)*10,[1]!Escala_IMPs,2),"")</f>
        <v>-4</v>
      </c>
      <c r="H42" s="74" t="n">
        <f aca="false">IF(COUNT(H21)=1,VLOOKUP((H21-$N21)*10,[1]!Escala_IMPs,2),"")</f>
        <v>5</v>
      </c>
      <c r="I42" s="74" t="n">
        <f aca="false">IF(COUNT(I21)=1,VLOOKUP((I21-$N21)*10,[1]!Escala_IMPs,2),"")</f>
        <v>5</v>
      </c>
      <c r="J42" s="74" t="n">
        <f aca="false">IF(COUNT(J21)=1,VLOOKUP((J21-$N21)*10,[1]!Escala_IMPs,2),"")</f>
        <v>-1</v>
      </c>
      <c r="K42" s="74" t="n">
        <f aca="false">IF(COUNT(K21)=1,VLOOKUP((K21-$N21)*10,[1]!Escala_IMPs,2),"")</f>
        <v>5</v>
      </c>
      <c r="L42" s="74" t="n">
        <f aca="false">IF(COUNT(L21)=1,VLOOKUP((L21-$N21)*10,[1]!Escala_IMPs,2),"")</f>
        <v>-1</v>
      </c>
      <c r="M42" s="74" t="n">
        <f aca="false">IF(COUNT(M21)=1,VLOOKUP((M21-$N21)*10,[1]!Escala_IMPs,2),"")</f>
        <v>-1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9</v>
      </c>
      <c r="C43" s="74" t="n">
        <f aca="false">IF(COUNT(C22)=1,VLOOKUP((C22-$N22)*10,[1]!Escala_IMPs,2),"")</f>
        <v>-3</v>
      </c>
      <c r="D43" s="74" t="n">
        <f aca="false">IF(COUNT(D22)=1,VLOOKUP((D22-$N22)*10,[1]!Escala_IMPs,2),"")</f>
        <v>9</v>
      </c>
      <c r="E43" s="74" t="n">
        <f aca="false">IF(COUNT(E22)=1,VLOOKUP((E22-$N22)*10,[1]!Escala_IMPs,2),"")</f>
        <v>-3</v>
      </c>
      <c r="F43" s="74" t="n">
        <f aca="false">IF(COUNT(F22)=1,VLOOKUP((F22-$N22)*10,[1]!Escala_IMPs,2),"")</f>
        <v>-3</v>
      </c>
      <c r="G43" s="74" t="n">
        <f aca="false">IF(COUNT(G22)=1,VLOOKUP((G22-$N22)*10,[1]!Escala_IMPs,2),"")</f>
        <v>-2</v>
      </c>
      <c r="H43" s="74" t="n">
        <f aca="false">IF(COUNT(H22)=1,VLOOKUP((H22-$N22)*10,[1]!Escala_IMPs,2),"")</f>
        <v>-3</v>
      </c>
      <c r="I43" s="74" t="n">
        <f aca="false">IF(COUNT(I22)=1,VLOOKUP((I22-$N22)*10,[1]!Escala_IMPs,2),"")</f>
        <v>-2</v>
      </c>
      <c r="J43" s="74" t="n">
        <f aca="false">IF(COUNT(J22)=1,VLOOKUP((J22-$N22)*10,[1]!Escala_IMPs,2),"")</f>
        <v>-3</v>
      </c>
      <c r="K43" s="74" t="n">
        <f aca="false">IF(COUNT(K22)=1,VLOOKUP((K22-$N22)*10,[1]!Escala_IMPs,2),"")</f>
        <v>-2</v>
      </c>
      <c r="L43" s="74" t="n">
        <f aca="false">IF(COUNT(L22)=1,VLOOKUP((L22-$N22)*10,[1]!Escala_IMPs,2),"")</f>
        <v>-3</v>
      </c>
      <c r="M43" s="74" t="n">
        <f aca="false">IF(COUNT(M22)=1,VLOOKUP((M22-$N22)*10,[1]!Escala_IMPs,2),"")</f>
        <v>-2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7</v>
      </c>
      <c r="C44" s="74" t="n">
        <f aca="false">IF(COUNT(C23)=1,VLOOKUP((C23-$N23)*10,[1]!Escala_IMPs,2),"")</f>
        <v>2</v>
      </c>
      <c r="D44" s="74" t="n">
        <f aca="false">IF(COUNT(D23)=1,VLOOKUP((D23-$N23)*10,[1]!Escala_IMPs,2),"")</f>
        <v>2</v>
      </c>
      <c r="E44" s="74" t="n">
        <f aca="false">IF(COUNT(E23)=1,VLOOKUP((E23-$N23)*10,[1]!Escala_IMPs,2),"")</f>
        <v>-4</v>
      </c>
      <c r="F44" s="74" t="n">
        <f aca="false">IF(COUNT(F23)=1,VLOOKUP((F23-$N23)*10,[1]!Escala_IMPs,2),"")</f>
        <v>2</v>
      </c>
      <c r="G44" s="74" t="n">
        <f aca="false">IF(COUNT(G23)=1,VLOOKUP((G23-$N23)*10,[1]!Escala_IMPs,2),"")</f>
        <v>2</v>
      </c>
      <c r="H44" s="74" t="n">
        <f aca="false">IF(COUNT(H23)=1,VLOOKUP((H23-$N23)*10,[1]!Escala_IMPs,2),"")</f>
        <v>2</v>
      </c>
      <c r="I44" s="74" t="n">
        <f aca="false">IF(COUNT(I23)=1,VLOOKUP((I23-$N23)*10,[1]!Escala_IMPs,2),"")</f>
        <v>-4</v>
      </c>
      <c r="J44" s="74" t="n">
        <f aca="false">IF(COUNT(J23)=1,VLOOKUP((J23-$N23)*10,[1]!Escala_IMPs,2),"")</f>
        <v>-6</v>
      </c>
      <c r="K44" s="74" t="n">
        <f aca="false">IF(COUNT(K23)=1,VLOOKUP((K23-$N23)*10,[1]!Escala_IMPs,2),"")</f>
        <v>-4</v>
      </c>
      <c r="L44" s="74" t="n">
        <f aca="false">IF(COUNT(L23)=1,VLOOKUP((L23-$N23)*10,[1]!Escala_IMPs,2),"")</f>
        <v>1</v>
      </c>
      <c r="M44" s="74" t="n">
        <f aca="false">IF(COUNT(M23)=1,VLOOKUP((M23-$N23)*10,[1]!Escala_IMPs,2),"")</f>
        <v>1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0</v>
      </c>
      <c r="C45" s="74" t="n">
        <f aca="false">IF(COUNT(C24)=1,VLOOKUP((C24-$N24)*10,[1]!Escala_IMPs,2),"")</f>
        <v>-2</v>
      </c>
      <c r="D45" s="74" t="n">
        <f aca="false">IF(COUNT(D24)=1,VLOOKUP((D24-$N24)*10,[1]!Escala_IMPs,2),"")</f>
        <v>-2</v>
      </c>
      <c r="E45" s="74" t="n">
        <f aca="false">IF(COUNT(E24)=1,VLOOKUP((E24-$N24)*10,[1]!Escala_IMPs,2),"")</f>
        <v>-7</v>
      </c>
      <c r="F45" s="74" t="n">
        <f aca="false">IF(COUNT(F24)=1,VLOOKUP((F24-$N24)*10,[1]!Escala_IMPs,2),"")</f>
        <v>-1</v>
      </c>
      <c r="G45" s="74" t="n">
        <f aca="false">IF(COUNT(G24)=1,VLOOKUP((G24-$N24)*10,[1]!Escala_IMPs,2),"")</f>
        <v>10</v>
      </c>
      <c r="H45" s="74" t="n">
        <f aca="false">IF(COUNT(H24)=1,VLOOKUP((H24-$N24)*10,[1]!Escala_IMPs,2),"")</f>
        <v>-2</v>
      </c>
      <c r="I45" s="74" t="n">
        <f aca="false">IF(COUNT(I24)=1,VLOOKUP((I24-$N24)*10,[1]!Escala_IMPs,2),"")</f>
        <v>-2</v>
      </c>
      <c r="J45" s="74" t="n">
        <f aca="false">IF(COUNT(J24)=1,VLOOKUP((J24-$N24)*10,[1]!Escala_IMPs,2),"")</f>
        <v>10</v>
      </c>
      <c r="K45" s="74" t="n">
        <f aca="false">IF(COUNT(K24)=1,VLOOKUP((K24-$N24)*10,[1]!Escala_IMPs,2),"")</f>
        <v>-7</v>
      </c>
      <c r="L45" s="74" t="n">
        <f aca="false">IF(COUNT(L24)=1,VLOOKUP((L24-$N24)*10,[1]!Escala_IMPs,2),"")</f>
        <v>-1</v>
      </c>
      <c r="M45" s="74" t="n">
        <f aca="false">IF(COUNT(M24)=1,VLOOKUP((M24-$N24)*10,[1]!Escala_IMPs,2),"")</f>
        <v>-1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-11</v>
      </c>
      <c r="C46" s="74" t="n">
        <f aca="false">IF(COUNT(C25)=1,VLOOKUP((C25-$N25)*10,[1]!Escala_IMPs,2),"")</f>
        <v>-8</v>
      </c>
      <c r="D46" s="74" t="n">
        <f aca="false">IF(COUNT(D25)=1,VLOOKUP((D25-$N25)*10,[1]!Escala_IMPs,2),"")</f>
        <v>-8</v>
      </c>
      <c r="E46" s="74" t="n">
        <f aca="false">IF(COUNT(E25)=1,VLOOKUP((E25-$N25)*10,[1]!Escala_IMPs,2),"")</f>
        <v>-2</v>
      </c>
      <c r="F46" s="74" t="n">
        <f aca="false">IF(COUNT(F25)=1,VLOOKUP((F25-$N25)*10,[1]!Escala_IMPs,2),"")</f>
        <v>-8</v>
      </c>
      <c r="G46" s="74" t="n">
        <f aca="false">IF(COUNT(G25)=1,VLOOKUP((G25-$N25)*10,[1]!Escala_IMPs,2),"")</f>
        <v>9</v>
      </c>
      <c r="H46" s="74" t="n">
        <f aca="false">IF(COUNT(H25)=1,VLOOKUP((H25-$N25)*10,[1]!Escala_IMPs,2),"")</f>
        <v>9</v>
      </c>
      <c r="I46" s="74" t="n">
        <f aca="false">IF(COUNT(I25)=1,VLOOKUP((I25-$N25)*10,[1]!Escala_IMPs,2),"")</f>
        <v>-8</v>
      </c>
      <c r="J46" s="74" t="n">
        <f aca="false">IF(COUNT(J25)=1,VLOOKUP((J25-$N25)*10,[1]!Escala_IMPs,2),"")</f>
        <v>-3</v>
      </c>
      <c r="K46" s="74" t="n">
        <f aca="false">IF(COUNT(K25)=1,VLOOKUP((K25-$N25)*10,[1]!Escala_IMPs,2),"")</f>
        <v>9</v>
      </c>
      <c r="L46" s="74" t="n">
        <f aca="false">IF(COUNT(L25)=1,VLOOKUP((L25-$N25)*10,[1]!Escala_IMPs,2),"")</f>
        <v>9</v>
      </c>
      <c r="M46" s="74" t="n">
        <f aca="false">IF(COUNT(M25)=1,VLOOKUP((M25-$N25)*10,[1]!Escala_IMPs,2),"")</f>
        <v>9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3</v>
      </c>
      <c r="C47" s="74" t="n">
        <f aca="false">IF(COUNT(C26)=1,VLOOKUP((C26-$N26)*10,[1]!Escala_IMPs,2),"")</f>
        <v>3</v>
      </c>
      <c r="D47" s="74" t="n">
        <f aca="false">IF(COUNT(D26)=1,VLOOKUP((D26-$N26)*10,[1]!Escala_IMPs,2),"")</f>
        <v>-3</v>
      </c>
      <c r="E47" s="74" t="n">
        <f aca="false">IF(COUNT(E26)=1,VLOOKUP((E26-$N26)*10,[1]!Escala_IMPs,2),"")</f>
        <v>2</v>
      </c>
      <c r="F47" s="74" t="n">
        <f aca="false">IF(COUNT(F26)=1,VLOOKUP((F26-$N26)*10,[1]!Escala_IMPs,2),"")</f>
        <v>3</v>
      </c>
      <c r="G47" s="74" t="n">
        <f aca="false">IF(COUNT(G26)=1,VLOOKUP((G26-$N26)*10,[1]!Escala_IMPs,2),"")</f>
        <v>5</v>
      </c>
      <c r="H47" s="74" t="n">
        <f aca="false">IF(COUNT(H26)=1,VLOOKUP((H26-$N26)*10,[1]!Escala_IMPs,2),"")</f>
        <v>-3</v>
      </c>
      <c r="I47" s="74" t="n">
        <f aca="false">IF(COUNT(I26)=1,VLOOKUP((I26-$N26)*10,[1]!Escala_IMPs,2),"")</f>
        <v>3</v>
      </c>
      <c r="J47" s="74" t="n">
        <f aca="false">IF(COUNT(J26)=1,VLOOKUP((J26-$N26)*10,[1]!Escala_IMPs,2),"")</f>
        <v>-5</v>
      </c>
      <c r="K47" s="74" t="n">
        <f aca="false">IF(COUNT(K26)=1,VLOOKUP((K26-$N26)*10,[1]!Escala_IMPs,2),"")</f>
        <v>-3</v>
      </c>
      <c r="L47" s="74" t="n">
        <f aca="false">IF(COUNT(L26)=1,VLOOKUP((L26-$N26)*10,[1]!Escala_IMPs,2),"")</f>
        <v>-5</v>
      </c>
      <c r="M47" s="74" t="n">
        <f aca="false">IF(COUNT(M26)=1,VLOOKUP((M26-$N26)*10,[1]!Escala_IMPs,2),"")</f>
        <v>2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-3</v>
      </c>
      <c r="C48" s="74" t="n">
        <f aca="false">IF(COUNT(C27)=1,VLOOKUP((C27-$N27)*10,[1]!Escala_IMPs,2),"")</f>
        <v>-3</v>
      </c>
      <c r="D48" s="74" t="n">
        <f aca="false">IF(COUNT(D27)=1,VLOOKUP((D27-$N27)*10,[1]!Escala_IMPs,2),"")</f>
        <v>8</v>
      </c>
      <c r="E48" s="74" t="n">
        <f aca="false">IF(COUNT(E27)=1,VLOOKUP((E27-$N27)*10,[1]!Escala_IMPs,2),"")</f>
        <v>-3</v>
      </c>
      <c r="F48" s="74" t="n">
        <f aca="false">IF(COUNT(F27)=1,VLOOKUP((F27-$N27)*10,[1]!Escala_IMPs,2),"")</f>
        <v>8</v>
      </c>
      <c r="G48" s="74" t="n">
        <f aca="false">IF(COUNT(G27)=1,VLOOKUP((G27-$N27)*10,[1]!Escala_IMPs,2),"")</f>
        <v>-3</v>
      </c>
      <c r="H48" s="74" t="n">
        <f aca="false">IF(COUNT(H27)=1,VLOOKUP((H27-$N27)*10,[1]!Escala_IMPs,2),"")</f>
        <v>-3</v>
      </c>
      <c r="I48" s="74" t="n">
        <f aca="false">IF(COUNT(I27)=1,VLOOKUP((I27-$N27)*10,[1]!Escala_IMPs,2),"")</f>
        <v>-3</v>
      </c>
      <c r="J48" s="74" t="n">
        <f aca="false">IF(COUNT(J27)=1,VLOOKUP((J27-$N27)*10,[1]!Escala_IMPs,2),"")</f>
        <v>-3</v>
      </c>
      <c r="K48" s="74" t="n">
        <f aca="false">IF(COUNT(K27)=1,VLOOKUP((K27-$N27)*10,[1]!Escala_IMPs,2),"")</f>
        <v>8</v>
      </c>
      <c r="L48" s="74" t="n">
        <f aca="false">IF(COUNT(L27)=1,VLOOKUP((L27-$N27)*10,[1]!Escala_IMPs,2),"")</f>
        <v>-3</v>
      </c>
      <c r="M48" s="74" t="n">
        <f aca="false">IF(COUNT(M27)=1,VLOOKUP((M27-$N27)*10,[1]!Escala_IMPs,2),"")</f>
        <v>-3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2</v>
      </c>
      <c r="C49" s="74" t="n">
        <f aca="false">IF(COUNT(C28)=1,VLOOKUP((C28-$N28)*10,[1]!Escala_IMPs,2),"")</f>
        <v>2</v>
      </c>
      <c r="D49" s="74" t="n">
        <f aca="false">IF(COUNT(D28)=1,VLOOKUP((D28-$N28)*10,[1]!Escala_IMPs,2),"")</f>
        <v>3</v>
      </c>
      <c r="E49" s="74" t="n">
        <f aca="false">IF(COUNT(E28)=1,VLOOKUP((E28-$N28)*10,[1]!Escala_IMPs,2),"")</f>
        <v>0</v>
      </c>
      <c r="F49" s="74" t="n">
        <f aca="false">IF(COUNT(F28)=1,VLOOKUP((F28-$N28)*10,[1]!Escala_IMPs,2),"")</f>
        <v>-10</v>
      </c>
      <c r="G49" s="74" t="n">
        <f aca="false">IF(COUNT(G28)=1,VLOOKUP((G28-$N28)*10,[1]!Escala_IMPs,2),"")</f>
        <v>1</v>
      </c>
      <c r="H49" s="74" t="n">
        <f aca="false">IF(COUNT(H28)=1,VLOOKUP((H28-$N28)*10,[1]!Escala_IMPs,2),"")</f>
        <v>1</v>
      </c>
      <c r="I49" s="74" t="n">
        <f aca="false">IF(COUNT(I28)=1,VLOOKUP((I28-$N28)*10,[1]!Escala_IMPs,2),"")</f>
        <v>1</v>
      </c>
      <c r="J49" s="74" t="n">
        <f aca="false">IF(COUNT(J28)=1,VLOOKUP((J28-$N28)*10,[1]!Escala_IMPs,2),"")</f>
        <v>7</v>
      </c>
      <c r="K49" s="74" t="n">
        <f aca="false">IF(COUNT(K28)=1,VLOOKUP((K28-$N28)*10,[1]!Escala_IMPs,2),"")</f>
        <v>3</v>
      </c>
      <c r="L49" s="74" t="n">
        <f aca="false">IF(COUNT(L28)=1,VLOOKUP((L28-$N28)*10,[1]!Escala_IMPs,2),"")</f>
        <v>7</v>
      </c>
      <c r="M49" s="74" t="n">
        <f aca="false">IF(COUNT(M28)=1,VLOOKUP((M28-$N28)*10,[1]!Escala_IMPs,2),"")</f>
        <v>-10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2</v>
      </c>
      <c r="C50" s="74" t="n">
        <f aca="false">IF(COUNT(C29)=1,VLOOKUP((C29-$N29)*10,[1]!Escala_IMPs,2),"")</f>
        <v>-5</v>
      </c>
      <c r="D50" s="74" t="n">
        <f aca="false">IF(COUNT(D29)=1,VLOOKUP((D29-$N29)*10,[1]!Escala_IMPs,2),"")</f>
        <v>1</v>
      </c>
      <c r="E50" s="74" t="n">
        <f aca="false">IF(COUNT(E29)=1,VLOOKUP((E29-$N29)*10,[1]!Escala_IMPs,2),"")</f>
        <v>-5</v>
      </c>
      <c r="F50" s="74" t="n">
        <f aca="false">IF(COUNT(F29)=1,VLOOKUP((F29-$N29)*10,[1]!Escala_IMPs,2),"")</f>
        <v>1</v>
      </c>
      <c r="G50" s="74" t="n">
        <f aca="false">IF(COUNT(G29)=1,VLOOKUP((G29-$N29)*10,[1]!Escala_IMPs,2),"")</f>
        <v>-5</v>
      </c>
      <c r="H50" s="74" t="n">
        <f aca="false">IF(COUNT(H29)=1,VLOOKUP((H29-$N29)*10,[1]!Escala_IMPs,2),"")</f>
        <v>2</v>
      </c>
      <c r="I50" s="74" t="n">
        <f aca="false">IF(COUNT(I29)=1,VLOOKUP((I29-$N29)*10,[1]!Escala_IMPs,2),"")</f>
        <v>2</v>
      </c>
      <c r="J50" s="74" t="n">
        <f aca="false">IF(COUNT(J29)=1,VLOOKUP((J29-$N29)*10,[1]!Escala_IMPs,2),"")</f>
        <v>2</v>
      </c>
      <c r="K50" s="74" t="n">
        <f aca="false">IF(COUNT(K29)=1,VLOOKUP((K29-$N29)*10,[1]!Escala_IMPs,2),"")</f>
        <v>1</v>
      </c>
      <c r="L50" s="74" t="n">
        <f aca="false">IF(COUNT(L29)=1,VLOOKUP((L29-$N29)*10,[1]!Escala_IMPs,2),"")</f>
        <v>2</v>
      </c>
      <c r="M50" s="74" t="n">
        <f aca="false">IF(COUNT(M29)=1,VLOOKUP((M29-$N29)*10,[1]!Escala_IMPs,2),"")</f>
        <v>2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9</v>
      </c>
      <c r="C51" s="74" t="n">
        <f aca="false">IF(COUNT(C30)=1,VLOOKUP((C30-$N30)*10,[1]!Escala_IMPs,2),"")</f>
        <v>-7</v>
      </c>
      <c r="D51" s="74" t="n">
        <f aca="false">IF(COUNT(D30)=1,VLOOKUP((D30-$N30)*10,[1]!Escala_IMPs,2),"")</f>
        <v>9</v>
      </c>
      <c r="E51" s="74" t="n">
        <f aca="false">IF(COUNT(E30)=1,VLOOKUP((E30-$N30)*10,[1]!Escala_IMPs,2),"")</f>
        <v>9</v>
      </c>
      <c r="F51" s="74" t="n">
        <f aca="false">IF(COUNT(F30)=1,VLOOKUP((F30-$N30)*10,[1]!Escala_IMPs,2),"")</f>
        <v>-8</v>
      </c>
      <c r="G51" s="74" t="n">
        <f aca="false">IF(COUNT(G30)=1,VLOOKUP((G30-$N30)*10,[1]!Escala_IMPs,2),"")</f>
        <v>-7</v>
      </c>
      <c r="H51" s="74" t="n">
        <f aca="false">IF(COUNT(H30)=1,VLOOKUP((H30-$N30)*10,[1]!Escala_IMPs,2),"")</f>
        <v>-7</v>
      </c>
      <c r="I51" s="74" t="n">
        <f aca="false">IF(COUNT(I30)=1,VLOOKUP((I30-$N30)*10,[1]!Escala_IMPs,2),"")</f>
        <v>-7</v>
      </c>
      <c r="J51" s="74" t="n">
        <f aca="false">IF(COUNT(J30)=1,VLOOKUP((J30-$N30)*10,[1]!Escala_IMPs,2),"")</f>
        <v>-7</v>
      </c>
      <c r="K51" s="74" t="n">
        <f aca="false">IF(COUNT(K30)=1,VLOOKUP((K30-$N30)*10,[1]!Escala_IMPs,2),"")</f>
        <v>9</v>
      </c>
      <c r="L51" s="74" t="n">
        <f aca="false">IF(COUNT(L30)=1,VLOOKUP((L30-$N30)*10,[1]!Escala_IMPs,2),"")</f>
        <v>9</v>
      </c>
      <c r="M51" s="74" t="n">
        <f aca="false">IF(COUNT(M30)=1,VLOOKUP((M30-$N30)*10,[1]!Escala_IMPs,2),"")</f>
        <v>-7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5</v>
      </c>
      <c r="C52" s="74" t="n">
        <f aca="false">IF(COUNT(C31)=1,VLOOKUP((C31-$N31)*10,[1]!Escala_IMPs,2),"")</f>
        <v>7</v>
      </c>
      <c r="D52" s="74" t="n">
        <f aca="false">IF(COUNT(D31)=1,VLOOKUP((D31-$N31)*10,[1]!Escala_IMPs,2),"")</f>
        <v>-1</v>
      </c>
      <c r="E52" s="74" t="n">
        <f aca="false">IF(COUNT(E31)=1,VLOOKUP((E31-$N31)*10,[1]!Escala_IMPs,2),"")</f>
        <v>5</v>
      </c>
      <c r="F52" s="74" t="n">
        <f aca="false">IF(COUNT(F31)=1,VLOOKUP((F31-$N31)*10,[1]!Escala_IMPs,2),"")</f>
        <v>-1</v>
      </c>
      <c r="G52" s="74" t="n">
        <f aca="false">IF(COUNT(G31)=1,VLOOKUP((G31-$N31)*10,[1]!Escala_IMPs,2),"")</f>
        <v>-1</v>
      </c>
      <c r="H52" s="74" t="n">
        <f aca="false">IF(COUNT(H31)=1,VLOOKUP((H31-$N31)*10,[1]!Escala_IMPs,2),"")</f>
        <v>-1</v>
      </c>
      <c r="I52" s="74" t="n">
        <f aca="false">IF(COUNT(I31)=1,VLOOKUP((I31-$N31)*10,[1]!Escala_IMPs,2),"")</f>
        <v>-11</v>
      </c>
      <c r="J52" s="74" t="n">
        <f aca="false">IF(COUNT(J31)=1,VLOOKUP((J31-$N31)*10,[1]!Escala_IMPs,2),"")</f>
        <v>-7</v>
      </c>
      <c r="K52" s="74" t="n">
        <f aca="false">IF(COUNT(K31)=1,VLOOKUP((K31-$N31)*10,[1]!Escala_IMPs,2),"")</f>
        <v>0</v>
      </c>
      <c r="L52" s="74" t="n">
        <f aca="false">IF(COUNT(L31)=1,VLOOKUP((L31-$N31)*10,[1]!Escala_IMPs,2),"")</f>
        <v>7</v>
      </c>
      <c r="M52" s="74" t="n">
        <f aca="false">IF(COUNT(M31)=1,VLOOKUP((M31-$N31)*10,[1]!Escala_IMPs,2),"")</f>
        <v>-1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-2</v>
      </c>
      <c r="C53" s="74" t="n">
        <f aca="false">IF(COUNT(C32)=1,VLOOKUP((C32-$N32)*10,[1]!Escala_IMPs,2),"")</f>
        <v>2</v>
      </c>
      <c r="D53" s="74" t="n">
        <f aca="false">IF(COUNT(D32)=1,VLOOKUP((D32-$N32)*10,[1]!Escala_IMPs,2),"")</f>
        <v>-2</v>
      </c>
      <c r="E53" s="74" t="n">
        <f aca="false">IF(COUNT(E32)=1,VLOOKUP((E32-$N32)*10,[1]!Escala_IMPs,2),"")</f>
        <v>1</v>
      </c>
      <c r="F53" s="74" t="n">
        <f aca="false">IF(COUNT(F32)=1,VLOOKUP((F32-$N32)*10,[1]!Escala_IMPs,2),"")</f>
        <v>3</v>
      </c>
      <c r="G53" s="74" t="n">
        <f aca="false">IF(COUNT(G32)=1,VLOOKUP((G32-$N32)*10,[1]!Escala_IMPs,2),"")</f>
        <v>3</v>
      </c>
      <c r="H53" s="74" t="n">
        <f aca="false">IF(COUNT(H32)=1,VLOOKUP((H32-$N32)*10,[1]!Escala_IMPs,2),"")</f>
        <v>-2</v>
      </c>
      <c r="I53" s="74" t="n">
        <f aca="false">IF(COUNT(I32)=1,VLOOKUP((I32-$N32)*10,[1]!Escala_IMPs,2),"")</f>
        <v>-4</v>
      </c>
      <c r="J53" s="74" t="n">
        <f aca="false">IF(COUNT(J32)=1,VLOOKUP((J32-$N32)*10,[1]!Escala_IMPs,2),"")</f>
        <v>2</v>
      </c>
      <c r="K53" s="74" t="n">
        <f aca="false">IF(COUNT(K32)=1,VLOOKUP((K32-$N32)*10,[1]!Escala_IMPs,2),"")</f>
        <v>2</v>
      </c>
      <c r="L53" s="74" t="n">
        <f aca="false">IF(COUNT(L32)=1,VLOOKUP((L32-$N32)*10,[1]!Escala_IMPs,2),"")</f>
        <v>-2</v>
      </c>
      <c r="M53" s="74" t="n">
        <f aca="false">IF(COUNT(M32)=1,VLOOKUP((M32-$N32)*10,[1]!Escala_IMPs,2),"")</f>
        <v>-2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6</v>
      </c>
      <c r="C54" s="74" t="n">
        <f aca="false">IF(COUNT(C33)=1,VLOOKUP((C33-$N33)*10,[1]!Escala_IMPs,2),"")</f>
        <v>-6</v>
      </c>
      <c r="D54" s="74" t="n">
        <f aca="false">IF(COUNT(D33)=1,VLOOKUP((D33-$N33)*10,[1]!Escala_IMPs,2),"")</f>
        <v>6</v>
      </c>
      <c r="E54" s="74" t="n">
        <f aca="false">IF(COUNT(E33)=1,VLOOKUP((E33-$N33)*10,[1]!Escala_IMPs,2),"")</f>
        <v>-12</v>
      </c>
      <c r="F54" s="74" t="n">
        <f aca="false">IF(COUNT(F33)=1,VLOOKUP((F33-$N33)*10,[1]!Escala_IMPs,2),"")</f>
        <v>-11</v>
      </c>
      <c r="G54" s="74" t="n">
        <f aca="false">IF(COUNT(G33)=1,VLOOKUP((G33-$N33)*10,[1]!Escala_IMPs,2),"")</f>
        <v>-11</v>
      </c>
      <c r="H54" s="74" t="n">
        <f aca="false">IF(COUNT(H33)=1,VLOOKUP((H33-$N33)*10,[1]!Escala_IMPs,2),"")</f>
        <v>6</v>
      </c>
      <c r="I54" s="74" t="n">
        <f aca="false">IF(COUNT(I33)=1,VLOOKUP((I33-$N33)*10,[1]!Escala_IMPs,2),"")</f>
        <v>6</v>
      </c>
      <c r="J54" s="74" t="n">
        <f aca="false">IF(COUNT(J33)=1,VLOOKUP((J33-$N33)*10,[1]!Escala_IMPs,2),"")</f>
        <v>6</v>
      </c>
      <c r="K54" s="74" t="n">
        <f aca="false">IF(COUNT(K33)=1,VLOOKUP((K33-$N33)*10,[1]!Escala_IMPs,2),"")</f>
        <v>6</v>
      </c>
      <c r="L54" s="74" t="n">
        <f aca="false">IF(COUNT(L33)=1,VLOOKUP((L33-$N33)*10,[1]!Escala_IMPs,2),"")</f>
        <v>6</v>
      </c>
      <c r="M54" s="74" t="n">
        <f aca="false">IF(COUNT(M33)=1,VLOOKUP((M33-$N33)*10,[1]!Escala_IMPs,2),"")</f>
        <v>6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29</v>
      </c>
      <c r="C55" s="85" t="n">
        <f aca="false">SUM(C41:C54)</f>
        <v>-15</v>
      </c>
      <c r="D55" s="85" t="n">
        <f aca="false">SUM(D41:D54)</f>
        <v>24</v>
      </c>
      <c r="E55" s="85" t="n">
        <f aca="false">SUM(E41:E54)</f>
        <v>-15</v>
      </c>
      <c r="F55" s="85" t="n">
        <f aca="false">SUM(F41:F54)</f>
        <v>-41</v>
      </c>
      <c r="G55" s="85" t="n">
        <f aca="false">SUM(G41:G54)</f>
        <v>0</v>
      </c>
      <c r="H55" s="85" t="n">
        <f aca="false">SUM(H41:H54)</f>
        <v>-1</v>
      </c>
      <c r="I55" s="85" t="n">
        <f aca="false">SUM(I41:I54)</f>
        <v>-22</v>
      </c>
      <c r="J55" s="85" t="n">
        <f aca="false">SUM(J41:J54)</f>
        <v>-17</v>
      </c>
      <c r="K55" s="85" t="n">
        <f aca="false">SUM(K41:K54)</f>
        <v>29</v>
      </c>
      <c r="L55" s="85" t="n">
        <f aca="false">SUM(L41:L54)</f>
        <v>37</v>
      </c>
      <c r="M55" s="85" t="n">
        <f aca="false">SUM(M41:M54)</f>
        <v>-12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170</v>
      </c>
      <c r="C62" s="86" t="n">
        <f aca="false">MAX(C20-B20,0)*10</f>
        <v>0</v>
      </c>
      <c r="D62" s="86" t="n">
        <f aca="false">MAX(D20-E20,0)*10</f>
        <v>120</v>
      </c>
      <c r="E62" s="86" t="n">
        <f aca="false">MAX(E20-D20,0)*10</f>
        <v>0</v>
      </c>
      <c r="F62" s="86" t="n">
        <f aca="false">MAX(F20-G20,0)*10</f>
        <v>0</v>
      </c>
      <c r="G62" s="86" t="n">
        <f aca="false">MAX(G20-F20,0)*10</f>
        <v>270</v>
      </c>
      <c r="H62" s="86" t="n">
        <f aca="false">MAX(H20-I20,0)*10</f>
        <v>0</v>
      </c>
      <c r="I62" s="86" t="n">
        <f aca="false">MAX(I20-H20,0)*10</f>
        <v>250</v>
      </c>
      <c r="J62" s="86" t="n">
        <f aca="false">MAX(J20-K20,0)*10</f>
        <v>0</v>
      </c>
      <c r="K62" s="86" t="n">
        <f aca="false">MAX(K20-J20,0)*10</f>
        <v>440</v>
      </c>
      <c r="L62" s="86" t="n">
        <f aca="false">MAX(L20-M20,0)*10</f>
        <v>720</v>
      </c>
      <c r="M62" s="86" t="n">
        <f aca="false">MAX(M20-L20,0)*10</f>
        <v>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0</v>
      </c>
      <c r="C63" s="86" t="n">
        <f aca="false">MAX(C21-B21,0)*10</f>
        <v>210</v>
      </c>
      <c r="D63" s="86" t="n">
        <f aca="false">MAX(D21-E21,0)*10</f>
        <v>0</v>
      </c>
      <c r="E63" s="86" t="n">
        <f aca="false">MAX(E21-D21,0)*10</f>
        <v>230</v>
      </c>
      <c r="F63" s="86" t="n">
        <f aca="false">MAX(F21-G21,0)*10</f>
        <v>0</v>
      </c>
      <c r="G63" s="86" t="n">
        <f aca="false">MAX(G21-F21,0)*10</f>
        <v>400</v>
      </c>
      <c r="H63" s="86" t="n">
        <f aca="false">MAX(H21-I21,0)*10</f>
        <v>20</v>
      </c>
      <c r="I63" s="86" t="n">
        <f aca="false">MAX(I21-H21,0)*10</f>
        <v>0</v>
      </c>
      <c r="J63" s="86" t="n">
        <f aca="false">MAX(J21-K21,0)*10</f>
        <v>0</v>
      </c>
      <c r="K63" s="86" t="n">
        <f aca="false">MAX(K21-J21,0)*10</f>
        <v>210</v>
      </c>
      <c r="L63" s="86" t="n">
        <f aca="false">MAX(L21-M21,0)*10</f>
        <v>0</v>
      </c>
      <c r="M63" s="86" t="n">
        <f aca="false">MAX(M21-L21,0)*10</f>
        <v>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530</v>
      </c>
      <c r="C64" s="86" t="n">
        <f aca="false">MAX(C22-B22,0)*10</f>
        <v>0</v>
      </c>
      <c r="D64" s="86" t="n">
        <f aca="false">MAX(D22-E22,0)*10</f>
        <v>500</v>
      </c>
      <c r="E64" s="86" t="n">
        <f aca="false">MAX(E22-D22,0)*10</f>
        <v>0</v>
      </c>
      <c r="F64" s="86" t="n">
        <f aca="false">MAX(F22-G22,0)*10</f>
        <v>0</v>
      </c>
      <c r="G64" s="86" t="n">
        <f aca="false">MAX(G22-F22,0)*10</f>
        <v>30</v>
      </c>
      <c r="H64" s="86" t="n">
        <f aca="false">MAX(H22-I22,0)*10</f>
        <v>0</v>
      </c>
      <c r="I64" s="86" t="n">
        <f aca="false">MAX(I22-H22,0)*10</f>
        <v>30</v>
      </c>
      <c r="J64" s="86" t="n">
        <f aca="false">MAX(J22-K22,0)*10</f>
        <v>0</v>
      </c>
      <c r="K64" s="86" t="n">
        <f aca="false">MAX(K22-J22,0)*10</f>
        <v>30</v>
      </c>
      <c r="L64" s="86" t="n">
        <f aca="false">MAX(L22-M22,0)*10</f>
        <v>0</v>
      </c>
      <c r="M64" s="86" t="n">
        <f aca="false">MAX(M22-L22,0)*10</f>
        <v>3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200</v>
      </c>
      <c r="C65" s="86" t="n">
        <f aca="false">MAX(C23-B23,0)*10</f>
        <v>0</v>
      </c>
      <c r="D65" s="86" t="n">
        <f aca="false">MAX(D23-E23,0)*10</f>
        <v>190</v>
      </c>
      <c r="E65" s="86" t="n">
        <f aca="false">MAX(E23-D23,0)*10</f>
        <v>0</v>
      </c>
      <c r="F65" s="86" t="n">
        <f aca="false">MAX(F23-G23,0)*10</f>
        <v>0</v>
      </c>
      <c r="G65" s="86" t="n">
        <f aca="false">MAX(G23-F23,0)*10</f>
        <v>10</v>
      </c>
      <c r="H65" s="86" t="n">
        <f aca="false">MAX(H23-I23,0)*10</f>
        <v>210</v>
      </c>
      <c r="I65" s="86" t="n">
        <f aca="false">MAX(I23-H23,0)*10</f>
        <v>0</v>
      </c>
      <c r="J65" s="86" t="n">
        <f aca="false">MAX(J23-K23,0)*10</f>
        <v>0</v>
      </c>
      <c r="K65" s="86" t="n">
        <f aca="false">MAX(K23-J23,0)*10</f>
        <v>100</v>
      </c>
      <c r="L65" s="86" t="n">
        <f aca="false">MAX(L23-M23,0)*10</f>
        <v>0</v>
      </c>
      <c r="M65" s="86" t="n">
        <f aca="false">MAX(M23-L23,0)*10</f>
        <v>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60</v>
      </c>
      <c r="C66" s="86" t="n">
        <f aca="false">MAX(C24-B24,0)*10</f>
        <v>0</v>
      </c>
      <c r="D66" s="86" t="n">
        <f aca="false">MAX(D24-E24,0)*10</f>
        <v>250</v>
      </c>
      <c r="E66" s="86" t="n">
        <f aca="false">MAX(E24-D24,0)*10</f>
        <v>0</v>
      </c>
      <c r="F66" s="86" t="n">
        <f aca="false">MAX(F24-G24,0)*10</f>
        <v>0</v>
      </c>
      <c r="G66" s="86" t="n">
        <f aca="false">MAX(G24-F24,0)*10</f>
        <v>500</v>
      </c>
      <c r="H66" s="86" t="n">
        <f aca="false">MAX(H24-I24,0)*10</f>
        <v>0</v>
      </c>
      <c r="I66" s="86" t="n">
        <f aca="false">MAX(I24-H24,0)*10</f>
        <v>0</v>
      </c>
      <c r="J66" s="86" t="n">
        <f aca="false">MAX(J24-K24,0)*10</f>
        <v>750</v>
      </c>
      <c r="K66" s="86" t="n">
        <f aca="false">MAX(K24-J24,0)*10</f>
        <v>0</v>
      </c>
      <c r="L66" s="86" t="n">
        <f aca="false">MAX(L24-M24,0)*10</f>
        <v>0</v>
      </c>
      <c r="M66" s="86" t="n">
        <f aca="false">MAX(M24-L24,0)*10</f>
        <v>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0</v>
      </c>
      <c r="C67" s="86" t="n">
        <f aca="false">MAX(C25-B25,0)*10</f>
        <v>200</v>
      </c>
      <c r="D67" s="86" t="n">
        <f aca="false">MAX(D25-E25,0)*10</f>
        <v>0</v>
      </c>
      <c r="E67" s="86" t="n">
        <f aca="false">MAX(E25-D25,0)*10</f>
        <v>250</v>
      </c>
      <c r="F67" s="86" t="n">
        <f aca="false">MAX(F25-G25,0)*10</f>
        <v>0</v>
      </c>
      <c r="G67" s="86" t="n">
        <f aca="false">MAX(G25-F25,0)*10</f>
        <v>700</v>
      </c>
      <c r="H67" s="86" t="n">
        <f aca="false">MAX(H25-I25,0)*10</f>
        <v>720</v>
      </c>
      <c r="I67" s="86" t="n">
        <f aca="false">MAX(I25-H25,0)*10</f>
        <v>0</v>
      </c>
      <c r="J67" s="86" t="n">
        <f aca="false">MAX(J25-K25,0)*10</f>
        <v>0</v>
      </c>
      <c r="K67" s="86" t="n">
        <f aca="false">MAX(K25-J25,0)*10</f>
        <v>470</v>
      </c>
      <c r="L67" s="86" t="n">
        <f aca="false">MAX(L25-M25,0)*10</f>
        <v>0</v>
      </c>
      <c r="M67" s="86" t="n">
        <f aca="false">MAX(M25-L25,0)*10</f>
        <v>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10</v>
      </c>
      <c r="C68" s="86" t="n">
        <f aca="false">MAX(C26-B26,0)*10</f>
        <v>0</v>
      </c>
      <c r="D68" s="86" t="n">
        <f aca="false">MAX(D26-E26,0)*10</f>
        <v>0</v>
      </c>
      <c r="E68" s="86" t="n">
        <f aca="false">MAX(E26-D26,0)*10</f>
        <v>150</v>
      </c>
      <c r="F68" s="86" t="n">
        <f aca="false">MAX(F26-G26,0)*10</f>
        <v>0</v>
      </c>
      <c r="G68" s="86" t="n">
        <f aca="false">MAX(G26-F26,0)*10</f>
        <v>100</v>
      </c>
      <c r="H68" s="86" t="n">
        <f aca="false">MAX(H26-I26,0)*10</f>
        <v>0</v>
      </c>
      <c r="I68" s="86" t="n">
        <f aca="false">MAX(I26-H26,0)*10</f>
        <v>220</v>
      </c>
      <c r="J68" s="86" t="n">
        <f aca="false">MAX(J26-K26,0)*10</f>
        <v>0</v>
      </c>
      <c r="K68" s="86" t="n">
        <f aca="false">MAX(K26-J26,0)*10</f>
        <v>100</v>
      </c>
      <c r="L68" s="86" t="n">
        <f aca="false">MAX(L26-M26,0)*10</f>
        <v>0</v>
      </c>
      <c r="M68" s="86" t="n">
        <f aca="false">MAX(M26-L26,0)*10</f>
        <v>25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0</v>
      </c>
      <c r="C69" s="86" t="n">
        <f aca="false">MAX(C27-B27,0)*10</f>
        <v>0</v>
      </c>
      <c r="D69" s="86" t="n">
        <f aca="false">MAX(D27-E27,0)*10</f>
        <v>450</v>
      </c>
      <c r="E69" s="86" t="n">
        <f aca="false">MAX(E27-D27,0)*10</f>
        <v>0</v>
      </c>
      <c r="F69" s="86" t="n">
        <f aca="false">MAX(F27-G27,0)*10</f>
        <v>470</v>
      </c>
      <c r="G69" s="86" t="n">
        <f aca="false">MAX(G27-F27,0)*10</f>
        <v>0</v>
      </c>
      <c r="H69" s="86" t="n">
        <f aca="false">MAX(H27-I27,0)*10</f>
        <v>0</v>
      </c>
      <c r="I69" s="86" t="n">
        <f aca="false">MAX(I27-H27,0)*10</f>
        <v>0</v>
      </c>
      <c r="J69" s="86" t="n">
        <f aca="false">MAX(J27-K27,0)*10</f>
        <v>0</v>
      </c>
      <c r="K69" s="86" t="n">
        <f aca="false">MAX(K27-J27,0)*10</f>
        <v>450</v>
      </c>
      <c r="L69" s="86" t="n">
        <f aca="false">MAX(L27-M27,0)*10</f>
        <v>0</v>
      </c>
      <c r="M69" s="86" t="n">
        <f aca="false">MAX(M27-L27,0)*10</f>
        <v>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30</v>
      </c>
      <c r="C70" s="86" t="n">
        <f aca="false">MAX(C28-B28,0)*10</f>
        <v>0</v>
      </c>
      <c r="D70" s="86" t="n">
        <f aca="false">MAX(D28-E28,0)*10</f>
        <v>110</v>
      </c>
      <c r="E70" s="86" t="n">
        <f aca="false">MAX(E28-D28,0)*10</f>
        <v>0</v>
      </c>
      <c r="F70" s="86" t="n">
        <f aca="false">MAX(F28-G28,0)*10</f>
        <v>0</v>
      </c>
      <c r="G70" s="86" t="n">
        <f aca="false">MAX(G28-F28,0)*10</f>
        <v>500</v>
      </c>
      <c r="H70" s="86" t="n">
        <f aca="false">MAX(H28-I28,0)*10</f>
        <v>0</v>
      </c>
      <c r="I70" s="86" t="n">
        <f aca="false">MAX(I28-H28,0)*10</f>
        <v>0</v>
      </c>
      <c r="J70" s="86" t="n">
        <f aca="false">MAX(J28-K28,0)*10</f>
        <v>190</v>
      </c>
      <c r="K70" s="86" t="n">
        <f aca="false">MAX(K28-J28,0)*10</f>
        <v>0</v>
      </c>
      <c r="L70" s="86" t="n">
        <f aca="false">MAX(L28-M28,0)*10</f>
        <v>750</v>
      </c>
      <c r="M70" s="86" t="n">
        <f aca="false">MAX(M28-L28,0)*10</f>
        <v>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250</v>
      </c>
      <c r="C71" s="86" t="n">
        <f aca="false">MAX(C29-B29,0)*10</f>
        <v>0</v>
      </c>
      <c r="D71" s="86" t="n">
        <f aca="false">MAX(D29-E29,0)*10</f>
        <v>220</v>
      </c>
      <c r="E71" s="86" t="n">
        <f aca="false">MAX(E29-D29,0)*10</f>
        <v>0</v>
      </c>
      <c r="F71" s="86" t="n">
        <f aca="false">MAX(F29-G29,0)*10</f>
        <v>220</v>
      </c>
      <c r="G71" s="86" t="n">
        <f aca="false">MAX(G29-F29,0)*10</f>
        <v>0</v>
      </c>
      <c r="H71" s="86" t="n">
        <f aca="false">MAX(H29-I29,0)*10</f>
        <v>0</v>
      </c>
      <c r="I71" s="86" t="n">
        <f aca="false">MAX(I29-H29,0)*10</f>
        <v>0</v>
      </c>
      <c r="J71" s="86" t="n">
        <f aca="false">MAX(J29-K29,0)*10</f>
        <v>30</v>
      </c>
      <c r="K71" s="86" t="n">
        <f aca="false">MAX(K29-J29,0)*10</f>
        <v>0</v>
      </c>
      <c r="L71" s="86" t="n">
        <f aca="false">MAX(L29-M29,0)*10</f>
        <v>0</v>
      </c>
      <c r="M71" s="86" t="n">
        <f aca="false">MAX(M29-L29,0)*10</f>
        <v>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700</v>
      </c>
      <c r="C72" s="86" t="n">
        <f aca="false">MAX(C30-B30,0)*10</f>
        <v>0</v>
      </c>
      <c r="D72" s="86" t="n">
        <f aca="false">MAX(D30-E30,0)*10</f>
        <v>0</v>
      </c>
      <c r="E72" s="86" t="n">
        <f aca="false">MAX(E30-D30,0)*10</f>
        <v>0</v>
      </c>
      <c r="F72" s="86" t="n">
        <f aca="false">MAX(F30-G30,0)*10</f>
        <v>0</v>
      </c>
      <c r="G72" s="86" t="n">
        <f aca="false">MAX(G30-F30,0)*10</f>
        <v>60</v>
      </c>
      <c r="H72" s="86" t="n">
        <f aca="false">MAX(H30-I30,0)*10</f>
        <v>0</v>
      </c>
      <c r="I72" s="86" t="n">
        <f aca="false">MAX(I30-H30,0)*10</f>
        <v>30</v>
      </c>
      <c r="J72" s="86" t="n">
        <f aca="false">MAX(J30-K30,0)*10</f>
        <v>0</v>
      </c>
      <c r="K72" s="86" t="n">
        <f aca="false">MAX(K30-J30,0)*10</f>
        <v>700</v>
      </c>
      <c r="L72" s="86" t="n">
        <f aca="false">MAX(L30-M30,0)*10</f>
        <v>700</v>
      </c>
      <c r="M72" s="86" t="n">
        <f aca="false">MAX(M30-L30,0)*10</f>
        <v>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0</v>
      </c>
      <c r="C73" s="86" t="n">
        <f aca="false">MAX(C31-B31,0)*10</f>
        <v>120</v>
      </c>
      <c r="D73" s="86" t="n">
        <f aca="false">MAX(D31-E31,0)*10</f>
        <v>0</v>
      </c>
      <c r="E73" s="86" t="n">
        <f aca="false">MAX(E31-D31,0)*10</f>
        <v>220</v>
      </c>
      <c r="F73" s="86" t="n">
        <f aca="false">MAX(F31-G31,0)*10</f>
        <v>10</v>
      </c>
      <c r="G73" s="86" t="n">
        <f aca="false">MAX(G31-F31,0)*10</f>
        <v>0</v>
      </c>
      <c r="H73" s="86" t="n">
        <f aca="false">MAX(H31-I31,0)*10</f>
        <v>470</v>
      </c>
      <c r="I73" s="86" t="n">
        <f aca="false">MAX(I31-H31,0)*10</f>
        <v>0</v>
      </c>
      <c r="J73" s="86" t="n">
        <f aca="false">MAX(J31-K31,0)*10</f>
        <v>0</v>
      </c>
      <c r="K73" s="86" t="n">
        <f aca="false">MAX(K31-J31,0)*10</f>
        <v>290</v>
      </c>
      <c r="L73" s="86" t="n">
        <f aca="false">MAX(L31-M31,0)*10</f>
        <v>330</v>
      </c>
      <c r="M73" s="86" t="n">
        <f aca="false">MAX(M31-L31,0)*10</f>
        <v>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0</v>
      </c>
      <c r="C74" s="86" t="n">
        <f aca="false">MAX(C32-B32,0)*10</f>
        <v>150</v>
      </c>
      <c r="D74" s="86" t="n">
        <f aca="false">MAX(D32-E32,0)*10</f>
        <v>0</v>
      </c>
      <c r="E74" s="86" t="n">
        <f aca="false">MAX(E32-D32,0)*10</f>
        <v>100</v>
      </c>
      <c r="F74" s="86" t="n">
        <f aca="false">MAX(F32-G32,0)*10</f>
        <v>0</v>
      </c>
      <c r="G74" s="86" t="n">
        <f aca="false">MAX(G32-F32,0)*10</f>
        <v>0</v>
      </c>
      <c r="H74" s="86" t="n">
        <f aca="false">MAX(H32-I32,0)*10</f>
        <v>60</v>
      </c>
      <c r="I74" s="86" t="n">
        <f aca="false">MAX(I32-H32,0)*10</f>
        <v>0</v>
      </c>
      <c r="J74" s="86" t="n">
        <f aca="false">MAX(J32-K32,0)*10</f>
        <v>0</v>
      </c>
      <c r="K74" s="86" t="n">
        <f aca="false">MAX(K32-J32,0)*10</f>
        <v>0</v>
      </c>
      <c r="L74" s="86" t="n">
        <f aca="false">MAX(L32-M32,0)*10</f>
        <v>0</v>
      </c>
      <c r="M74" s="86" t="n">
        <f aca="false">MAX(M32-L32,0)*10</f>
        <v>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510</v>
      </c>
      <c r="C75" s="86" t="n">
        <f aca="false">MAX(C33-B33,0)*10</f>
        <v>0</v>
      </c>
      <c r="D75" s="86" t="n">
        <f aca="false">MAX(D33-E33,0)*10</f>
        <v>820</v>
      </c>
      <c r="E75" s="86" t="n">
        <f aca="false">MAX(E33-D33,0)*10</f>
        <v>0</v>
      </c>
      <c r="F75" s="86" t="n">
        <f aca="false">MAX(F33-G33,0)*10</f>
        <v>0</v>
      </c>
      <c r="G75" s="86" t="n">
        <f aca="false">MAX(G33-F33,0)*10</f>
        <v>0</v>
      </c>
      <c r="H75" s="86" t="n">
        <f aca="false">MAX(H33-I33,0)*10</f>
        <v>0</v>
      </c>
      <c r="I75" s="86" t="n">
        <f aca="false">MAX(I33-H33,0)*10</f>
        <v>0</v>
      </c>
      <c r="J75" s="86" t="n">
        <f aca="false">MAX(J33-K33,0)*10</f>
        <v>0</v>
      </c>
      <c r="K75" s="86" t="n">
        <f aca="false">MAX(K33-J33,0)*10</f>
        <v>0</v>
      </c>
      <c r="L75" s="86" t="n">
        <f aca="false">MAX(L33-M33,0)*10</f>
        <v>0</v>
      </c>
      <c r="M75" s="86" t="n">
        <f aca="false">MAX(M33-L33,0)*10</f>
        <v>3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5</v>
      </c>
      <c r="C81" s="86" t="n">
        <f aca="false">IF(COUNT(C20)=1,VLOOKUP(C62,[1]!Escala_IMPs,2),"")</f>
        <v>0</v>
      </c>
      <c r="D81" s="86" t="n">
        <f aca="false">IF(COUNT(D20)=1,VLOOKUP(D62,[1]!Escala_IMPs,2),"")</f>
        <v>3</v>
      </c>
      <c r="E81" s="86" t="n">
        <f aca="false">IF(COUNT(E20)=1,VLOOKUP(E62,[1]!Escala_IMPs,2),"")</f>
        <v>0</v>
      </c>
      <c r="F81" s="86" t="n">
        <f aca="false">IF(COUNT(F20)=1,VLOOKUP(F62,[1]!Escala_IMPs,2),"")</f>
        <v>0</v>
      </c>
      <c r="G81" s="86" t="n">
        <f aca="false">IF(COUNT(G20)=1,VLOOKUP(G62,[1]!Escala_IMPs,2),"")</f>
        <v>7</v>
      </c>
      <c r="H81" s="86" t="n">
        <f aca="false">IF(COUNT(H20)=1,VLOOKUP(H62,[1]!Escala_IMPs,2),"")</f>
        <v>0</v>
      </c>
      <c r="I81" s="86" t="n">
        <f aca="false">IF(COUNT(I20)=1,VLOOKUP(I62,[1]!Escala_IMPs,2),"")</f>
        <v>6</v>
      </c>
      <c r="J81" s="86" t="n">
        <f aca="false">IF(COUNT(J20)=1,VLOOKUP(J62,[1]!Escala_IMPs,2),"")</f>
        <v>0</v>
      </c>
      <c r="K81" s="86" t="n">
        <f aca="false">IF(COUNT(K20)=1,VLOOKUP(K62,[1]!Escala_IMPs,2),"")</f>
        <v>10</v>
      </c>
      <c r="L81" s="86" t="n">
        <f aca="false">IF(COUNT(L20)=1,VLOOKUP(L62,[1]!Escala_IMPs,2),"")</f>
        <v>12</v>
      </c>
      <c r="M81" s="86" t="n">
        <f aca="false">IF(COUNT(M20)=1,VLOOKUP(M62,[1]!Escala_IMPs,2),"")</f>
        <v>0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0</v>
      </c>
      <c r="C82" s="86" t="n">
        <f aca="false">IF(COUNT(C21)=1,VLOOKUP(C63,[1]!Escala_IMPs,2),"")</f>
        <v>5</v>
      </c>
      <c r="D82" s="86" t="n">
        <f aca="false">IF(COUNT(D21)=1,VLOOKUP(D63,[1]!Escala_IMPs,2),"")</f>
        <v>0</v>
      </c>
      <c r="E82" s="86" t="n">
        <f aca="false">IF(COUNT(E21)=1,VLOOKUP(E63,[1]!Escala_IMPs,2),"")</f>
        <v>6</v>
      </c>
      <c r="F82" s="86" t="n">
        <f aca="false">IF(COUNT(F21)=1,VLOOKUP(F63,[1]!Escala_IMPs,2),"")</f>
        <v>0</v>
      </c>
      <c r="G82" s="86" t="n">
        <f aca="false">IF(COUNT(G21)=1,VLOOKUP(G63,[1]!Escala_IMPs,2),"")</f>
        <v>9</v>
      </c>
      <c r="H82" s="86" t="n">
        <f aca="false">IF(COUNT(H21)=1,VLOOKUP(H63,[1]!Escala_IMPs,2),"")</f>
        <v>1</v>
      </c>
      <c r="I82" s="86" t="n">
        <f aca="false">IF(COUNT(I21)=1,VLOOKUP(I63,[1]!Escala_IMPs,2),"")</f>
        <v>0</v>
      </c>
      <c r="J82" s="86" t="n">
        <f aca="false">IF(COUNT(J21)=1,VLOOKUP(J63,[1]!Escala_IMPs,2),"")</f>
        <v>0</v>
      </c>
      <c r="K82" s="86" t="n">
        <f aca="false">IF(COUNT(K21)=1,VLOOKUP(K63,[1]!Escala_IMPs,2),"")</f>
        <v>5</v>
      </c>
      <c r="L82" s="86" t="n">
        <f aca="false">IF(COUNT(L21)=1,VLOOKUP(L63,[1]!Escala_IMPs,2),"")</f>
        <v>0</v>
      </c>
      <c r="M82" s="86" t="n">
        <f aca="false">IF(COUNT(M21)=1,VLOOKUP(M63,[1]!Escala_IMPs,2),"")</f>
        <v>0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11</v>
      </c>
      <c r="C83" s="86" t="n">
        <f aca="false">IF(COUNT(C22)=1,VLOOKUP(C64,[1]!Escala_IMPs,2),"")</f>
        <v>0</v>
      </c>
      <c r="D83" s="86" t="n">
        <f aca="false">IF(COUNT(D22)=1,VLOOKUP(D64,[1]!Escala_IMPs,2),"")</f>
        <v>11</v>
      </c>
      <c r="E83" s="86" t="n">
        <f aca="false">IF(COUNT(E22)=1,VLOOKUP(E64,[1]!Escala_IMPs,2),"")</f>
        <v>0</v>
      </c>
      <c r="F83" s="86" t="n">
        <f aca="false">IF(COUNT(F22)=1,VLOOKUP(F64,[1]!Escala_IMPs,2),"")</f>
        <v>0</v>
      </c>
      <c r="G83" s="86" t="n">
        <f aca="false">IF(COUNT(G22)=1,VLOOKUP(G64,[1]!Escala_IMPs,2),"")</f>
        <v>1</v>
      </c>
      <c r="H83" s="86" t="n">
        <f aca="false">IF(COUNT(H22)=1,VLOOKUP(H64,[1]!Escala_IMPs,2),"")</f>
        <v>0</v>
      </c>
      <c r="I83" s="86" t="n">
        <f aca="false">IF(COUNT(I22)=1,VLOOKUP(I64,[1]!Escala_IMPs,2),"")</f>
        <v>1</v>
      </c>
      <c r="J83" s="86" t="n">
        <f aca="false">IF(COUNT(J22)=1,VLOOKUP(J64,[1]!Escala_IMPs,2),"")</f>
        <v>0</v>
      </c>
      <c r="K83" s="86" t="n">
        <f aca="false">IF(COUNT(K22)=1,VLOOKUP(K64,[1]!Escala_IMPs,2),"")</f>
        <v>1</v>
      </c>
      <c r="L83" s="86" t="n">
        <f aca="false">IF(COUNT(L22)=1,VLOOKUP(L64,[1]!Escala_IMPs,2),"")</f>
        <v>0</v>
      </c>
      <c r="M83" s="86" t="n">
        <f aca="false">IF(COUNT(M22)=1,VLOOKUP(M64,[1]!Escala_IMPs,2),"")</f>
        <v>1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5</v>
      </c>
      <c r="C84" s="86" t="n">
        <f aca="false">IF(COUNT(C23)=1,VLOOKUP(C65,[1]!Escala_IMPs,2),"")</f>
        <v>0</v>
      </c>
      <c r="D84" s="86" t="n">
        <f aca="false">IF(COUNT(D23)=1,VLOOKUP(D65,[1]!Escala_IMPs,2),"")</f>
        <v>5</v>
      </c>
      <c r="E84" s="86" t="n">
        <f aca="false">IF(COUNT(E23)=1,VLOOKUP(E65,[1]!Escala_IMPs,2),"")</f>
        <v>0</v>
      </c>
      <c r="F84" s="86" t="n">
        <f aca="false">IF(COUNT(F23)=1,VLOOKUP(F65,[1]!Escala_IMPs,2),"")</f>
        <v>0</v>
      </c>
      <c r="G84" s="86" t="n">
        <f aca="false">IF(COUNT(G23)=1,VLOOKUP(G65,[1]!Escala_IMPs,2),"")</f>
        <v>0</v>
      </c>
      <c r="H84" s="86" t="n">
        <f aca="false">IF(COUNT(H23)=1,VLOOKUP(H65,[1]!Escala_IMPs,2),"")</f>
        <v>5</v>
      </c>
      <c r="I84" s="86" t="n">
        <f aca="false">IF(COUNT(I23)=1,VLOOKUP(I65,[1]!Escala_IMPs,2),"")</f>
        <v>0</v>
      </c>
      <c r="J84" s="86" t="n">
        <f aca="false">IF(COUNT(J23)=1,VLOOKUP(J65,[1]!Escala_IMPs,2),"")</f>
        <v>0</v>
      </c>
      <c r="K84" s="86" t="n">
        <f aca="false">IF(COUNT(K23)=1,VLOOKUP(K65,[1]!Escala_IMPs,2),"")</f>
        <v>3</v>
      </c>
      <c r="L84" s="86" t="n">
        <f aca="false">IF(COUNT(L23)=1,VLOOKUP(L65,[1]!Escala_IMPs,2),"")</f>
        <v>0</v>
      </c>
      <c r="M84" s="86" t="n">
        <f aca="false">IF(COUNT(M23)=1,VLOOKUP(M65,[1]!Escala_IMPs,2),"")</f>
        <v>0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2</v>
      </c>
      <c r="C85" s="86" t="n">
        <f aca="false">IF(COUNT(C24)=1,VLOOKUP(C66,[1]!Escala_IMPs,2),"")</f>
        <v>0</v>
      </c>
      <c r="D85" s="86" t="n">
        <f aca="false">IF(COUNT(D24)=1,VLOOKUP(D66,[1]!Escala_IMPs,2),"")</f>
        <v>6</v>
      </c>
      <c r="E85" s="86" t="n">
        <f aca="false">IF(COUNT(E24)=1,VLOOKUP(E66,[1]!Escala_IMPs,2),"")</f>
        <v>0</v>
      </c>
      <c r="F85" s="86" t="n">
        <f aca="false">IF(COUNT(F24)=1,VLOOKUP(F66,[1]!Escala_IMPs,2),"")</f>
        <v>0</v>
      </c>
      <c r="G85" s="86" t="n">
        <f aca="false">IF(COUNT(G24)=1,VLOOKUP(G66,[1]!Escala_IMPs,2),"")</f>
        <v>11</v>
      </c>
      <c r="H85" s="86" t="n">
        <f aca="false">IF(COUNT(H24)=1,VLOOKUP(H66,[1]!Escala_IMPs,2),"")</f>
        <v>0</v>
      </c>
      <c r="I85" s="86" t="n">
        <f aca="false">IF(COUNT(I24)=1,VLOOKUP(I66,[1]!Escala_IMPs,2),"")</f>
        <v>0</v>
      </c>
      <c r="J85" s="86" t="n">
        <f aca="false">IF(COUNT(J24)=1,VLOOKUP(J66,[1]!Escala_IMPs,2),"")</f>
        <v>13</v>
      </c>
      <c r="K85" s="86" t="n">
        <f aca="false">IF(COUNT(K24)=1,VLOOKUP(K66,[1]!Escala_IMPs,2),"")</f>
        <v>0</v>
      </c>
      <c r="L85" s="86" t="n">
        <f aca="false">IF(COUNT(L24)=1,VLOOKUP(L66,[1]!Escala_IMPs,2),"")</f>
        <v>0</v>
      </c>
      <c r="M85" s="86" t="n">
        <f aca="false">IF(COUNT(M24)=1,VLOOKUP(M66,[1]!Escala_IMPs,2),"")</f>
        <v>0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0</v>
      </c>
      <c r="C86" s="86" t="n">
        <f aca="false">IF(COUNT(C25)=1,VLOOKUP(C67,[1]!Escala_IMPs,2),"")</f>
        <v>5</v>
      </c>
      <c r="D86" s="86" t="n">
        <f aca="false">IF(COUNT(D25)=1,VLOOKUP(D67,[1]!Escala_IMPs,2),"")</f>
        <v>0</v>
      </c>
      <c r="E86" s="86" t="n">
        <f aca="false">IF(COUNT(E25)=1,VLOOKUP(E67,[1]!Escala_IMPs,2),"")</f>
        <v>6</v>
      </c>
      <c r="F86" s="86" t="n">
        <f aca="false">IF(COUNT(F25)=1,VLOOKUP(F67,[1]!Escala_IMPs,2),"")</f>
        <v>0</v>
      </c>
      <c r="G86" s="86" t="n">
        <f aca="false">IF(COUNT(G25)=1,VLOOKUP(G67,[1]!Escala_IMPs,2),"")</f>
        <v>12</v>
      </c>
      <c r="H86" s="86" t="n">
        <f aca="false">IF(COUNT(H25)=1,VLOOKUP(H67,[1]!Escala_IMPs,2),"")</f>
        <v>12</v>
      </c>
      <c r="I86" s="86" t="n">
        <f aca="false">IF(COUNT(I25)=1,VLOOKUP(I67,[1]!Escala_IMPs,2),"")</f>
        <v>0</v>
      </c>
      <c r="J86" s="86" t="n">
        <f aca="false">IF(COUNT(J25)=1,VLOOKUP(J67,[1]!Escala_IMPs,2),"")</f>
        <v>0</v>
      </c>
      <c r="K86" s="86" t="n">
        <f aca="false">IF(COUNT(K25)=1,VLOOKUP(K67,[1]!Escala_IMPs,2),"")</f>
        <v>10</v>
      </c>
      <c r="L86" s="86" t="n">
        <f aca="false">IF(COUNT(L25)=1,VLOOKUP(L67,[1]!Escala_IMPs,2),"")</f>
        <v>0</v>
      </c>
      <c r="M86" s="86" t="n">
        <f aca="false">IF(COUNT(M25)=1,VLOOKUP(M67,[1]!Escala_IMPs,2),"")</f>
        <v>0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0</v>
      </c>
      <c r="C87" s="86" t="n">
        <f aca="false">IF(COUNT(C26)=1,VLOOKUP(C68,[1]!Escala_IMPs,2),"")</f>
        <v>0</v>
      </c>
      <c r="D87" s="86" t="n">
        <f aca="false">IF(COUNT(D26)=1,VLOOKUP(D68,[1]!Escala_IMPs,2),"")</f>
        <v>0</v>
      </c>
      <c r="E87" s="86" t="n">
        <f aca="false">IF(COUNT(E26)=1,VLOOKUP(E68,[1]!Escala_IMPs,2),"")</f>
        <v>4</v>
      </c>
      <c r="F87" s="86" t="n">
        <f aca="false">IF(COUNT(F26)=1,VLOOKUP(F68,[1]!Escala_IMPs,2),"")</f>
        <v>0</v>
      </c>
      <c r="G87" s="86" t="n">
        <f aca="false">IF(COUNT(G26)=1,VLOOKUP(G68,[1]!Escala_IMPs,2),"")</f>
        <v>3</v>
      </c>
      <c r="H87" s="86" t="n">
        <f aca="false">IF(COUNT(H26)=1,VLOOKUP(H68,[1]!Escala_IMPs,2),"")</f>
        <v>0</v>
      </c>
      <c r="I87" s="86" t="n">
        <f aca="false">IF(COUNT(I26)=1,VLOOKUP(I68,[1]!Escala_IMPs,2),"")</f>
        <v>6</v>
      </c>
      <c r="J87" s="86" t="n">
        <f aca="false">IF(COUNT(J26)=1,VLOOKUP(J68,[1]!Escala_IMPs,2),"")</f>
        <v>0</v>
      </c>
      <c r="K87" s="86" t="n">
        <f aca="false">IF(COUNT(K26)=1,VLOOKUP(K68,[1]!Escala_IMPs,2),"")</f>
        <v>3</v>
      </c>
      <c r="L87" s="86" t="n">
        <f aca="false">IF(COUNT(L26)=1,VLOOKUP(L68,[1]!Escala_IMPs,2),"")</f>
        <v>0</v>
      </c>
      <c r="M87" s="86" t="n">
        <f aca="false">IF(COUNT(M26)=1,VLOOKUP(M68,[1]!Escala_IMPs,2),"")</f>
        <v>6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0</v>
      </c>
      <c r="C88" s="86" t="n">
        <f aca="false">IF(COUNT(C27)=1,VLOOKUP(C69,[1]!Escala_IMPs,2),"")</f>
        <v>0</v>
      </c>
      <c r="D88" s="86" t="n">
        <f aca="false">IF(COUNT(D27)=1,VLOOKUP(D69,[1]!Escala_IMPs,2),"")</f>
        <v>10</v>
      </c>
      <c r="E88" s="86" t="n">
        <f aca="false">IF(COUNT(E27)=1,VLOOKUP(E69,[1]!Escala_IMPs,2),"")</f>
        <v>0</v>
      </c>
      <c r="F88" s="86" t="n">
        <f aca="false">IF(COUNT(F27)=1,VLOOKUP(F69,[1]!Escala_IMPs,2),"")</f>
        <v>10</v>
      </c>
      <c r="G88" s="86" t="n">
        <f aca="false">IF(COUNT(G27)=1,VLOOKUP(G69,[1]!Escala_IMPs,2),"")</f>
        <v>0</v>
      </c>
      <c r="H88" s="86" t="n">
        <f aca="false">IF(COUNT(H27)=1,VLOOKUP(H69,[1]!Escala_IMPs,2),"")</f>
        <v>0</v>
      </c>
      <c r="I88" s="86" t="n">
        <f aca="false">IF(COUNT(I27)=1,VLOOKUP(I69,[1]!Escala_IMPs,2),"")</f>
        <v>0</v>
      </c>
      <c r="J88" s="86" t="n">
        <f aca="false">IF(COUNT(J27)=1,VLOOKUP(J69,[1]!Escala_IMPs,2),"")</f>
        <v>0</v>
      </c>
      <c r="K88" s="86" t="n">
        <f aca="false">IF(COUNT(K27)=1,VLOOKUP(K69,[1]!Escala_IMPs,2),"")</f>
        <v>10</v>
      </c>
      <c r="L88" s="86" t="n">
        <f aca="false">IF(COUNT(L27)=1,VLOOKUP(L69,[1]!Escala_IMPs,2),"")</f>
        <v>0</v>
      </c>
      <c r="M88" s="86" t="n">
        <f aca="false">IF(COUNT(M27)=1,VLOOKUP(M69,[1]!Escala_IMPs,2),"")</f>
        <v>0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1</v>
      </c>
      <c r="C89" s="86" t="n">
        <f aca="false">IF(COUNT(C28)=1,VLOOKUP(C70,[1]!Escala_IMPs,2),"")</f>
        <v>0</v>
      </c>
      <c r="D89" s="86" t="n">
        <f aca="false">IF(COUNT(D28)=1,VLOOKUP(D70,[1]!Escala_IMPs,2),"")</f>
        <v>3</v>
      </c>
      <c r="E89" s="86" t="n">
        <f aca="false">IF(COUNT(E28)=1,VLOOKUP(E70,[1]!Escala_IMPs,2),"")</f>
        <v>0</v>
      </c>
      <c r="F89" s="86" t="n">
        <f aca="false">IF(COUNT(F28)=1,VLOOKUP(F70,[1]!Escala_IMPs,2),"")</f>
        <v>0</v>
      </c>
      <c r="G89" s="86" t="n">
        <f aca="false">IF(COUNT(G28)=1,VLOOKUP(G70,[1]!Escala_IMPs,2),"")</f>
        <v>11</v>
      </c>
      <c r="H89" s="86" t="n">
        <f aca="false">IF(COUNT(H28)=1,VLOOKUP(H70,[1]!Escala_IMPs,2),"")</f>
        <v>0</v>
      </c>
      <c r="I89" s="86" t="n">
        <f aca="false">IF(COUNT(I28)=1,VLOOKUP(I70,[1]!Escala_IMPs,2),"")</f>
        <v>0</v>
      </c>
      <c r="J89" s="86" t="n">
        <f aca="false">IF(COUNT(J28)=1,VLOOKUP(J70,[1]!Escala_IMPs,2),"")</f>
        <v>5</v>
      </c>
      <c r="K89" s="86" t="n">
        <f aca="false">IF(COUNT(K28)=1,VLOOKUP(K70,[1]!Escala_IMPs,2),"")</f>
        <v>0</v>
      </c>
      <c r="L89" s="86" t="n">
        <f aca="false">IF(COUNT(L28)=1,VLOOKUP(L70,[1]!Escala_IMPs,2),"")</f>
        <v>13</v>
      </c>
      <c r="M89" s="86" t="n">
        <f aca="false">IF(COUNT(M28)=1,VLOOKUP(M70,[1]!Escala_IMPs,2),"")</f>
        <v>0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6</v>
      </c>
      <c r="C90" s="86" t="n">
        <f aca="false">IF(COUNT(C29)=1,VLOOKUP(C71,[1]!Escala_IMPs,2),"")</f>
        <v>0</v>
      </c>
      <c r="D90" s="86" t="n">
        <f aca="false">IF(COUNT(D29)=1,VLOOKUP(D71,[1]!Escala_IMPs,2),"")</f>
        <v>6</v>
      </c>
      <c r="E90" s="86" t="n">
        <f aca="false">IF(COUNT(E29)=1,VLOOKUP(E71,[1]!Escala_IMPs,2),"")</f>
        <v>0</v>
      </c>
      <c r="F90" s="86" t="n">
        <f aca="false">IF(COUNT(F29)=1,VLOOKUP(F71,[1]!Escala_IMPs,2),"")</f>
        <v>6</v>
      </c>
      <c r="G90" s="86" t="n">
        <f aca="false">IF(COUNT(G29)=1,VLOOKUP(G71,[1]!Escala_IMPs,2),"")</f>
        <v>0</v>
      </c>
      <c r="H90" s="86" t="n">
        <f aca="false">IF(COUNT(H29)=1,VLOOKUP(H71,[1]!Escala_IMPs,2),"")</f>
        <v>0</v>
      </c>
      <c r="I90" s="86" t="n">
        <f aca="false">IF(COUNT(I29)=1,VLOOKUP(I71,[1]!Escala_IMPs,2),"")</f>
        <v>0</v>
      </c>
      <c r="J90" s="86" t="n">
        <f aca="false">IF(COUNT(J29)=1,VLOOKUP(J71,[1]!Escala_IMPs,2),"")</f>
        <v>1</v>
      </c>
      <c r="K90" s="86" t="n">
        <f aca="false">IF(COUNT(K29)=1,VLOOKUP(K71,[1]!Escala_IMPs,2),"")</f>
        <v>0</v>
      </c>
      <c r="L90" s="86" t="n">
        <f aca="false">IF(COUNT(L29)=1,VLOOKUP(L71,[1]!Escala_IMPs,2),"")</f>
        <v>0</v>
      </c>
      <c r="M90" s="86" t="n">
        <f aca="false">IF(COUNT(M29)=1,VLOOKUP(M71,[1]!Escala_IMPs,2),"")</f>
        <v>0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12</v>
      </c>
      <c r="C91" s="86" t="n">
        <f aca="false">IF(COUNT(C30)=1,VLOOKUP(C72,[1]!Escala_IMPs,2),"")</f>
        <v>0</v>
      </c>
      <c r="D91" s="86" t="n">
        <f aca="false">IF(COUNT(D30)=1,VLOOKUP(D72,[1]!Escala_IMPs,2),"")</f>
        <v>0</v>
      </c>
      <c r="E91" s="86" t="n">
        <f aca="false">IF(COUNT(E30)=1,VLOOKUP(E72,[1]!Escala_IMPs,2),"")</f>
        <v>0</v>
      </c>
      <c r="F91" s="86" t="n">
        <f aca="false">IF(COUNT(F30)=1,VLOOKUP(F72,[1]!Escala_IMPs,2),"")</f>
        <v>0</v>
      </c>
      <c r="G91" s="86" t="n">
        <f aca="false">IF(COUNT(G30)=1,VLOOKUP(G72,[1]!Escala_IMPs,2),"")</f>
        <v>2</v>
      </c>
      <c r="H91" s="86" t="n">
        <f aca="false">IF(COUNT(H30)=1,VLOOKUP(H72,[1]!Escala_IMPs,2),"")</f>
        <v>0</v>
      </c>
      <c r="I91" s="86" t="n">
        <f aca="false">IF(COUNT(I30)=1,VLOOKUP(I72,[1]!Escala_IMPs,2),"")</f>
        <v>1</v>
      </c>
      <c r="J91" s="86" t="n">
        <f aca="false">IF(COUNT(J30)=1,VLOOKUP(J72,[1]!Escala_IMPs,2),"")</f>
        <v>0</v>
      </c>
      <c r="K91" s="86" t="n">
        <f aca="false">IF(COUNT(K30)=1,VLOOKUP(K72,[1]!Escala_IMPs,2),"")</f>
        <v>12</v>
      </c>
      <c r="L91" s="86" t="n">
        <f aca="false">IF(COUNT(L30)=1,VLOOKUP(L72,[1]!Escala_IMPs,2),"")</f>
        <v>12</v>
      </c>
      <c r="M91" s="86" t="n">
        <f aca="false">IF(COUNT(M30)=1,VLOOKUP(M72,[1]!Escala_IMPs,2),"")</f>
        <v>0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0</v>
      </c>
      <c r="C92" s="86" t="n">
        <f aca="false">IF(COUNT(C31)=1,VLOOKUP(C73,[1]!Escala_IMPs,2),"")</f>
        <v>3</v>
      </c>
      <c r="D92" s="86" t="n">
        <f aca="false">IF(COUNT(D31)=1,VLOOKUP(D73,[1]!Escala_IMPs,2),"")</f>
        <v>0</v>
      </c>
      <c r="E92" s="86" t="n">
        <f aca="false">IF(COUNT(E31)=1,VLOOKUP(E73,[1]!Escala_IMPs,2),"")</f>
        <v>6</v>
      </c>
      <c r="F92" s="86" t="n">
        <f aca="false">IF(COUNT(F31)=1,VLOOKUP(F73,[1]!Escala_IMPs,2),"")</f>
        <v>0</v>
      </c>
      <c r="G92" s="86" t="n">
        <f aca="false">IF(COUNT(G31)=1,VLOOKUP(G73,[1]!Escala_IMPs,2),"")</f>
        <v>0</v>
      </c>
      <c r="H92" s="86" t="n">
        <f aca="false">IF(COUNT(H31)=1,VLOOKUP(H73,[1]!Escala_IMPs,2),"")</f>
        <v>10</v>
      </c>
      <c r="I92" s="86" t="n">
        <f aca="false">IF(COUNT(I31)=1,VLOOKUP(I73,[1]!Escala_IMPs,2),"")</f>
        <v>0</v>
      </c>
      <c r="J92" s="86" t="n">
        <f aca="false">IF(COUNT(J31)=1,VLOOKUP(J73,[1]!Escala_IMPs,2),"")</f>
        <v>0</v>
      </c>
      <c r="K92" s="86" t="n">
        <f aca="false">IF(COUNT(K31)=1,VLOOKUP(K73,[1]!Escala_IMPs,2),"")</f>
        <v>7</v>
      </c>
      <c r="L92" s="86" t="n">
        <f aca="false">IF(COUNT(L31)=1,VLOOKUP(L73,[1]!Escala_IMPs,2),"")</f>
        <v>8</v>
      </c>
      <c r="M92" s="86" t="n">
        <f aca="false">IF(COUNT(M31)=1,VLOOKUP(M73,[1]!Escala_IMPs,2),"")</f>
        <v>0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0</v>
      </c>
      <c r="C93" s="86" t="n">
        <f aca="false">IF(COUNT(C32)=1,VLOOKUP(C74,[1]!Escala_IMPs,2),"")</f>
        <v>4</v>
      </c>
      <c r="D93" s="86" t="n">
        <f aca="false">IF(COUNT(D32)=1,VLOOKUP(D74,[1]!Escala_IMPs,2),"")</f>
        <v>0</v>
      </c>
      <c r="E93" s="86" t="n">
        <f aca="false">IF(COUNT(E32)=1,VLOOKUP(E74,[1]!Escala_IMPs,2),"")</f>
        <v>3</v>
      </c>
      <c r="F93" s="86" t="n">
        <f aca="false">IF(COUNT(F32)=1,VLOOKUP(F74,[1]!Escala_IMPs,2),"")</f>
        <v>0</v>
      </c>
      <c r="G93" s="86" t="n">
        <f aca="false">IF(COUNT(G32)=1,VLOOKUP(G74,[1]!Escala_IMPs,2),"")</f>
        <v>0</v>
      </c>
      <c r="H93" s="86" t="n">
        <f aca="false">IF(COUNT(H32)=1,VLOOKUP(H74,[1]!Escala_IMPs,2),"")</f>
        <v>2</v>
      </c>
      <c r="I93" s="86" t="n">
        <f aca="false">IF(COUNT(I32)=1,VLOOKUP(I74,[1]!Escala_IMPs,2),"")</f>
        <v>0</v>
      </c>
      <c r="J93" s="86" t="n">
        <f aca="false">IF(COUNT(J32)=1,VLOOKUP(J74,[1]!Escala_IMPs,2),"")</f>
        <v>0</v>
      </c>
      <c r="K93" s="86" t="n">
        <f aca="false">IF(COUNT(K32)=1,VLOOKUP(K74,[1]!Escala_IMPs,2),"")</f>
        <v>0</v>
      </c>
      <c r="L93" s="86" t="n">
        <f aca="false">IF(COUNT(L32)=1,VLOOKUP(L74,[1]!Escala_IMPs,2),"")</f>
        <v>0</v>
      </c>
      <c r="M93" s="86" t="n">
        <f aca="false">IF(COUNT(M32)=1,VLOOKUP(M74,[1]!Escala_IMPs,2),"")</f>
        <v>0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11</v>
      </c>
      <c r="C94" s="86" t="n">
        <f aca="false">IF(COUNT(C33)=1,VLOOKUP(C75,[1]!Escala_IMPs,2),"")</f>
        <v>0</v>
      </c>
      <c r="D94" s="86" t="n">
        <f aca="false">IF(COUNT(D33)=1,VLOOKUP(D75,[1]!Escala_IMPs,2),"")</f>
        <v>13</v>
      </c>
      <c r="E94" s="86" t="n">
        <f aca="false">IF(COUNT(E33)=1,VLOOKUP(E75,[1]!Escala_IMPs,2),"")</f>
        <v>0</v>
      </c>
      <c r="F94" s="86" t="n">
        <f aca="false">IF(COUNT(F33)=1,VLOOKUP(F75,[1]!Escala_IMPs,2),"")</f>
        <v>0</v>
      </c>
      <c r="G94" s="86" t="n">
        <f aca="false">IF(COUNT(G33)=1,VLOOKUP(G75,[1]!Escala_IMPs,2),"")</f>
        <v>0</v>
      </c>
      <c r="H94" s="86" t="n">
        <f aca="false">IF(COUNT(H33)=1,VLOOKUP(H75,[1]!Escala_IMPs,2),"")</f>
        <v>0</v>
      </c>
      <c r="I94" s="86" t="n">
        <f aca="false">IF(COUNT(I33)=1,VLOOKUP(I75,[1]!Escala_IMPs,2),"")</f>
        <v>0</v>
      </c>
      <c r="J94" s="86" t="n">
        <f aca="false">IF(COUNT(J33)=1,VLOOKUP(J75,[1]!Escala_IMPs,2),"")</f>
        <v>0</v>
      </c>
      <c r="K94" s="86" t="n">
        <f aca="false">IF(COUNT(K33)=1,VLOOKUP(K75,[1]!Escala_IMPs,2),"")</f>
        <v>0</v>
      </c>
      <c r="L94" s="86" t="n">
        <f aca="false">IF(COUNT(L33)=1,VLOOKUP(L75,[1]!Escala_IMPs,2),"")</f>
        <v>0</v>
      </c>
      <c r="M94" s="86" t="n">
        <f aca="false">IF(COUNT(M33)=1,VLOOKUP(M75,[1]!Escala_IMPs,2),"")</f>
        <v>1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53</v>
      </c>
      <c r="C95" s="88" t="n">
        <f aca="false">SUM(C81:C94)</f>
        <v>17</v>
      </c>
      <c r="D95" s="88" t="n">
        <f aca="false">SUM(D81:D94)</f>
        <v>57</v>
      </c>
      <c r="E95" s="88" t="n">
        <f aca="false">SUM(E81:E94)</f>
        <v>25</v>
      </c>
      <c r="F95" s="88" t="n">
        <f aca="false">SUM(F81:F94)</f>
        <v>16</v>
      </c>
      <c r="G95" s="88" t="n">
        <f aca="false">SUM(G81:G94)</f>
        <v>56</v>
      </c>
      <c r="H95" s="88" t="n">
        <f aca="false">SUM(H81:H94)</f>
        <v>30</v>
      </c>
      <c r="I95" s="88" t="n">
        <f aca="false">SUM(I81:I94)</f>
        <v>14</v>
      </c>
      <c r="J95" s="88" t="n">
        <f aca="false">SUM(J81:J94)</f>
        <v>19</v>
      </c>
      <c r="K95" s="88" t="n">
        <f aca="false">SUM(K81:K94)</f>
        <v>61</v>
      </c>
      <c r="L95" s="88" t="n">
        <f aca="false">SUM(L81:L94)</f>
        <v>45</v>
      </c>
      <c r="M95" s="88" t="n">
        <f aca="false">SUM(M81:M94)</f>
        <v>8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24</v>
      </c>
      <c r="C96" s="85" t="n">
        <f aca="false">IF(C95&gt;=B95,VLOOKUP(C95-B95,[1]WBF_VP14!$A$7:$D$22,3),VLOOKUP(B95-C95,[1]WBF_VP14!$A$7:$D$22,4))</f>
        <v>6</v>
      </c>
      <c r="D96" s="85" t="n">
        <f aca="false">IF(D95&gt;=E95,VLOOKUP(D95-E95,[1]WBF_VP14!$A$7:$D$22,3),VLOOKUP(E95-D95,[1]WBF_VP14!$A$7:$D$22,4))</f>
        <v>23</v>
      </c>
      <c r="E96" s="85" t="n">
        <f aca="false">IF(E95&gt;=D95,VLOOKUP(E95-D95,[1]WBF_VP14!$A$7:$D$22,3),VLOOKUP(D95-E95,[1]WBF_VP14!$A$7:$D$22,4))</f>
        <v>7</v>
      </c>
      <c r="F96" s="85" t="n">
        <f aca="false">IF(F95&gt;=G95,VLOOKUP(F95-G95,[1]WBF_VP14!$A$7:$D$22,3),VLOOKUP(G95-F95,[1]WBF_VP14!$A$7:$D$22,4))</f>
        <v>5</v>
      </c>
      <c r="G96" s="85" t="n">
        <f aca="false">IF(G95&gt;=F95,VLOOKUP(G95-F95,[1]WBF_VP14!$A$7:$D$22,3),VLOOKUP(F95-G95,[1]WBF_VP14!$A$7:$D$22,4))</f>
        <v>25</v>
      </c>
      <c r="H96" s="85" t="n">
        <f aca="false">IF(H95&gt;=I95,VLOOKUP(H95-I95,[1]WBF_VP14!$A$7:$D$22,3),VLOOKUP(I95-H95,[1]WBF_VP14!$A$7:$D$22,4))</f>
        <v>19</v>
      </c>
      <c r="I96" s="85" t="n">
        <f aca="false">IF(I95&gt;=H95,VLOOKUP(I95-H95,[1]WBF_VP14!$A$7:$D$22,3),VLOOKUP(H95-I95,[1]WBF_VP14!$A$7:$D$22,4))</f>
        <v>11</v>
      </c>
      <c r="J96" s="85" t="n">
        <f aca="false">IF(J95&gt;=K95,VLOOKUP(J95-K95,[1]WBF_VP14!$A$7:$D$22,3),VLOOKUP(K95-J95,[1]WBF_VP14!$A$7:$D$22,4))</f>
        <v>5</v>
      </c>
      <c r="K96" s="85" t="n">
        <f aca="false">IF(K95&gt;=J95,VLOOKUP(K95-J95,[1]WBF_VP14!$A$7:$D$22,3),VLOOKUP(J95-K95,[1]WBF_VP14!$A$7:$D$22,4))</f>
        <v>25</v>
      </c>
      <c r="L96" s="85" t="n">
        <f aca="false">IF(L95&gt;=M95,VLOOKUP(L95-M95,[1]WBF_VP14!$A$7:$D$22,3),VLOOKUP(M95-L95,[1]WBF_VP14!$A$7:$D$22,4))</f>
        <v>24</v>
      </c>
      <c r="M96" s="85" t="n">
        <f aca="false">IF(M95&gt;=L95,VLOOKUP(M95-L95,[1]WBF_VP14!$A$7:$D$22,3),VLOOKUP(L95-M95,[1]WBF_VP14!$A$7:$D$22,4))</f>
        <v>6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1314</v>
      </c>
      <c r="C7" s="72" t="n">
        <v>916</v>
      </c>
      <c r="D7" s="72" t="n">
        <v>112</v>
      </c>
      <c r="E7" s="72" t="n">
        <v>824</v>
      </c>
      <c r="F7" s="72" t="n">
        <v>513</v>
      </c>
      <c r="G7" s="72" t="n">
        <v>412</v>
      </c>
      <c r="H7" s="72" t="n">
        <v>1035</v>
      </c>
      <c r="I7" s="72" t="n">
        <v>1214</v>
      </c>
      <c r="J7" s="72" t="n">
        <v>712</v>
      </c>
      <c r="K7" s="72" t="n">
        <v>256</v>
      </c>
      <c r="L7" s="72" t="n">
        <v>612</v>
      </c>
      <c r="M7" s="72" t="n">
        <v>335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17</v>
      </c>
      <c r="C9" s="74" t="n">
        <f aca="false">C55+C8</f>
        <v>22</v>
      </c>
      <c r="D9" s="74" t="n">
        <f aca="false">D55+D8</f>
        <v>8</v>
      </c>
      <c r="E9" s="74" t="n">
        <f aca="false">E55+E8</f>
        <v>-6</v>
      </c>
      <c r="F9" s="74" t="n">
        <f aca="false">F55+F8</f>
        <v>-22</v>
      </c>
      <c r="G9" s="74" t="n">
        <f aca="false">G55+G8</f>
        <v>10</v>
      </c>
      <c r="H9" s="74" t="n">
        <f aca="false">H55+H8</f>
        <v>-17</v>
      </c>
      <c r="I9" s="74" t="n">
        <f aca="false">I55+I8</f>
        <v>24</v>
      </c>
      <c r="J9" s="74" t="n">
        <f aca="false">J55+J8</f>
        <v>20</v>
      </c>
      <c r="K9" s="74" t="n">
        <f aca="false">K55+K8</f>
        <v>-19</v>
      </c>
      <c r="L9" s="74" t="n">
        <f aca="false">L55+L8</f>
        <v>-43</v>
      </c>
      <c r="M9" s="74" t="n">
        <f aca="false">M55+M8</f>
        <v>-5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19</v>
      </c>
      <c r="C10" s="76" t="n">
        <f aca="false">IF(C9&gt;=0,VLOOKUP(C9,[1]WBF_VP14!$A$7:$D$22,3),VLOOKUP(-C9,[1]WBF_VP14!$A$7:$D$22,4))</f>
        <v>20</v>
      </c>
      <c r="D10" s="76" t="n">
        <f aca="false">IF(D9&gt;=0,VLOOKUP(D9,[1]WBF_VP14!$A$7:$D$22,3),VLOOKUP(-D9,[1]WBF_VP14!$A$7:$D$22,4))</f>
        <v>17</v>
      </c>
      <c r="E10" s="76" t="n">
        <f aca="false">IF(E9&gt;=0,VLOOKUP(E9,[1]WBF_VP14!$A$7:$D$22,3),VLOOKUP(-E9,[1]WBF_VP14!$A$7:$D$22,4))</f>
        <v>14</v>
      </c>
      <c r="F10" s="76" t="n">
        <f aca="false">IF(F9&gt;=0,VLOOKUP(F9,[1]WBF_VP14!$A$7:$D$22,3),VLOOKUP(-F9,[1]WBF_VP14!$A$7:$D$22,4))</f>
        <v>10</v>
      </c>
      <c r="G10" s="76" t="n">
        <f aca="false">IF(G9&gt;=0,VLOOKUP(G9,[1]WBF_VP14!$A$7:$D$22,3),VLOOKUP(-G9,[1]WBF_VP14!$A$7:$D$22,4))</f>
        <v>17</v>
      </c>
      <c r="H10" s="76" t="n">
        <f aca="false">IF(H9&gt;=0,VLOOKUP(H9,[1]WBF_VP14!$A$7:$D$22,3),VLOOKUP(-H9,[1]WBF_VP14!$A$7:$D$22,4))</f>
        <v>11</v>
      </c>
      <c r="I10" s="76" t="n">
        <f aca="false">IF(I9&gt;=0,VLOOKUP(I9,[1]WBF_VP14!$A$7:$D$22,3),VLOOKUP(-I9,[1]WBF_VP14!$A$7:$D$22,4))</f>
        <v>21</v>
      </c>
      <c r="J10" s="76" t="n">
        <f aca="false">IF(J9&gt;=0,VLOOKUP(J9,[1]WBF_VP14!$A$7:$D$22,3),VLOOKUP(-J9,[1]WBF_VP14!$A$7:$D$22,4))</f>
        <v>20</v>
      </c>
      <c r="K10" s="76" t="n">
        <f aca="false">IF(K9&gt;=0,VLOOKUP(K9,[1]WBF_VP14!$A$7:$D$22,3),VLOOKUP(-K9,[1]WBF_VP14!$A$7:$D$22,4))</f>
        <v>10</v>
      </c>
      <c r="L10" s="76" t="n">
        <f aca="false">IF(L9&gt;=0,VLOOKUP(L9,[1]WBF_VP14!$A$7:$D$22,3),VLOOKUP(-L9,[1]WBF_VP14!$A$7:$D$22,4))</f>
        <v>5</v>
      </c>
      <c r="M10" s="76" t="n">
        <f aca="false">IF(M9&gt;=0,VLOOKUP(M9,[1]WBF_VP14!$A$7:$D$22,3),VLOOKUP(-M9,[1]WBF_VP14!$A$7:$D$22,4))</f>
        <v>14</v>
      </c>
    </row>
    <row r="12" customFormat="false" ht="12.75" hidden="false" customHeight="false" outlineLevel="0" collapsed="false">
      <c r="A12" s="71" t="s">
        <v>105</v>
      </c>
      <c r="B12" s="72" t="n">
        <v>923</v>
      </c>
      <c r="C12" s="72" t="n">
        <v>1323</v>
      </c>
      <c r="D12" s="72" t="n">
        <v>813</v>
      </c>
      <c r="E12" s="72" t="n">
        <v>134</v>
      </c>
      <c r="F12" s="72" t="n">
        <v>435</v>
      </c>
      <c r="G12" s="72" t="n">
        <v>556</v>
      </c>
      <c r="H12" s="72" t="n">
        <v>1256</v>
      </c>
      <c r="I12" s="72" t="n">
        <v>1046</v>
      </c>
      <c r="J12" s="72" t="n">
        <v>234</v>
      </c>
      <c r="K12" s="72" t="n">
        <v>736</v>
      </c>
      <c r="L12" s="72" t="n">
        <v>314</v>
      </c>
      <c r="M12" s="72" t="n">
        <v>634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-17</v>
      </c>
      <c r="C14" s="74" t="n">
        <f aca="false">-C55+C13</f>
        <v>-22</v>
      </c>
      <c r="D14" s="74" t="n">
        <f aca="false">-D55+D13</f>
        <v>-8</v>
      </c>
      <c r="E14" s="74" t="n">
        <f aca="false">-E55+E13</f>
        <v>6</v>
      </c>
      <c r="F14" s="74" t="n">
        <f aca="false">-F55+F13</f>
        <v>22</v>
      </c>
      <c r="G14" s="74" t="n">
        <f aca="false">-G55+G13</f>
        <v>-10</v>
      </c>
      <c r="H14" s="74" t="n">
        <f aca="false">-H55+H13</f>
        <v>17</v>
      </c>
      <c r="I14" s="74" t="n">
        <f aca="false">-I55+I13</f>
        <v>-24</v>
      </c>
      <c r="J14" s="74" t="n">
        <f aca="false">-J55+J13</f>
        <v>-20</v>
      </c>
      <c r="K14" s="74" t="n">
        <f aca="false">-K55+K13</f>
        <v>19</v>
      </c>
      <c r="L14" s="74" t="n">
        <f aca="false">-L55+L13</f>
        <v>43</v>
      </c>
      <c r="M14" s="74" t="n">
        <f aca="false">-M55+M13</f>
        <v>5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11</v>
      </c>
      <c r="C15" s="76" t="n">
        <f aca="false">IF(C14&gt;=0,VLOOKUP(C14,[1]WBF_VP14!$A$7:$D$22,3),VLOOKUP(-C14,[1]WBF_VP14!$A$7:$D$22,4))</f>
        <v>10</v>
      </c>
      <c r="D15" s="76" t="n">
        <f aca="false">IF(D14&gt;=0,VLOOKUP(D14,[1]WBF_VP14!$A$7:$D$22,3),VLOOKUP(-D14,[1]WBF_VP14!$A$7:$D$22,4))</f>
        <v>13</v>
      </c>
      <c r="E15" s="76" t="n">
        <f aca="false">IF(E14&gt;=0,VLOOKUP(E14,[1]WBF_VP14!$A$7:$D$22,3),VLOOKUP(-E14,[1]WBF_VP14!$A$7:$D$22,4))</f>
        <v>16</v>
      </c>
      <c r="F15" s="76" t="n">
        <f aca="false">IF(F14&gt;=0,VLOOKUP(F14,[1]WBF_VP14!$A$7:$D$22,3),VLOOKUP(-F14,[1]WBF_VP14!$A$7:$D$22,4))</f>
        <v>20</v>
      </c>
      <c r="G15" s="76" t="n">
        <f aca="false">IF(G14&gt;=0,VLOOKUP(G14,[1]WBF_VP14!$A$7:$D$22,3),VLOOKUP(-G14,[1]WBF_VP14!$A$7:$D$22,4))</f>
        <v>13</v>
      </c>
      <c r="H15" s="76" t="n">
        <f aca="false">IF(H14&gt;=0,VLOOKUP(H14,[1]WBF_VP14!$A$7:$D$22,3),VLOOKUP(-H14,[1]WBF_VP14!$A$7:$D$22,4))</f>
        <v>19</v>
      </c>
      <c r="I15" s="76" t="n">
        <f aca="false">IF(I14&gt;=0,VLOOKUP(I14,[1]WBF_VP14!$A$7:$D$22,3),VLOOKUP(-I14,[1]WBF_VP14!$A$7:$D$22,4))</f>
        <v>9</v>
      </c>
      <c r="J15" s="76" t="n">
        <f aca="false">IF(J14&gt;=0,VLOOKUP(J14,[1]WBF_VP14!$A$7:$D$22,3),VLOOKUP(-J14,[1]WBF_VP14!$A$7:$D$22,4))</f>
        <v>10</v>
      </c>
      <c r="K15" s="76" t="n">
        <f aca="false">IF(K14&gt;=0,VLOOKUP(K14,[1]WBF_VP14!$A$7:$D$22,3),VLOOKUP(-K14,[1]WBF_VP14!$A$7:$D$22,4))</f>
        <v>20</v>
      </c>
      <c r="L15" s="76" t="n">
        <f aca="false">IF(L14&gt;=0,VLOOKUP(L14,[1]WBF_VP14!$A$7:$D$22,3),VLOOKUP(-L14,[1]WBF_VP14!$A$7:$D$22,4))</f>
        <v>25</v>
      </c>
      <c r="M15" s="76" t="n">
        <f aca="false">IF(M14&gt;=0,VLOOKUP(M14,[1]WBF_VP14!$A$7:$D$22,3),VLOOKUP(-M14,[1]WBF_VP14!$A$7:$D$22,4))</f>
        <v>16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-5</v>
      </c>
      <c r="C20" s="78" t="n">
        <v>11</v>
      </c>
      <c r="D20" s="78" t="n">
        <v>11</v>
      </c>
      <c r="E20" s="78" t="n">
        <v>-15</v>
      </c>
      <c r="F20" s="78" t="n">
        <v>14</v>
      </c>
      <c r="G20" s="78" t="n">
        <v>10</v>
      </c>
      <c r="H20" s="78" t="n">
        <v>-5</v>
      </c>
      <c r="I20" s="78" t="n">
        <v>-10</v>
      </c>
      <c r="J20" s="78" t="n">
        <v>11</v>
      </c>
      <c r="K20" s="78" t="n">
        <v>-5</v>
      </c>
      <c r="L20" s="78" t="n">
        <v>-11</v>
      </c>
      <c r="M20" s="78" t="n">
        <v>-5</v>
      </c>
      <c r="N20" s="79" t="n">
        <f aca="false">IF(COUNT(B20:M20)&gt;0,ROUND(TRIMMEAN(B20:M20,VALUE(Proceso!$H$12)),0),"")</f>
        <v>0</v>
      </c>
    </row>
    <row r="21" customFormat="false" ht="12.75" hidden="false" customHeight="false" outlineLevel="0" collapsed="false">
      <c r="A21" s="71" t="n">
        <v>2</v>
      </c>
      <c r="B21" s="78" t="n">
        <v>95</v>
      </c>
      <c r="C21" s="78" t="n">
        <v>66</v>
      </c>
      <c r="D21" s="78" t="n">
        <v>63</v>
      </c>
      <c r="E21" s="78" t="n">
        <v>63</v>
      </c>
      <c r="F21" s="78" t="n">
        <v>66</v>
      </c>
      <c r="G21" s="78" t="n">
        <v>63</v>
      </c>
      <c r="H21" s="78" t="n">
        <v>66</v>
      </c>
      <c r="I21" s="78" t="n">
        <v>63</v>
      </c>
      <c r="J21" s="78" t="n">
        <v>66</v>
      </c>
      <c r="K21" s="78" t="n">
        <v>75</v>
      </c>
      <c r="L21" s="78" t="n">
        <v>63</v>
      </c>
      <c r="M21" s="78" t="n">
        <v>63</v>
      </c>
      <c r="N21" s="79" t="n">
        <f aca="false">IF(COUNT(B21:M21)&gt;0,ROUND(TRIMMEAN(B21:M21,VALUE(Proceso!$H$12)),0),"")</f>
        <v>68</v>
      </c>
    </row>
    <row r="22" customFormat="false" ht="12.75" hidden="false" customHeight="false" outlineLevel="0" collapsed="false">
      <c r="A22" s="71" t="n">
        <v>3</v>
      </c>
      <c r="B22" s="78" t="n">
        <v>45</v>
      </c>
      <c r="C22" s="78" t="n">
        <v>45</v>
      </c>
      <c r="D22" s="78" t="n">
        <v>48</v>
      </c>
      <c r="E22" s="78" t="n">
        <v>45</v>
      </c>
      <c r="F22" s="78" t="n">
        <v>45</v>
      </c>
      <c r="G22" s="78" t="n">
        <v>45</v>
      </c>
      <c r="H22" s="78" t="n">
        <v>45</v>
      </c>
      <c r="I22" s="78" t="n">
        <v>45</v>
      </c>
      <c r="J22" s="78" t="n">
        <v>48</v>
      </c>
      <c r="K22" s="78" t="n">
        <v>45</v>
      </c>
      <c r="L22" s="78" t="n">
        <v>20</v>
      </c>
      <c r="M22" s="78" t="n">
        <v>45</v>
      </c>
      <c r="N22" s="79" t="n">
        <f aca="false">IF(COUNT(B22:M22)&gt;0,ROUND(TRIMMEAN(B22:M22,VALUE(Proceso!$H$12)),0),"")</f>
        <v>43</v>
      </c>
    </row>
    <row r="23" customFormat="false" ht="12.75" hidden="false" customHeight="false" outlineLevel="0" collapsed="false">
      <c r="A23" s="71" t="n">
        <v>4</v>
      </c>
      <c r="B23" s="78" t="n">
        <v>15</v>
      </c>
      <c r="C23" s="78" t="n">
        <v>17</v>
      </c>
      <c r="D23" s="78" t="n">
        <v>19</v>
      </c>
      <c r="E23" s="78" t="n">
        <v>-10</v>
      </c>
      <c r="F23" s="78" t="n">
        <v>-20</v>
      </c>
      <c r="G23" s="78" t="n">
        <v>15</v>
      </c>
      <c r="H23" s="78" t="n">
        <v>15</v>
      </c>
      <c r="I23" s="78" t="n">
        <v>60</v>
      </c>
      <c r="J23" s="78" t="n">
        <v>-10</v>
      </c>
      <c r="K23" s="78" t="n">
        <v>15</v>
      </c>
      <c r="L23" s="78" t="n">
        <v>64</v>
      </c>
      <c r="M23" s="78" t="n">
        <v>-10</v>
      </c>
      <c r="N23" s="79" t="n">
        <f aca="false">IF(COUNT(B23:M23)&gt;0,ROUND(TRIMMEAN(B23:M23,VALUE(Proceso!$H$12)),0),"")</f>
        <v>14</v>
      </c>
    </row>
    <row r="24" customFormat="false" ht="12.75" hidden="false" customHeight="false" outlineLevel="0" collapsed="false">
      <c r="A24" s="71" t="n">
        <v>5</v>
      </c>
      <c r="B24" s="78" t="n">
        <v>-12</v>
      </c>
      <c r="C24" s="78" t="n">
        <v>-12</v>
      </c>
      <c r="D24" s="78" t="n">
        <v>-42</v>
      </c>
      <c r="E24" s="78" t="n">
        <v>5</v>
      </c>
      <c r="F24" s="78" t="n">
        <v>-12</v>
      </c>
      <c r="G24" s="78" t="n">
        <v>-12</v>
      </c>
      <c r="H24" s="78" t="n">
        <v>-12</v>
      </c>
      <c r="I24" s="78" t="n">
        <v>-12</v>
      </c>
      <c r="J24" s="78" t="n">
        <v>5</v>
      </c>
      <c r="K24" s="78" t="n">
        <v>-12</v>
      </c>
      <c r="L24" s="78" t="n">
        <v>-12</v>
      </c>
      <c r="M24" s="78" t="n">
        <v>-15</v>
      </c>
      <c r="N24" s="79" t="n">
        <f aca="false">IF(COUNT(B24:M24)&gt;0,ROUND(TRIMMEAN(B24:M24,VALUE(Proceso!$H$12)),0),"")</f>
        <v>-12</v>
      </c>
    </row>
    <row r="25" customFormat="false" ht="12.75" hidden="false" customHeight="false" outlineLevel="0" collapsed="false">
      <c r="A25" s="71" t="n">
        <v>6</v>
      </c>
      <c r="B25" s="78" t="n">
        <v>-65</v>
      </c>
      <c r="C25" s="78" t="n">
        <v>10</v>
      </c>
      <c r="D25" s="78" t="n">
        <v>20</v>
      </c>
      <c r="E25" s="78" t="n">
        <v>-62</v>
      </c>
      <c r="F25" s="78" t="n">
        <v>50</v>
      </c>
      <c r="G25" s="78" t="n">
        <v>-65</v>
      </c>
      <c r="H25" s="78" t="n">
        <v>-62</v>
      </c>
      <c r="I25" s="78" t="n">
        <v>-69</v>
      </c>
      <c r="J25" s="78" t="n">
        <v>-69</v>
      </c>
      <c r="K25" s="78" t="n">
        <v>-62</v>
      </c>
      <c r="L25" s="78" t="n">
        <v>-65</v>
      </c>
      <c r="M25" s="78" t="n">
        <v>10</v>
      </c>
      <c r="N25" s="79" t="n">
        <f aca="false">IF(COUNT(B25:M25)&gt;0,ROUND(TRIMMEAN(B25:M25,VALUE(Proceso!$H$12)),0),"")</f>
        <v>-36</v>
      </c>
    </row>
    <row r="26" customFormat="false" ht="12.75" hidden="false" customHeight="false" outlineLevel="0" collapsed="false">
      <c r="A26" s="71" t="n">
        <v>7</v>
      </c>
      <c r="B26" s="78" t="n">
        <v>60</v>
      </c>
      <c r="C26" s="78" t="n">
        <v>63</v>
      </c>
      <c r="D26" s="78" t="n">
        <v>18</v>
      </c>
      <c r="E26" s="78" t="n">
        <v>60</v>
      </c>
      <c r="F26" s="78" t="n">
        <v>-10</v>
      </c>
      <c r="G26" s="78" t="n">
        <v>60</v>
      </c>
      <c r="H26" s="78" t="n">
        <v>-10</v>
      </c>
      <c r="I26" s="78" t="n">
        <v>63</v>
      </c>
      <c r="J26" s="78" t="n">
        <v>62</v>
      </c>
      <c r="K26" s="78" t="n">
        <v>63</v>
      </c>
      <c r="L26" s="78" t="n">
        <v>-20</v>
      </c>
      <c r="M26" s="78" t="n">
        <v>63</v>
      </c>
      <c r="N26" s="79" t="n">
        <f aca="false">IF(COUNT(B26:M26)&gt;0,ROUND(TRIMMEAN(B26:M26,VALUE(Proceso!$H$12)),0),"")</f>
        <v>39</v>
      </c>
    </row>
    <row r="27" customFormat="false" ht="12.75" hidden="false" customHeight="false" outlineLevel="0" collapsed="false">
      <c r="A27" s="71" t="n">
        <v>8</v>
      </c>
      <c r="B27" s="78" t="n">
        <v>-40</v>
      </c>
      <c r="C27" s="78" t="n">
        <v>-17</v>
      </c>
      <c r="D27" s="78" t="n">
        <v>-46</v>
      </c>
      <c r="E27" s="78" t="n">
        <v>-15</v>
      </c>
      <c r="F27" s="78" t="n">
        <v>-40</v>
      </c>
      <c r="G27" s="78" t="n">
        <v>-13</v>
      </c>
      <c r="H27" s="78" t="n">
        <v>-40</v>
      </c>
      <c r="I27" s="78" t="n">
        <v>-15</v>
      </c>
      <c r="J27" s="78" t="n">
        <v>-11</v>
      </c>
      <c r="K27" s="78" t="n">
        <v>-17</v>
      </c>
      <c r="L27" s="78" t="n">
        <v>-43</v>
      </c>
      <c r="M27" s="78" t="n">
        <v>-40</v>
      </c>
      <c r="N27" s="79" t="n">
        <f aca="false">IF(COUNT(B27:M27)&gt;0,ROUND(TRIMMEAN(B27:M27,VALUE(Proceso!$H$12)),0),"")</f>
        <v>-28</v>
      </c>
    </row>
    <row r="28" customFormat="false" ht="12.75" hidden="false" customHeight="false" outlineLevel="0" collapsed="false">
      <c r="A28" s="71" t="n">
        <v>9</v>
      </c>
      <c r="B28" s="78" t="n">
        <v>-11</v>
      </c>
      <c r="C28" s="78" t="n">
        <v>9</v>
      </c>
      <c r="D28" s="78" t="n">
        <v>-15</v>
      </c>
      <c r="E28" s="78" t="n">
        <v>-14</v>
      </c>
      <c r="F28" s="78" t="n">
        <v>-15</v>
      </c>
      <c r="G28" s="78" t="n">
        <v>-11</v>
      </c>
      <c r="H28" s="78" t="n">
        <v>11</v>
      </c>
      <c r="I28" s="78" t="n">
        <v>-5</v>
      </c>
      <c r="J28" s="78" t="n">
        <v>-15</v>
      </c>
      <c r="K28" s="78" t="n">
        <v>20</v>
      </c>
      <c r="L28" s="78" t="n">
        <v>-10</v>
      </c>
      <c r="M28" s="78" t="n">
        <v>9</v>
      </c>
      <c r="N28" s="79" t="n">
        <f aca="false">IF(COUNT(B28:M28)&gt;0,ROUND(TRIMMEAN(B28:M28,VALUE(Proceso!$H$12)),0),"")</f>
        <v>-4</v>
      </c>
    </row>
    <row r="29" customFormat="false" ht="12.75" hidden="false" customHeight="false" outlineLevel="0" collapsed="false">
      <c r="A29" s="71" t="n">
        <v>10</v>
      </c>
      <c r="B29" s="78" t="n">
        <v>-65</v>
      </c>
      <c r="C29" s="78" t="n">
        <v>-65</v>
      </c>
      <c r="D29" s="78" t="n">
        <v>-65</v>
      </c>
      <c r="E29" s="78" t="n">
        <v>-65</v>
      </c>
      <c r="F29" s="78" t="n">
        <v>-68</v>
      </c>
      <c r="G29" s="78" t="n">
        <v>-68</v>
      </c>
      <c r="H29" s="78" t="n">
        <v>-65</v>
      </c>
      <c r="I29" s="78" t="n">
        <v>-65</v>
      </c>
      <c r="J29" s="78" t="n">
        <v>-65</v>
      </c>
      <c r="K29" s="78" t="n">
        <v>-65</v>
      </c>
      <c r="L29" s="78" t="n">
        <v>-68</v>
      </c>
      <c r="M29" s="78" t="n">
        <v>-65</v>
      </c>
      <c r="N29" s="79" t="n">
        <f aca="false">IF(COUNT(B29:M29)&gt;0,ROUND(TRIMMEAN(B29:M29,VALUE(Proceso!$H$12)),0),"")</f>
        <v>-66</v>
      </c>
    </row>
    <row r="30" customFormat="false" ht="12.75" hidden="false" customHeight="false" outlineLevel="0" collapsed="false">
      <c r="A30" s="71" t="n">
        <v>11</v>
      </c>
      <c r="B30" s="78" t="n">
        <v>11</v>
      </c>
      <c r="C30" s="78" t="n">
        <v>17</v>
      </c>
      <c r="D30" s="78" t="n">
        <v>14</v>
      </c>
      <c r="E30" s="78" t="n">
        <v>14</v>
      </c>
      <c r="F30" s="78" t="n">
        <v>11</v>
      </c>
      <c r="G30" s="78" t="n">
        <v>17</v>
      </c>
      <c r="H30" s="78" t="n">
        <v>14</v>
      </c>
      <c r="I30" s="78" t="n">
        <v>14</v>
      </c>
      <c r="J30" s="78" t="n">
        <v>17</v>
      </c>
      <c r="K30" s="78" t="n">
        <v>-15</v>
      </c>
      <c r="L30" s="78" t="n">
        <v>9</v>
      </c>
      <c r="M30" s="78" t="n">
        <v>14</v>
      </c>
      <c r="N30" s="79" t="n">
        <f aca="false">IF(COUNT(B30:M30)&gt;0,ROUND(TRIMMEAN(B30:M30,VALUE(Proceso!$H$12)),0),"")</f>
        <v>11</v>
      </c>
    </row>
    <row r="31" customFormat="false" ht="12.75" hidden="false" customHeight="false" outlineLevel="0" collapsed="false">
      <c r="A31" s="71" t="n">
        <v>12</v>
      </c>
      <c r="B31" s="78" t="n">
        <v>63</v>
      </c>
      <c r="C31" s="78" t="n">
        <v>-20</v>
      </c>
      <c r="D31" s="78" t="n">
        <v>66</v>
      </c>
      <c r="E31" s="78" t="n">
        <v>-30</v>
      </c>
      <c r="F31" s="78" t="n">
        <v>-20</v>
      </c>
      <c r="G31" s="78" t="n">
        <v>63</v>
      </c>
      <c r="H31" s="78" t="n">
        <v>-20</v>
      </c>
      <c r="I31" s="78" t="n">
        <v>13</v>
      </c>
      <c r="J31" s="78" t="n">
        <v>-20</v>
      </c>
      <c r="K31" s="78" t="n">
        <v>-30</v>
      </c>
      <c r="L31" s="78" t="n">
        <v>-20</v>
      </c>
      <c r="M31" s="78" t="n">
        <v>-20</v>
      </c>
      <c r="N31" s="79" t="n">
        <f aca="false">IF(COUNT(B31:M31)&gt;0,ROUND(TRIMMEAN(B31:M31,VALUE(Proceso!$H$12)),0),"")</f>
        <v>2</v>
      </c>
    </row>
    <row r="32" customFormat="false" ht="12.75" hidden="false" customHeight="false" outlineLevel="0" collapsed="false">
      <c r="A32" s="71" t="n">
        <v>13</v>
      </c>
      <c r="B32" s="78" t="n">
        <v>10</v>
      </c>
      <c r="C32" s="78" t="n">
        <v>-10</v>
      </c>
      <c r="D32" s="78" t="n">
        <v>-80</v>
      </c>
      <c r="E32" s="78" t="n">
        <v>-12</v>
      </c>
      <c r="F32" s="78" t="n">
        <v>-110</v>
      </c>
      <c r="G32" s="78" t="n">
        <v>-80</v>
      </c>
      <c r="H32" s="78" t="n">
        <v>67</v>
      </c>
      <c r="I32" s="78" t="n">
        <v>-15</v>
      </c>
      <c r="J32" s="78" t="n">
        <v>10</v>
      </c>
      <c r="K32" s="78" t="n">
        <v>-110</v>
      </c>
      <c r="L32" s="78" t="n">
        <v>-40</v>
      </c>
      <c r="M32" s="78" t="n">
        <v>-110</v>
      </c>
      <c r="N32" s="79" t="n">
        <f aca="false">IF(COUNT(B32:M32)&gt;0,ROUND(TRIMMEAN(B32:M32,VALUE(Proceso!$H$12)),0),"")</f>
        <v>-40</v>
      </c>
    </row>
    <row r="33" customFormat="false" ht="12.75" hidden="false" customHeight="false" outlineLevel="0" collapsed="false">
      <c r="A33" s="71" t="n">
        <v>14</v>
      </c>
      <c r="B33" s="78" t="n">
        <v>-48</v>
      </c>
      <c r="C33" s="78" t="n">
        <v>-65</v>
      </c>
      <c r="D33" s="78" t="n">
        <v>5</v>
      </c>
      <c r="E33" s="78" t="n">
        <v>-30</v>
      </c>
      <c r="F33" s="78" t="n">
        <v>-15</v>
      </c>
      <c r="G33" s="78" t="n">
        <v>-17</v>
      </c>
      <c r="H33" s="78" t="n">
        <v>-69</v>
      </c>
      <c r="I33" s="78" t="n">
        <v>-5</v>
      </c>
      <c r="J33" s="78" t="n">
        <v>14</v>
      </c>
      <c r="K33" s="78" t="n">
        <v>-42</v>
      </c>
      <c r="L33" s="78" t="n">
        <v>-85</v>
      </c>
      <c r="M33" s="78" t="n">
        <v>-10</v>
      </c>
      <c r="N33" s="79" t="n">
        <f aca="false">IF(COUNT(B33:M33)&gt;0,ROUND(TRIMMEAN(B33:M33,VALUE(Proceso!$H$12)),0),"")</f>
        <v>-31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-2</v>
      </c>
      <c r="C41" s="74" t="n">
        <f aca="false">IF(COUNT(C20)=1,VLOOKUP((C20-$N20)*10,[1]!Escala_IMPs,2),"")</f>
        <v>3</v>
      </c>
      <c r="D41" s="74" t="n">
        <f aca="false">IF(COUNT(D20)=1,VLOOKUP((D20-$N20)*10,[1]!Escala_IMPs,2),"")</f>
        <v>3</v>
      </c>
      <c r="E41" s="74" t="n">
        <f aca="false">IF(COUNT(E20)=1,VLOOKUP((E20-$N20)*10,[1]!Escala_IMPs,2),"")</f>
        <v>-4</v>
      </c>
      <c r="F41" s="74" t="n">
        <f aca="false">IF(COUNT(F20)=1,VLOOKUP((F20-$N20)*10,[1]!Escala_IMPs,2),"")</f>
        <v>4</v>
      </c>
      <c r="G41" s="74" t="n">
        <f aca="false">IF(COUNT(G20)=1,VLOOKUP((G20-$N20)*10,[1]!Escala_IMPs,2),"")</f>
        <v>3</v>
      </c>
      <c r="H41" s="74" t="n">
        <f aca="false">IF(COUNT(H20)=1,VLOOKUP((H20-$N20)*10,[1]!Escala_IMPs,2),"")</f>
        <v>-2</v>
      </c>
      <c r="I41" s="74" t="n">
        <f aca="false">IF(COUNT(I20)=1,VLOOKUP((I20-$N20)*10,[1]!Escala_IMPs,2),"")</f>
        <v>-3</v>
      </c>
      <c r="J41" s="74" t="n">
        <f aca="false">IF(COUNT(J20)=1,VLOOKUP((J20-$N20)*10,[1]!Escala_IMPs,2),"")</f>
        <v>3</v>
      </c>
      <c r="K41" s="74" t="n">
        <f aca="false">IF(COUNT(K20)=1,VLOOKUP((K20-$N20)*10,[1]!Escala_IMPs,2),"")</f>
        <v>-2</v>
      </c>
      <c r="L41" s="74" t="n">
        <f aca="false">IF(COUNT(L20)=1,VLOOKUP((L20-$N20)*10,[1]!Escala_IMPs,2),"")</f>
        <v>-3</v>
      </c>
      <c r="M41" s="74" t="n">
        <f aca="false">IF(COUNT(M20)=1,VLOOKUP((M20-$N20)*10,[1]!Escala_IMPs,2),"")</f>
        <v>-2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7</v>
      </c>
      <c r="C42" s="74" t="n">
        <f aca="false">IF(COUNT(C21)=1,VLOOKUP((C21-$N21)*10,[1]!Escala_IMPs,2),"")</f>
        <v>-1</v>
      </c>
      <c r="D42" s="74" t="n">
        <f aca="false">IF(COUNT(D21)=1,VLOOKUP((D21-$N21)*10,[1]!Escala_IMPs,2),"")</f>
        <v>-2</v>
      </c>
      <c r="E42" s="74" t="n">
        <f aca="false">IF(COUNT(E21)=1,VLOOKUP((E21-$N21)*10,[1]!Escala_IMPs,2),"")</f>
        <v>-2</v>
      </c>
      <c r="F42" s="74" t="n">
        <f aca="false">IF(COUNT(F21)=1,VLOOKUP((F21-$N21)*10,[1]!Escala_IMPs,2),"")</f>
        <v>-1</v>
      </c>
      <c r="G42" s="74" t="n">
        <f aca="false">IF(COUNT(G21)=1,VLOOKUP((G21-$N21)*10,[1]!Escala_IMPs,2),"")</f>
        <v>-2</v>
      </c>
      <c r="H42" s="74" t="n">
        <f aca="false">IF(COUNT(H21)=1,VLOOKUP((H21-$N21)*10,[1]!Escala_IMPs,2),"")</f>
        <v>-1</v>
      </c>
      <c r="I42" s="74" t="n">
        <f aca="false">IF(COUNT(I21)=1,VLOOKUP((I21-$N21)*10,[1]!Escala_IMPs,2),"")</f>
        <v>-2</v>
      </c>
      <c r="J42" s="74" t="n">
        <f aca="false">IF(COUNT(J21)=1,VLOOKUP((J21-$N21)*10,[1]!Escala_IMPs,2),"")</f>
        <v>-1</v>
      </c>
      <c r="K42" s="74" t="n">
        <f aca="false">IF(COUNT(K21)=1,VLOOKUP((K21-$N21)*10,[1]!Escala_IMPs,2),"")</f>
        <v>2</v>
      </c>
      <c r="L42" s="74" t="n">
        <f aca="false">IF(COUNT(L21)=1,VLOOKUP((L21-$N21)*10,[1]!Escala_IMPs,2),"")</f>
        <v>-2</v>
      </c>
      <c r="M42" s="74" t="n">
        <f aca="false">IF(COUNT(M21)=1,VLOOKUP((M21-$N21)*10,[1]!Escala_IMPs,2),"")</f>
        <v>-2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1</v>
      </c>
      <c r="C43" s="74" t="n">
        <f aca="false">IF(COUNT(C22)=1,VLOOKUP((C22-$N22)*10,[1]!Escala_IMPs,2),"")</f>
        <v>1</v>
      </c>
      <c r="D43" s="74" t="n">
        <f aca="false">IF(COUNT(D22)=1,VLOOKUP((D22-$N22)*10,[1]!Escala_IMPs,2),"")</f>
        <v>2</v>
      </c>
      <c r="E43" s="74" t="n">
        <f aca="false">IF(COUNT(E22)=1,VLOOKUP((E22-$N22)*10,[1]!Escala_IMPs,2),"")</f>
        <v>1</v>
      </c>
      <c r="F43" s="74" t="n">
        <f aca="false">IF(COUNT(F22)=1,VLOOKUP((F22-$N22)*10,[1]!Escala_IMPs,2),"")</f>
        <v>1</v>
      </c>
      <c r="G43" s="74" t="n">
        <f aca="false">IF(COUNT(G22)=1,VLOOKUP((G22-$N22)*10,[1]!Escala_IMPs,2),"")</f>
        <v>1</v>
      </c>
      <c r="H43" s="74" t="n">
        <f aca="false">IF(COUNT(H22)=1,VLOOKUP((H22-$N22)*10,[1]!Escala_IMPs,2),"")</f>
        <v>1</v>
      </c>
      <c r="I43" s="74" t="n">
        <f aca="false">IF(COUNT(I22)=1,VLOOKUP((I22-$N22)*10,[1]!Escala_IMPs,2),"")</f>
        <v>1</v>
      </c>
      <c r="J43" s="74" t="n">
        <f aca="false">IF(COUNT(J22)=1,VLOOKUP((J22-$N22)*10,[1]!Escala_IMPs,2),"")</f>
        <v>2</v>
      </c>
      <c r="K43" s="74" t="n">
        <f aca="false">IF(COUNT(K22)=1,VLOOKUP((K22-$N22)*10,[1]!Escala_IMPs,2),"")</f>
        <v>1</v>
      </c>
      <c r="L43" s="74" t="n">
        <f aca="false">IF(COUNT(L22)=1,VLOOKUP((L22-$N22)*10,[1]!Escala_IMPs,2),"")</f>
        <v>-6</v>
      </c>
      <c r="M43" s="74" t="n">
        <f aca="false">IF(COUNT(M22)=1,VLOOKUP((M22-$N22)*10,[1]!Escala_IMPs,2),"")</f>
        <v>1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0</v>
      </c>
      <c r="C44" s="74" t="n">
        <f aca="false">IF(COUNT(C23)=1,VLOOKUP((C23-$N23)*10,[1]!Escala_IMPs,2),"")</f>
        <v>1</v>
      </c>
      <c r="D44" s="74" t="n">
        <f aca="false">IF(COUNT(D23)=1,VLOOKUP((D23-$N23)*10,[1]!Escala_IMPs,2),"")</f>
        <v>2</v>
      </c>
      <c r="E44" s="74" t="n">
        <f aca="false">IF(COUNT(E23)=1,VLOOKUP((E23-$N23)*10,[1]!Escala_IMPs,2),"")</f>
        <v>-6</v>
      </c>
      <c r="F44" s="74" t="n">
        <f aca="false">IF(COUNT(F23)=1,VLOOKUP((F23-$N23)*10,[1]!Escala_IMPs,2),"")</f>
        <v>-8</v>
      </c>
      <c r="G44" s="74" t="n">
        <f aca="false">IF(COUNT(G23)=1,VLOOKUP((G23-$N23)*10,[1]!Escala_IMPs,2),"")</f>
        <v>0</v>
      </c>
      <c r="H44" s="74" t="n">
        <f aca="false">IF(COUNT(H23)=1,VLOOKUP((H23-$N23)*10,[1]!Escala_IMPs,2),"")</f>
        <v>0</v>
      </c>
      <c r="I44" s="74" t="n">
        <f aca="false">IF(COUNT(I23)=1,VLOOKUP((I23-$N23)*10,[1]!Escala_IMPs,2),"")</f>
        <v>10</v>
      </c>
      <c r="J44" s="74" t="n">
        <f aca="false">IF(COUNT(J23)=1,VLOOKUP((J23-$N23)*10,[1]!Escala_IMPs,2),"")</f>
        <v>-6</v>
      </c>
      <c r="K44" s="74" t="n">
        <f aca="false">IF(COUNT(K23)=1,VLOOKUP((K23-$N23)*10,[1]!Escala_IMPs,2),"")</f>
        <v>0</v>
      </c>
      <c r="L44" s="74" t="n">
        <f aca="false">IF(COUNT(L23)=1,VLOOKUP((L23-$N23)*10,[1]!Escala_IMPs,2),"")</f>
        <v>11</v>
      </c>
      <c r="M44" s="74" t="n">
        <f aca="false">IF(COUNT(M23)=1,VLOOKUP((M23-$N23)*10,[1]!Escala_IMPs,2),"")</f>
        <v>-6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0</v>
      </c>
      <c r="C45" s="74" t="n">
        <f aca="false">IF(COUNT(C24)=1,VLOOKUP((C24-$N24)*10,[1]!Escala_IMPs,2),"")</f>
        <v>0</v>
      </c>
      <c r="D45" s="74" t="n">
        <f aca="false">IF(COUNT(D24)=1,VLOOKUP((D24-$N24)*10,[1]!Escala_IMPs,2),"")</f>
        <v>-7</v>
      </c>
      <c r="E45" s="74" t="n">
        <f aca="false">IF(COUNT(E24)=1,VLOOKUP((E24-$N24)*10,[1]!Escala_IMPs,2),"")</f>
        <v>5</v>
      </c>
      <c r="F45" s="74" t="n">
        <f aca="false">IF(COUNT(F24)=1,VLOOKUP((F24-$N24)*10,[1]!Escala_IMPs,2),"")</f>
        <v>0</v>
      </c>
      <c r="G45" s="74" t="n">
        <f aca="false">IF(COUNT(G24)=1,VLOOKUP((G24-$N24)*10,[1]!Escala_IMPs,2),"")</f>
        <v>0</v>
      </c>
      <c r="H45" s="74" t="n">
        <f aca="false">IF(COUNT(H24)=1,VLOOKUP((H24-$N24)*10,[1]!Escala_IMPs,2),"")</f>
        <v>0</v>
      </c>
      <c r="I45" s="74" t="n">
        <f aca="false">IF(COUNT(I24)=1,VLOOKUP((I24-$N24)*10,[1]!Escala_IMPs,2),"")</f>
        <v>0</v>
      </c>
      <c r="J45" s="74" t="n">
        <f aca="false">IF(COUNT(J24)=1,VLOOKUP((J24-$N24)*10,[1]!Escala_IMPs,2),"")</f>
        <v>5</v>
      </c>
      <c r="K45" s="74" t="n">
        <f aca="false">IF(COUNT(K24)=1,VLOOKUP((K24-$N24)*10,[1]!Escala_IMPs,2),"")</f>
        <v>0</v>
      </c>
      <c r="L45" s="74" t="n">
        <f aca="false">IF(COUNT(L24)=1,VLOOKUP((L24-$N24)*10,[1]!Escala_IMPs,2),"")</f>
        <v>0</v>
      </c>
      <c r="M45" s="74" t="n">
        <f aca="false">IF(COUNT(M24)=1,VLOOKUP((M24-$N24)*10,[1]!Escala_IMPs,2),"")</f>
        <v>-1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-7</v>
      </c>
      <c r="C46" s="74" t="n">
        <f aca="false">IF(COUNT(C25)=1,VLOOKUP((C25-$N25)*10,[1]!Escala_IMPs,2),"")</f>
        <v>10</v>
      </c>
      <c r="D46" s="74" t="n">
        <f aca="false">IF(COUNT(D25)=1,VLOOKUP((D25-$N25)*10,[1]!Escala_IMPs,2),"")</f>
        <v>11</v>
      </c>
      <c r="E46" s="74" t="n">
        <f aca="false">IF(COUNT(E25)=1,VLOOKUP((E25-$N25)*10,[1]!Escala_IMPs,2),"")</f>
        <v>-6</v>
      </c>
      <c r="F46" s="74" t="n">
        <f aca="false">IF(COUNT(F25)=1,VLOOKUP((F25-$N25)*10,[1]!Escala_IMPs,2),"")</f>
        <v>13</v>
      </c>
      <c r="G46" s="74" t="n">
        <f aca="false">IF(COUNT(G25)=1,VLOOKUP((G25-$N25)*10,[1]!Escala_IMPs,2),"")</f>
        <v>-7</v>
      </c>
      <c r="H46" s="74" t="n">
        <f aca="false">IF(COUNT(H25)=1,VLOOKUP((H25-$N25)*10,[1]!Escala_IMPs,2),"")</f>
        <v>-6</v>
      </c>
      <c r="I46" s="74" t="n">
        <f aca="false">IF(COUNT(I25)=1,VLOOKUP((I25-$N25)*10,[1]!Escala_IMPs,2),"")</f>
        <v>-8</v>
      </c>
      <c r="J46" s="74" t="n">
        <f aca="false">IF(COUNT(J25)=1,VLOOKUP((J25-$N25)*10,[1]!Escala_IMPs,2),"")</f>
        <v>-8</v>
      </c>
      <c r="K46" s="74" t="n">
        <f aca="false">IF(COUNT(K25)=1,VLOOKUP((K25-$N25)*10,[1]!Escala_IMPs,2),"")</f>
        <v>-6</v>
      </c>
      <c r="L46" s="74" t="n">
        <f aca="false">IF(COUNT(L25)=1,VLOOKUP((L25-$N25)*10,[1]!Escala_IMPs,2),"")</f>
        <v>-7</v>
      </c>
      <c r="M46" s="74" t="n">
        <f aca="false">IF(COUNT(M25)=1,VLOOKUP((M25-$N25)*10,[1]!Escala_IMPs,2),"")</f>
        <v>10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5</v>
      </c>
      <c r="C47" s="74" t="n">
        <f aca="false">IF(COUNT(C26)=1,VLOOKUP((C26-$N26)*10,[1]!Escala_IMPs,2),"")</f>
        <v>6</v>
      </c>
      <c r="D47" s="74" t="n">
        <f aca="false">IF(COUNT(D26)=1,VLOOKUP((D26-$N26)*10,[1]!Escala_IMPs,2),"")</f>
        <v>-5</v>
      </c>
      <c r="E47" s="74" t="n">
        <f aca="false">IF(COUNT(E26)=1,VLOOKUP((E26-$N26)*10,[1]!Escala_IMPs,2),"")</f>
        <v>5</v>
      </c>
      <c r="F47" s="74" t="n">
        <f aca="false">IF(COUNT(F26)=1,VLOOKUP((F26-$N26)*10,[1]!Escala_IMPs,2),"")</f>
        <v>-10</v>
      </c>
      <c r="G47" s="74" t="n">
        <f aca="false">IF(COUNT(G26)=1,VLOOKUP((G26-$N26)*10,[1]!Escala_IMPs,2),"")</f>
        <v>5</v>
      </c>
      <c r="H47" s="74" t="n">
        <f aca="false">IF(COUNT(H26)=1,VLOOKUP((H26-$N26)*10,[1]!Escala_IMPs,2),"")</f>
        <v>-10</v>
      </c>
      <c r="I47" s="74" t="n">
        <f aca="false">IF(COUNT(I26)=1,VLOOKUP((I26-$N26)*10,[1]!Escala_IMPs,2),"")</f>
        <v>6</v>
      </c>
      <c r="J47" s="74" t="n">
        <f aca="false">IF(COUNT(J26)=1,VLOOKUP((J26-$N26)*10,[1]!Escala_IMPs,2),"")</f>
        <v>6</v>
      </c>
      <c r="K47" s="74" t="n">
        <f aca="false">IF(COUNT(K26)=1,VLOOKUP((K26-$N26)*10,[1]!Escala_IMPs,2),"")</f>
        <v>6</v>
      </c>
      <c r="L47" s="74" t="n">
        <f aca="false">IF(COUNT(L26)=1,VLOOKUP((L26-$N26)*10,[1]!Escala_IMPs,2),"")</f>
        <v>-11</v>
      </c>
      <c r="M47" s="74" t="n">
        <f aca="false">IF(COUNT(M26)=1,VLOOKUP((M26-$N26)*10,[1]!Escala_IMPs,2),"")</f>
        <v>6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-3</v>
      </c>
      <c r="C48" s="74" t="n">
        <f aca="false">IF(COUNT(C27)=1,VLOOKUP((C27-$N27)*10,[1]!Escala_IMPs,2),"")</f>
        <v>3</v>
      </c>
      <c r="D48" s="74" t="n">
        <f aca="false">IF(COUNT(D27)=1,VLOOKUP((D27-$N27)*10,[1]!Escala_IMPs,2),"")</f>
        <v>-5</v>
      </c>
      <c r="E48" s="74" t="n">
        <f aca="false">IF(COUNT(E27)=1,VLOOKUP((E27-$N27)*10,[1]!Escala_IMPs,2),"")</f>
        <v>4</v>
      </c>
      <c r="F48" s="74" t="n">
        <f aca="false">IF(COUNT(F27)=1,VLOOKUP((F27-$N27)*10,[1]!Escala_IMPs,2),"")</f>
        <v>-3</v>
      </c>
      <c r="G48" s="74" t="n">
        <f aca="false">IF(COUNT(G27)=1,VLOOKUP((G27-$N27)*10,[1]!Escala_IMPs,2),"")</f>
        <v>4</v>
      </c>
      <c r="H48" s="74" t="n">
        <f aca="false">IF(COUNT(H27)=1,VLOOKUP((H27-$N27)*10,[1]!Escala_IMPs,2),"")</f>
        <v>-3</v>
      </c>
      <c r="I48" s="74" t="n">
        <f aca="false">IF(COUNT(I27)=1,VLOOKUP((I27-$N27)*10,[1]!Escala_IMPs,2),"")</f>
        <v>4</v>
      </c>
      <c r="J48" s="74" t="n">
        <f aca="false">IF(COUNT(J27)=1,VLOOKUP((J27-$N27)*10,[1]!Escala_IMPs,2),"")</f>
        <v>5</v>
      </c>
      <c r="K48" s="74" t="n">
        <f aca="false">IF(COUNT(K27)=1,VLOOKUP((K27-$N27)*10,[1]!Escala_IMPs,2),"")</f>
        <v>3</v>
      </c>
      <c r="L48" s="74" t="n">
        <f aca="false">IF(COUNT(L27)=1,VLOOKUP((L27-$N27)*10,[1]!Escala_IMPs,2),"")</f>
        <v>-4</v>
      </c>
      <c r="M48" s="74" t="n">
        <f aca="false">IF(COUNT(M27)=1,VLOOKUP((M27-$N27)*10,[1]!Escala_IMPs,2),"")</f>
        <v>-3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-2</v>
      </c>
      <c r="C49" s="74" t="n">
        <f aca="false">IF(COUNT(C28)=1,VLOOKUP((C28-$N28)*10,[1]!Escala_IMPs,2),"")</f>
        <v>4</v>
      </c>
      <c r="D49" s="74" t="n">
        <f aca="false">IF(COUNT(D28)=1,VLOOKUP((D28-$N28)*10,[1]!Escala_IMPs,2),"")</f>
        <v>-3</v>
      </c>
      <c r="E49" s="74" t="n">
        <f aca="false">IF(COUNT(E28)=1,VLOOKUP((E28-$N28)*10,[1]!Escala_IMPs,2),"")</f>
        <v>-3</v>
      </c>
      <c r="F49" s="74" t="n">
        <f aca="false">IF(COUNT(F28)=1,VLOOKUP((F28-$N28)*10,[1]!Escala_IMPs,2),"")</f>
        <v>-3</v>
      </c>
      <c r="G49" s="74" t="n">
        <f aca="false">IF(COUNT(G28)=1,VLOOKUP((G28-$N28)*10,[1]!Escala_IMPs,2),"")</f>
        <v>-2</v>
      </c>
      <c r="H49" s="74" t="n">
        <f aca="false">IF(COUNT(H28)=1,VLOOKUP((H28-$N28)*10,[1]!Escala_IMPs,2),"")</f>
        <v>4</v>
      </c>
      <c r="I49" s="74" t="n">
        <f aca="false">IF(COUNT(I28)=1,VLOOKUP((I28-$N28)*10,[1]!Escala_IMPs,2),"")</f>
        <v>0</v>
      </c>
      <c r="J49" s="74" t="n">
        <f aca="false">IF(COUNT(J28)=1,VLOOKUP((J28-$N28)*10,[1]!Escala_IMPs,2),"")</f>
        <v>-3</v>
      </c>
      <c r="K49" s="74" t="n">
        <f aca="false">IF(COUNT(K28)=1,VLOOKUP((K28-$N28)*10,[1]!Escala_IMPs,2),"")</f>
        <v>6</v>
      </c>
      <c r="L49" s="74" t="n">
        <f aca="false">IF(COUNT(L28)=1,VLOOKUP((L28-$N28)*10,[1]!Escala_IMPs,2),"")</f>
        <v>-2</v>
      </c>
      <c r="M49" s="74" t="n">
        <f aca="false">IF(COUNT(M28)=1,VLOOKUP((M28-$N28)*10,[1]!Escala_IMPs,2),"")</f>
        <v>4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0</v>
      </c>
      <c r="C50" s="74" t="n">
        <f aca="false">IF(COUNT(C29)=1,VLOOKUP((C29-$N29)*10,[1]!Escala_IMPs,2),"")</f>
        <v>0</v>
      </c>
      <c r="D50" s="74" t="n">
        <f aca="false">IF(COUNT(D29)=1,VLOOKUP((D29-$N29)*10,[1]!Escala_IMPs,2),"")</f>
        <v>0</v>
      </c>
      <c r="E50" s="74" t="n">
        <f aca="false">IF(COUNT(E29)=1,VLOOKUP((E29-$N29)*10,[1]!Escala_IMPs,2),"")</f>
        <v>0</v>
      </c>
      <c r="F50" s="74" t="n">
        <f aca="false">IF(COUNT(F29)=1,VLOOKUP((F29-$N29)*10,[1]!Escala_IMPs,2),"")</f>
        <v>-1</v>
      </c>
      <c r="G50" s="74" t="n">
        <f aca="false">IF(COUNT(G29)=1,VLOOKUP((G29-$N29)*10,[1]!Escala_IMPs,2),"")</f>
        <v>-1</v>
      </c>
      <c r="H50" s="74" t="n">
        <f aca="false">IF(COUNT(H29)=1,VLOOKUP((H29-$N29)*10,[1]!Escala_IMPs,2),"")</f>
        <v>0</v>
      </c>
      <c r="I50" s="74" t="n">
        <f aca="false">IF(COUNT(I29)=1,VLOOKUP((I29-$N29)*10,[1]!Escala_IMPs,2),"")</f>
        <v>0</v>
      </c>
      <c r="J50" s="74" t="n">
        <f aca="false">IF(COUNT(J29)=1,VLOOKUP((J29-$N29)*10,[1]!Escala_IMPs,2),"")</f>
        <v>0</v>
      </c>
      <c r="K50" s="74" t="n">
        <f aca="false">IF(COUNT(K29)=1,VLOOKUP((K29-$N29)*10,[1]!Escala_IMPs,2),"")</f>
        <v>0</v>
      </c>
      <c r="L50" s="74" t="n">
        <f aca="false">IF(COUNT(L29)=1,VLOOKUP((L29-$N29)*10,[1]!Escala_IMPs,2),"")</f>
        <v>-1</v>
      </c>
      <c r="M50" s="74" t="n">
        <f aca="false">IF(COUNT(M29)=1,VLOOKUP((M29-$N29)*10,[1]!Escala_IMPs,2),"")</f>
        <v>0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0</v>
      </c>
      <c r="C51" s="74" t="n">
        <f aca="false">IF(COUNT(C30)=1,VLOOKUP((C30-$N30)*10,[1]!Escala_IMPs,2),"")</f>
        <v>2</v>
      </c>
      <c r="D51" s="74" t="n">
        <f aca="false">IF(COUNT(D30)=1,VLOOKUP((D30-$N30)*10,[1]!Escala_IMPs,2),"")</f>
        <v>1</v>
      </c>
      <c r="E51" s="74" t="n">
        <f aca="false">IF(COUNT(E30)=1,VLOOKUP((E30-$N30)*10,[1]!Escala_IMPs,2),"")</f>
        <v>1</v>
      </c>
      <c r="F51" s="74" t="n">
        <f aca="false">IF(COUNT(F30)=1,VLOOKUP((F30-$N30)*10,[1]!Escala_IMPs,2),"")</f>
        <v>0</v>
      </c>
      <c r="G51" s="74" t="n">
        <f aca="false">IF(COUNT(G30)=1,VLOOKUP((G30-$N30)*10,[1]!Escala_IMPs,2),"")</f>
        <v>2</v>
      </c>
      <c r="H51" s="74" t="n">
        <f aca="false">IF(COUNT(H30)=1,VLOOKUP((H30-$N30)*10,[1]!Escala_IMPs,2),"")</f>
        <v>1</v>
      </c>
      <c r="I51" s="74" t="n">
        <f aca="false">IF(COUNT(I30)=1,VLOOKUP((I30-$N30)*10,[1]!Escala_IMPs,2),"")</f>
        <v>1</v>
      </c>
      <c r="J51" s="74" t="n">
        <f aca="false">IF(COUNT(J30)=1,VLOOKUP((J30-$N30)*10,[1]!Escala_IMPs,2),"")</f>
        <v>2</v>
      </c>
      <c r="K51" s="74" t="n">
        <f aca="false">IF(COUNT(K30)=1,VLOOKUP((K30-$N30)*10,[1]!Escala_IMPs,2),"")</f>
        <v>-6</v>
      </c>
      <c r="L51" s="74" t="n">
        <f aca="false">IF(COUNT(L30)=1,VLOOKUP((L30-$N30)*10,[1]!Escala_IMPs,2),"")</f>
        <v>-1</v>
      </c>
      <c r="M51" s="74" t="n">
        <f aca="false">IF(COUNT(M30)=1,VLOOKUP((M30-$N30)*10,[1]!Escala_IMPs,2),"")</f>
        <v>1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12</v>
      </c>
      <c r="C52" s="74" t="n">
        <f aca="false">IF(COUNT(C31)=1,VLOOKUP((C31-$N31)*10,[1]!Escala_IMPs,2),"")</f>
        <v>-6</v>
      </c>
      <c r="D52" s="74" t="n">
        <f aca="false">IF(COUNT(D31)=1,VLOOKUP((D31-$N31)*10,[1]!Escala_IMPs,2),"")</f>
        <v>12</v>
      </c>
      <c r="E52" s="74" t="n">
        <f aca="false">IF(COUNT(E31)=1,VLOOKUP((E31-$N31)*10,[1]!Escala_IMPs,2),"")</f>
        <v>-8</v>
      </c>
      <c r="F52" s="74" t="n">
        <f aca="false">IF(COUNT(F31)=1,VLOOKUP((F31-$N31)*10,[1]!Escala_IMPs,2),"")</f>
        <v>-6</v>
      </c>
      <c r="G52" s="74" t="n">
        <f aca="false">IF(COUNT(G31)=1,VLOOKUP((G31-$N31)*10,[1]!Escala_IMPs,2),"")</f>
        <v>12</v>
      </c>
      <c r="H52" s="74" t="n">
        <f aca="false">IF(COUNT(H31)=1,VLOOKUP((H31-$N31)*10,[1]!Escala_IMPs,2),"")</f>
        <v>-6</v>
      </c>
      <c r="I52" s="74" t="n">
        <f aca="false">IF(COUNT(I31)=1,VLOOKUP((I31-$N31)*10,[1]!Escala_IMPs,2),"")</f>
        <v>3</v>
      </c>
      <c r="J52" s="74" t="n">
        <f aca="false">IF(COUNT(J31)=1,VLOOKUP((J31-$N31)*10,[1]!Escala_IMPs,2),"")</f>
        <v>-6</v>
      </c>
      <c r="K52" s="74" t="n">
        <f aca="false">IF(COUNT(K31)=1,VLOOKUP((K31-$N31)*10,[1]!Escala_IMPs,2),"")</f>
        <v>-8</v>
      </c>
      <c r="L52" s="74" t="n">
        <f aca="false">IF(COUNT(L31)=1,VLOOKUP((L31-$N31)*10,[1]!Escala_IMPs,2),"")</f>
        <v>-6</v>
      </c>
      <c r="M52" s="74" t="n">
        <f aca="false">IF(COUNT(M31)=1,VLOOKUP((M31-$N31)*10,[1]!Escala_IMPs,2),"")</f>
        <v>-6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11</v>
      </c>
      <c r="C53" s="74" t="n">
        <f aca="false">IF(COUNT(C32)=1,VLOOKUP((C32-$N32)*10,[1]!Escala_IMPs,2),"")</f>
        <v>7</v>
      </c>
      <c r="D53" s="74" t="n">
        <f aca="false">IF(COUNT(D32)=1,VLOOKUP((D32-$N32)*10,[1]!Escala_IMPs,2),"")</f>
        <v>-9</v>
      </c>
      <c r="E53" s="74" t="n">
        <f aca="false">IF(COUNT(E32)=1,VLOOKUP((E32-$N32)*10,[1]!Escala_IMPs,2),"")</f>
        <v>7</v>
      </c>
      <c r="F53" s="74" t="n">
        <f aca="false">IF(COUNT(F32)=1,VLOOKUP((F32-$N32)*10,[1]!Escala_IMPs,2),"")</f>
        <v>-12</v>
      </c>
      <c r="G53" s="74" t="n">
        <f aca="false">IF(COUNT(G32)=1,VLOOKUP((G32-$N32)*10,[1]!Escala_IMPs,2),"")</f>
        <v>-9</v>
      </c>
      <c r="H53" s="74" t="n">
        <f aca="false">IF(COUNT(H32)=1,VLOOKUP((H32-$N32)*10,[1]!Escala_IMPs,2),"")</f>
        <v>14</v>
      </c>
      <c r="I53" s="74" t="n">
        <f aca="false">IF(COUNT(I32)=1,VLOOKUP((I32-$N32)*10,[1]!Escala_IMPs,2),"")</f>
        <v>6</v>
      </c>
      <c r="J53" s="74" t="n">
        <f aca="false">IF(COUNT(J32)=1,VLOOKUP((J32-$N32)*10,[1]!Escala_IMPs,2),"")</f>
        <v>11</v>
      </c>
      <c r="K53" s="74" t="n">
        <f aca="false">IF(COUNT(K32)=1,VLOOKUP((K32-$N32)*10,[1]!Escala_IMPs,2),"")</f>
        <v>-12</v>
      </c>
      <c r="L53" s="74" t="n">
        <f aca="false">IF(COUNT(L32)=1,VLOOKUP((L32-$N32)*10,[1]!Escala_IMPs,2),"")</f>
        <v>0</v>
      </c>
      <c r="M53" s="74" t="n">
        <f aca="false">IF(COUNT(M32)=1,VLOOKUP((M32-$N32)*10,[1]!Escala_IMPs,2),"")</f>
        <v>-12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-5</v>
      </c>
      <c r="C54" s="74" t="n">
        <f aca="false">IF(COUNT(C33)=1,VLOOKUP((C33-$N33)*10,[1]!Escala_IMPs,2),"")</f>
        <v>-8</v>
      </c>
      <c r="D54" s="74" t="n">
        <f aca="false">IF(COUNT(D33)=1,VLOOKUP((D33-$N33)*10,[1]!Escala_IMPs,2),"")</f>
        <v>8</v>
      </c>
      <c r="E54" s="74" t="n">
        <f aca="false">IF(COUNT(E33)=1,VLOOKUP((E33-$N33)*10,[1]!Escala_IMPs,2),"")</f>
        <v>0</v>
      </c>
      <c r="F54" s="74" t="n">
        <f aca="false">IF(COUNT(F33)=1,VLOOKUP((F33-$N33)*10,[1]!Escala_IMPs,2),"")</f>
        <v>4</v>
      </c>
      <c r="G54" s="74" t="n">
        <f aca="false">IF(COUNT(G33)=1,VLOOKUP((G33-$N33)*10,[1]!Escala_IMPs,2),"")</f>
        <v>4</v>
      </c>
      <c r="H54" s="74" t="n">
        <f aca="false">IF(COUNT(H33)=1,VLOOKUP((H33-$N33)*10,[1]!Escala_IMPs,2),"")</f>
        <v>-9</v>
      </c>
      <c r="I54" s="74" t="n">
        <f aca="false">IF(COUNT(I33)=1,VLOOKUP((I33-$N33)*10,[1]!Escala_IMPs,2),"")</f>
        <v>6</v>
      </c>
      <c r="J54" s="74" t="n">
        <f aca="false">IF(COUNT(J33)=1,VLOOKUP((J33-$N33)*10,[1]!Escala_IMPs,2),"")</f>
        <v>10</v>
      </c>
      <c r="K54" s="74" t="n">
        <f aca="false">IF(COUNT(K33)=1,VLOOKUP((K33-$N33)*10,[1]!Escala_IMPs,2),"")</f>
        <v>-3</v>
      </c>
      <c r="L54" s="74" t="n">
        <f aca="false">IF(COUNT(L33)=1,VLOOKUP((L33-$N33)*10,[1]!Escala_IMPs,2),"")</f>
        <v>-11</v>
      </c>
      <c r="M54" s="74" t="n">
        <f aca="false">IF(COUNT(M33)=1,VLOOKUP((M33-$N33)*10,[1]!Escala_IMPs,2),"")</f>
        <v>5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17</v>
      </c>
      <c r="C55" s="85" t="n">
        <f aca="false">SUM(C41:C54)</f>
        <v>22</v>
      </c>
      <c r="D55" s="85" t="n">
        <f aca="false">SUM(D41:D54)</f>
        <v>8</v>
      </c>
      <c r="E55" s="85" t="n">
        <f aca="false">SUM(E41:E54)</f>
        <v>-6</v>
      </c>
      <c r="F55" s="85" t="n">
        <f aca="false">SUM(F41:F54)</f>
        <v>-22</v>
      </c>
      <c r="G55" s="85" t="n">
        <f aca="false">SUM(G41:G54)</f>
        <v>10</v>
      </c>
      <c r="H55" s="85" t="n">
        <f aca="false">SUM(H41:H54)</f>
        <v>-17</v>
      </c>
      <c r="I55" s="85" t="n">
        <f aca="false">SUM(I41:I54)</f>
        <v>24</v>
      </c>
      <c r="J55" s="85" t="n">
        <f aca="false">SUM(J41:J54)</f>
        <v>20</v>
      </c>
      <c r="K55" s="85" t="n">
        <f aca="false">SUM(K41:K54)</f>
        <v>-19</v>
      </c>
      <c r="L55" s="85" t="n">
        <f aca="false">SUM(L41:L54)</f>
        <v>-43</v>
      </c>
      <c r="M55" s="85" t="n">
        <f aca="false">SUM(M41:M54)</f>
        <v>-5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0</v>
      </c>
      <c r="C62" s="86" t="n">
        <f aca="false">MAX(C20-B20,0)*10</f>
        <v>160</v>
      </c>
      <c r="D62" s="86" t="n">
        <f aca="false">MAX(D20-E20,0)*10</f>
        <v>260</v>
      </c>
      <c r="E62" s="86" t="n">
        <f aca="false">MAX(E20-D20,0)*10</f>
        <v>0</v>
      </c>
      <c r="F62" s="86" t="n">
        <f aca="false">MAX(F20-G20,0)*10</f>
        <v>40</v>
      </c>
      <c r="G62" s="86" t="n">
        <f aca="false">MAX(G20-F20,0)*10</f>
        <v>0</v>
      </c>
      <c r="H62" s="86" t="n">
        <f aca="false">MAX(H20-I20,0)*10</f>
        <v>50</v>
      </c>
      <c r="I62" s="86" t="n">
        <f aca="false">MAX(I20-H20,0)*10</f>
        <v>0</v>
      </c>
      <c r="J62" s="86" t="n">
        <f aca="false">MAX(J20-K20,0)*10</f>
        <v>160</v>
      </c>
      <c r="K62" s="86" t="n">
        <f aca="false">MAX(K20-J20,0)*10</f>
        <v>0</v>
      </c>
      <c r="L62" s="86" t="n">
        <f aca="false">MAX(L20-M20,0)*10</f>
        <v>0</v>
      </c>
      <c r="M62" s="86" t="n">
        <f aca="false">MAX(M20-L20,0)*10</f>
        <v>6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290</v>
      </c>
      <c r="C63" s="86" t="n">
        <f aca="false">MAX(C21-B21,0)*10</f>
        <v>0</v>
      </c>
      <c r="D63" s="86" t="n">
        <f aca="false">MAX(D21-E21,0)*10</f>
        <v>0</v>
      </c>
      <c r="E63" s="86" t="n">
        <f aca="false">MAX(E21-D21,0)*10</f>
        <v>0</v>
      </c>
      <c r="F63" s="86" t="n">
        <f aca="false">MAX(F21-G21,0)*10</f>
        <v>30</v>
      </c>
      <c r="G63" s="86" t="n">
        <f aca="false">MAX(G21-F21,0)*10</f>
        <v>0</v>
      </c>
      <c r="H63" s="86" t="n">
        <f aca="false">MAX(H21-I21,0)*10</f>
        <v>30</v>
      </c>
      <c r="I63" s="86" t="n">
        <f aca="false">MAX(I21-H21,0)*10</f>
        <v>0</v>
      </c>
      <c r="J63" s="86" t="n">
        <f aca="false">MAX(J21-K21,0)*10</f>
        <v>0</v>
      </c>
      <c r="K63" s="86" t="n">
        <f aca="false">MAX(K21-J21,0)*10</f>
        <v>90</v>
      </c>
      <c r="L63" s="86" t="n">
        <f aca="false">MAX(L21-M21,0)*10</f>
        <v>0</v>
      </c>
      <c r="M63" s="86" t="n">
        <f aca="false">MAX(M21-L21,0)*10</f>
        <v>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0</v>
      </c>
      <c r="C64" s="86" t="n">
        <f aca="false">MAX(C22-B22,0)*10</f>
        <v>0</v>
      </c>
      <c r="D64" s="86" t="n">
        <f aca="false">MAX(D22-E22,0)*10</f>
        <v>30</v>
      </c>
      <c r="E64" s="86" t="n">
        <f aca="false">MAX(E22-D22,0)*10</f>
        <v>0</v>
      </c>
      <c r="F64" s="86" t="n">
        <f aca="false">MAX(F22-G22,0)*10</f>
        <v>0</v>
      </c>
      <c r="G64" s="86" t="n">
        <f aca="false">MAX(G22-F22,0)*10</f>
        <v>0</v>
      </c>
      <c r="H64" s="86" t="n">
        <f aca="false">MAX(H22-I22,0)*10</f>
        <v>0</v>
      </c>
      <c r="I64" s="86" t="n">
        <f aca="false">MAX(I22-H22,0)*10</f>
        <v>0</v>
      </c>
      <c r="J64" s="86" t="n">
        <f aca="false">MAX(J22-K22,0)*10</f>
        <v>30</v>
      </c>
      <c r="K64" s="86" t="n">
        <f aca="false">MAX(K22-J22,0)*10</f>
        <v>0</v>
      </c>
      <c r="L64" s="86" t="n">
        <f aca="false">MAX(L22-M22,0)*10</f>
        <v>0</v>
      </c>
      <c r="M64" s="86" t="n">
        <f aca="false">MAX(M22-L22,0)*10</f>
        <v>25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0</v>
      </c>
      <c r="C65" s="86" t="n">
        <f aca="false">MAX(C23-B23,0)*10</f>
        <v>20</v>
      </c>
      <c r="D65" s="86" t="n">
        <f aca="false">MAX(D23-E23,0)*10</f>
        <v>290</v>
      </c>
      <c r="E65" s="86" t="n">
        <f aca="false">MAX(E23-D23,0)*10</f>
        <v>0</v>
      </c>
      <c r="F65" s="86" t="n">
        <f aca="false">MAX(F23-G23,0)*10</f>
        <v>0</v>
      </c>
      <c r="G65" s="86" t="n">
        <f aca="false">MAX(G23-F23,0)*10</f>
        <v>350</v>
      </c>
      <c r="H65" s="86" t="n">
        <f aca="false">MAX(H23-I23,0)*10</f>
        <v>0</v>
      </c>
      <c r="I65" s="86" t="n">
        <f aca="false">MAX(I23-H23,0)*10</f>
        <v>450</v>
      </c>
      <c r="J65" s="86" t="n">
        <f aca="false">MAX(J23-K23,0)*10</f>
        <v>0</v>
      </c>
      <c r="K65" s="86" t="n">
        <f aca="false">MAX(K23-J23,0)*10</f>
        <v>250</v>
      </c>
      <c r="L65" s="86" t="n">
        <f aca="false">MAX(L23-M23,0)*10</f>
        <v>740</v>
      </c>
      <c r="M65" s="86" t="n">
        <f aca="false">MAX(M23-L23,0)*10</f>
        <v>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0</v>
      </c>
      <c r="C66" s="86" t="n">
        <f aca="false">MAX(C24-B24,0)*10</f>
        <v>0</v>
      </c>
      <c r="D66" s="86" t="n">
        <f aca="false">MAX(D24-E24,0)*10</f>
        <v>0</v>
      </c>
      <c r="E66" s="86" t="n">
        <f aca="false">MAX(E24-D24,0)*10</f>
        <v>470</v>
      </c>
      <c r="F66" s="86" t="n">
        <f aca="false">MAX(F24-G24,0)*10</f>
        <v>0</v>
      </c>
      <c r="G66" s="86" t="n">
        <f aca="false">MAX(G24-F24,0)*10</f>
        <v>0</v>
      </c>
      <c r="H66" s="86" t="n">
        <f aca="false">MAX(H24-I24,0)*10</f>
        <v>0</v>
      </c>
      <c r="I66" s="86" t="n">
        <f aca="false">MAX(I24-H24,0)*10</f>
        <v>0</v>
      </c>
      <c r="J66" s="86" t="n">
        <f aca="false">MAX(J24-K24,0)*10</f>
        <v>170</v>
      </c>
      <c r="K66" s="86" t="n">
        <f aca="false">MAX(K24-J24,0)*10</f>
        <v>0</v>
      </c>
      <c r="L66" s="86" t="n">
        <f aca="false">MAX(L24-M24,0)*10</f>
        <v>30</v>
      </c>
      <c r="M66" s="86" t="n">
        <f aca="false">MAX(M24-L24,0)*10</f>
        <v>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0</v>
      </c>
      <c r="C67" s="86" t="n">
        <f aca="false">MAX(C25-B25,0)*10</f>
        <v>750</v>
      </c>
      <c r="D67" s="86" t="n">
        <f aca="false">MAX(D25-E25,0)*10</f>
        <v>820</v>
      </c>
      <c r="E67" s="86" t="n">
        <f aca="false">MAX(E25-D25,0)*10</f>
        <v>0</v>
      </c>
      <c r="F67" s="86" t="n">
        <f aca="false">MAX(F25-G25,0)*10</f>
        <v>1150</v>
      </c>
      <c r="G67" s="86" t="n">
        <f aca="false">MAX(G25-F25,0)*10</f>
        <v>0</v>
      </c>
      <c r="H67" s="86" t="n">
        <f aca="false">MAX(H25-I25,0)*10</f>
        <v>70</v>
      </c>
      <c r="I67" s="86" t="n">
        <f aca="false">MAX(I25-H25,0)*10</f>
        <v>0</v>
      </c>
      <c r="J67" s="86" t="n">
        <f aca="false">MAX(J25-K25,0)*10</f>
        <v>0</v>
      </c>
      <c r="K67" s="86" t="n">
        <f aca="false">MAX(K25-J25,0)*10</f>
        <v>70</v>
      </c>
      <c r="L67" s="86" t="n">
        <f aca="false">MAX(L25-M25,0)*10</f>
        <v>0</v>
      </c>
      <c r="M67" s="86" t="n">
        <f aca="false">MAX(M25-L25,0)*10</f>
        <v>75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0</v>
      </c>
      <c r="C68" s="86" t="n">
        <f aca="false">MAX(C26-B26,0)*10</f>
        <v>30</v>
      </c>
      <c r="D68" s="86" t="n">
        <f aca="false">MAX(D26-E26,0)*10</f>
        <v>0</v>
      </c>
      <c r="E68" s="86" t="n">
        <f aca="false">MAX(E26-D26,0)*10</f>
        <v>420</v>
      </c>
      <c r="F68" s="86" t="n">
        <f aca="false">MAX(F26-G26,0)*10</f>
        <v>0</v>
      </c>
      <c r="G68" s="86" t="n">
        <f aca="false">MAX(G26-F26,0)*10</f>
        <v>700</v>
      </c>
      <c r="H68" s="86" t="n">
        <f aca="false">MAX(H26-I26,0)*10</f>
        <v>0</v>
      </c>
      <c r="I68" s="86" t="n">
        <f aca="false">MAX(I26-H26,0)*10</f>
        <v>730</v>
      </c>
      <c r="J68" s="86" t="n">
        <f aca="false">MAX(J26-K26,0)*10</f>
        <v>0</v>
      </c>
      <c r="K68" s="86" t="n">
        <f aca="false">MAX(K26-J26,0)*10</f>
        <v>10</v>
      </c>
      <c r="L68" s="86" t="n">
        <f aca="false">MAX(L26-M26,0)*10</f>
        <v>0</v>
      </c>
      <c r="M68" s="86" t="n">
        <f aca="false">MAX(M26-L26,0)*10</f>
        <v>83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0</v>
      </c>
      <c r="C69" s="86" t="n">
        <f aca="false">MAX(C27-B27,0)*10</f>
        <v>230</v>
      </c>
      <c r="D69" s="86" t="n">
        <f aca="false">MAX(D27-E27,0)*10</f>
        <v>0</v>
      </c>
      <c r="E69" s="86" t="n">
        <f aca="false">MAX(E27-D27,0)*10</f>
        <v>310</v>
      </c>
      <c r="F69" s="86" t="n">
        <f aca="false">MAX(F27-G27,0)*10</f>
        <v>0</v>
      </c>
      <c r="G69" s="86" t="n">
        <f aca="false">MAX(G27-F27,0)*10</f>
        <v>270</v>
      </c>
      <c r="H69" s="86" t="n">
        <f aca="false">MAX(H27-I27,0)*10</f>
        <v>0</v>
      </c>
      <c r="I69" s="86" t="n">
        <f aca="false">MAX(I27-H27,0)*10</f>
        <v>250</v>
      </c>
      <c r="J69" s="86" t="n">
        <f aca="false">MAX(J27-K27,0)*10</f>
        <v>60</v>
      </c>
      <c r="K69" s="86" t="n">
        <f aca="false">MAX(K27-J27,0)*10</f>
        <v>0</v>
      </c>
      <c r="L69" s="86" t="n">
        <f aca="false">MAX(L27-M27,0)*10</f>
        <v>0</v>
      </c>
      <c r="M69" s="86" t="n">
        <f aca="false">MAX(M27-L27,0)*10</f>
        <v>3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0</v>
      </c>
      <c r="C70" s="86" t="n">
        <f aca="false">MAX(C28-B28,0)*10</f>
        <v>200</v>
      </c>
      <c r="D70" s="86" t="n">
        <f aca="false">MAX(D28-E28,0)*10</f>
        <v>0</v>
      </c>
      <c r="E70" s="86" t="n">
        <f aca="false">MAX(E28-D28,0)*10</f>
        <v>10</v>
      </c>
      <c r="F70" s="86" t="n">
        <f aca="false">MAX(F28-G28,0)*10</f>
        <v>0</v>
      </c>
      <c r="G70" s="86" t="n">
        <f aca="false">MAX(G28-F28,0)*10</f>
        <v>40</v>
      </c>
      <c r="H70" s="86" t="n">
        <f aca="false">MAX(H28-I28,0)*10</f>
        <v>160</v>
      </c>
      <c r="I70" s="86" t="n">
        <f aca="false">MAX(I28-H28,0)*10</f>
        <v>0</v>
      </c>
      <c r="J70" s="86" t="n">
        <f aca="false">MAX(J28-K28,0)*10</f>
        <v>0</v>
      </c>
      <c r="K70" s="86" t="n">
        <f aca="false">MAX(K28-J28,0)*10</f>
        <v>350</v>
      </c>
      <c r="L70" s="86" t="n">
        <f aca="false">MAX(L28-M28,0)*10</f>
        <v>0</v>
      </c>
      <c r="M70" s="86" t="n">
        <f aca="false">MAX(M28-L28,0)*10</f>
        <v>19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0</v>
      </c>
      <c r="C71" s="86" t="n">
        <f aca="false">MAX(C29-B29,0)*10</f>
        <v>0</v>
      </c>
      <c r="D71" s="86" t="n">
        <f aca="false">MAX(D29-E29,0)*10</f>
        <v>0</v>
      </c>
      <c r="E71" s="86" t="n">
        <f aca="false">MAX(E29-D29,0)*10</f>
        <v>0</v>
      </c>
      <c r="F71" s="86" t="n">
        <f aca="false">MAX(F29-G29,0)*10</f>
        <v>0</v>
      </c>
      <c r="G71" s="86" t="n">
        <f aca="false">MAX(G29-F29,0)*10</f>
        <v>0</v>
      </c>
      <c r="H71" s="86" t="n">
        <f aca="false">MAX(H29-I29,0)*10</f>
        <v>0</v>
      </c>
      <c r="I71" s="86" t="n">
        <f aca="false">MAX(I29-H29,0)*10</f>
        <v>0</v>
      </c>
      <c r="J71" s="86" t="n">
        <f aca="false">MAX(J29-K29,0)*10</f>
        <v>0</v>
      </c>
      <c r="K71" s="86" t="n">
        <f aca="false">MAX(K29-J29,0)*10</f>
        <v>0</v>
      </c>
      <c r="L71" s="86" t="n">
        <f aca="false">MAX(L29-M29,0)*10</f>
        <v>0</v>
      </c>
      <c r="M71" s="86" t="n">
        <f aca="false">MAX(M29-L29,0)*10</f>
        <v>3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0</v>
      </c>
      <c r="C72" s="86" t="n">
        <f aca="false">MAX(C30-B30,0)*10</f>
        <v>60</v>
      </c>
      <c r="D72" s="86" t="n">
        <f aca="false">MAX(D30-E30,0)*10</f>
        <v>0</v>
      </c>
      <c r="E72" s="86" t="n">
        <f aca="false">MAX(E30-D30,0)*10</f>
        <v>0</v>
      </c>
      <c r="F72" s="86" t="n">
        <f aca="false">MAX(F30-G30,0)*10</f>
        <v>0</v>
      </c>
      <c r="G72" s="86" t="n">
        <f aca="false">MAX(G30-F30,0)*10</f>
        <v>60</v>
      </c>
      <c r="H72" s="86" t="n">
        <f aca="false">MAX(H30-I30,0)*10</f>
        <v>0</v>
      </c>
      <c r="I72" s="86" t="n">
        <f aca="false">MAX(I30-H30,0)*10</f>
        <v>0</v>
      </c>
      <c r="J72" s="86" t="n">
        <f aca="false">MAX(J30-K30,0)*10</f>
        <v>320</v>
      </c>
      <c r="K72" s="86" t="n">
        <f aca="false">MAX(K30-J30,0)*10</f>
        <v>0</v>
      </c>
      <c r="L72" s="86" t="n">
        <f aca="false">MAX(L30-M30,0)*10</f>
        <v>0</v>
      </c>
      <c r="M72" s="86" t="n">
        <f aca="false">MAX(M30-L30,0)*10</f>
        <v>5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830</v>
      </c>
      <c r="C73" s="86" t="n">
        <f aca="false">MAX(C31-B31,0)*10</f>
        <v>0</v>
      </c>
      <c r="D73" s="86" t="n">
        <f aca="false">MAX(D31-E31,0)*10</f>
        <v>960</v>
      </c>
      <c r="E73" s="86" t="n">
        <f aca="false">MAX(E31-D31,0)*10</f>
        <v>0</v>
      </c>
      <c r="F73" s="86" t="n">
        <f aca="false">MAX(F31-G31,0)*10</f>
        <v>0</v>
      </c>
      <c r="G73" s="86" t="n">
        <f aca="false">MAX(G31-F31,0)*10</f>
        <v>830</v>
      </c>
      <c r="H73" s="86" t="n">
        <f aca="false">MAX(H31-I31,0)*10</f>
        <v>0</v>
      </c>
      <c r="I73" s="86" t="n">
        <f aca="false">MAX(I31-H31,0)*10</f>
        <v>330</v>
      </c>
      <c r="J73" s="86" t="n">
        <f aca="false">MAX(J31-K31,0)*10</f>
        <v>100</v>
      </c>
      <c r="K73" s="86" t="n">
        <f aca="false">MAX(K31-J31,0)*10</f>
        <v>0</v>
      </c>
      <c r="L73" s="86" t="n">
        <f aca="false">MAX(L31-M31,0)*10</f>
        <v>0</v>
      </c>
      <c r="M73" s="86" t="n">
        <f aca="false">MAX(M31-L31,0)*10</f>
        <v>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200</v>
      </c>
      <c r="C74" s="86" t="n">
        <f aca="false">MAX(C32-B32,0)*10</f>
        <v>0</v>
      </c>
      <c r="D74" s="86" t="n">
        <f aca="false">MAX(D32-E32,0)*10</f>
        <v>0</v>
      </c>
      <c r="E74" s="86" t="n">
        <f aca="false">MAX(E32-D32,0)*10</f>
        <v>680</v>
      </c>
      <c r="F74" s="86" t="n">
        <f aca="false">MAX(F32-G32,0)*10</f>
        <v>0</v>
      </c>
      <c r="G74" s="86" t="n">
        <f aca="false">MAX(G32-F32,0)*10</f>
        <v>300</v>
      </c>
      <c r="H74" s="86" t="n">
        <f aca="false">MAX(H32-I32,0)*10</f>
        <v>820</v>
      </c>
      <c r="I74" s="86" t="n">
        <f aca="false">MAX(I32-H32,0)*10</f>
        <v>0</v>
      </c>
      <c r="J74" s="86" t="n">
        <f aca="false">MAX(J32-K32,0)*10</f>
        <v>1200</v>
      </c>
      <c r="K74" s="86" t="n">
        <f aca="false">MAX(K32-J32,0)*10</f>
        <v>0</v>
      </c>
      <c r="L74" s="86" t="n">
        <f aca="false">MAX(L32-M32,0)*10</f>
        <v>700</v>
      </c>
      <c r="M74" s="86" t="n">
        <f aca="false">MAX(M32-L32,0)*10</f>
        <v>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170</v>
      </c>
      <c r="C75" s="86" t="n">
        <f aca="false">MAX(C33-B33,0)*10</f>
        <v>0</v>
      </c>
      <c r="D75" s="86" t="n">
        <f aca="false">MAX(D33-E33,0)*10</f>
        <v>350</v>
      </c>
      <c r="E75" s="86" t="n">
        <f aca="false">MAX(E33-D33,0)*10</f>
        <v>0</v>
      </c>
      <c r="F75" s="86" t="n">
        <f aca="false">MAX(F33-G33,0)*10</f>
        <v>20</v>
      </c>
      <c r="G75" s="86" t="n">
        <f aca="false">MAX(G33-F33,0)*10</f>
        <v>0</v>
      </c>
      <c r="H75" s="86" t="n">
        <f aca="false">MAX(H33-I33,0)*10</f>
        <v>0</v>
      </c>
      <c r="I75" s="86" t="n">
        <f aca="false">MAX(I33-H33,0)*10</f>
        <v>640</v>
      </c>
      <c r="J75" s="86" t="n">
        <f aca="false">MAX(J33-K33,0)*10</f>
        <v>560</v>
      </c>
      <c r="K75" s="86" t="n">
        <f aca="false">MAX(K33-J33,0)*10</f>
        <v>0</v>
      </c>
      <c r="L75" s="86" t="n">
        <f aca="false">MAX(L33-M33,0)*10</f>
        <v>0</v>
      </c>
      <c r="M75" s="86" t="n">
        <f aca="false">MAX(M33-L33,0)*10</f>
        <v>75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0</v>
      </c>
      <c r="C81" s="86" t="n">
        <f aca="false">IF(COUNT(C20)=1,VLOOKUP(C62,[1]!Escala_IMPs,2),"")</f>
        <v>4</v>
      </c>
      <c r="D81" s="86" t="n">
        <f aca="false">IF(COUNT(D20)=1,VLOOKUP(D62,[1]!Escala_IMPs,2),"")</f>
        <v>6</v>
      </c>
      <c r="E81" s="86" t="n">
        <f aca="false">IF(COUNT(E20)=1,VLOOKUP(E62,[1]!Escala_IMPs,2),"")</f>
        <v>0</v>
      </c>
      <c r="F81" s="86" t="n">
        <f aca="false">IF(COUNT(F20)=1,VLOOKUP(F62,[1]!Escala_IMPs,2),"")</f>
        <v>1</v>
      </c>
      <c r="G81" s="86" t="n">
        <f aca="false">IF(COUNT(G20)=1,VLOOKUP(G62,[1]!Escala_IMPs,2),"")</f>
        <v>0</v>
      </c>
      <c r="H81" s="86" t="n">
        <f aca="false">IF(COUNT(H20)=1,VLOOKUP(H62,[1]!Escala_IMPs,2),"")</f>
        <v>2</v>
      </c>
      <c r="I81" s="86" t="n">
        <f aca="false">IF(COUNT(I20)=1,VLOOKUP(I62,[1]!Escala_IMPs,2),"")</f>
        <v>0</v>
      </c>
      <c r="J81" s="86" t="n">
        <f aca="false">IF(COUNT(J20)=1,VLOOKUP(J62,[1]!Escala_IMPs,2),"")</f>
        <v>4</v>
      </c>
      <c r="K81" s="86" t="n">
        <f aca="false">IF(COUNT(K20)=1,VLOOKUP(K62,[1]!Escala_IMPs,2),"")</f>
        <v>0</v>
      </c>
      <c r="L81" s="86" t="n">
        <f aca="false">IF(COUNT(L20)=1,VLOOKUP(L62,[1]!Escala_IMPs,2),"")</f>
        <v>0</v>
      </c>
      <c r="M81" s="86" t="n">
        <f aca="false">IF(COUNT(M20)=1,VLOOKUP(M62,[1]!Escala_IMPs,2),"")</f>
        <v>2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7</v>
      </c>
      <c r="C82" s="86" t="n">
        <f aca="false">IF(COUNT(C21)=1,VLOOKUP(C63,[1]!Escala_IMPs,2),"")</f>
        <v>0</v>
      </c>
      <c r="D82" s="86" t="n">
        <f aca="false">IF(COUNT(D21)=1,VLOOKUP(D63,[1]!Escala_IMPs,2),"")</f>
        <v>0</v>
      </c>
      <c r="E82" s="86" t="n">
        <f aca="false">IF(COUNT(E21)=1,VLOOKUP(E63,[1]!Escala_IMPs,2),"")</f>
        <v>0</v>
      </c>
      <c r="F82" s="86" t="n">
        <f aca="false">IF(COUNT(F21)=1,VLOOKUP(F63,[1]!Escala_IMPs,2),"")</f>
        <v>1</v>
      </c>
      <c r="G82" s="86" t="n">
        <f aca="false">IF(COUNT(G21)=1,VLOOKUP(G63,[1]!Escala_IMPs,2),"")</f>
        <v>0</v>
      </c>
      <c r="H82" s="86" t="n">
        <f aca="false">IF(COUNT(H21)=1,VLOOKUP(H63,[1]!Escala_IMPs,2),"")</f>
        <v>1</v>
      </c>
      <c r="I82" s="86" t="n">
        <f aca="false">IF(COUNT(I21)=1,VLOOKUP(I63,[1]!Escala_IMPs,2),"")</f>
        <v>0</v>
      </c>
      <c r="J82" s="86" t="n">
        <f aca="false">IF(COUNT(J21)=1,VLOOKUP(J63,[1]!Escala_IMPs,2),"")</f>
        <v>0</v>
      </c>
      <c r="K82" s="86" t="n">
        <f aca="false">IF(COUNT(K21)=1,VLOOKUP(K63,[1]!Escala_IMPs,2),"")</f>
        <v>3</v>
      </c>
      <c r="L82" s="86" t="n">
        <f aca="false">IF(COUNT(L21)=1,VLOOKUP(L63,[1]!Escala_IMPs,2),"")</f>
        <v>0</v>
      </c>
      <c r="M82" s="86" t="n">
        <f aca="false">IF(COUNT(M21)=1,VLOOKUP(M63,[1]!Escala_IMPs,2),"")</f>
        <v>0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0</v>
      </c>
      <c r="C83" s="86" t="n">
        <f aca="false">IF(COUNT(C22)=1,VLOOKUP(C64,[1]!Escala_IMPs,2),"")</f>
        <v>0</v>
      </c>
      <c r="D83" s="86" t="n">
        <f aca="false">IF(COUNT(D22)=1,VLOOKUP(D64,[1]!Escala_IMPs,2),"")</f>
        <v>1</v>
      </c>
      <c r="E83" s="86" t="n">
        <f aca="false">IF(COUNT(E22)=1,VLOOKUP(E64,[1]!Escala_IMPs,2),"")</f>
        <v>0</v>
      </c>
      <c r="F83" s="86" t="n">
        <f aca="false">IF(COUNT(F22)=1,VLOOKUP(F64,[1]!Escala_IMPs,2),"")</f>
        <v>0</v>
      </c>
      <c r="G83" s="86" t="n">
        <f aca="false">IF(COUNT(G22)=1,VLOOKUP(G64,[1]!Escala_IMPs,2),"")</f>
        <v>0</v>
      </c>
      <c r="H83" s="86" t="n">
        <f aca="false">IF(COUNT(H22)=1,VLOOKUP(H64,[1]!Escala_IMPs,2),"")</f>
        <v>0</v>
      </c>
      <c r="I83" s="86" t="n">
        <f aca="false">IF(COUNT(I22)=1,VLOOKUP(I64,[1]!Escala_IMPs,2),"")</f>
        <v>0</v>
      </c>
      <c r="J83" s="86" t="n">
        <f aca="false">IF(COUNT(J22)=1,VLOOKUP(J64,[1]!Escala_IMPs,2),"")</f>
        <v>1</v>
      </c>
      <c r="K83" s="86" t="n">
        <f aca="false">IF(COUNT(K22)=1,VLOOKUP(K64,[1]!Escala_IMPs,2),"")</f>
        <v>0</v>
      </c>
      <c r="L83" s="86" t="n">
        <f aca="false">IF(COUNT(L22)=1,VLOOKUP(L64,[1]!Escala_IMPs,2),"")</f>
        <v>0</v>
      </c>
      <c r="M83" s="86" t="n">
        <f aca="false">IF(COUNT(M22)=1,VLOOKUP(M64,[1]!Escala_IMPs,2),"")</f>
        <v>6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0</v>
      </c>
      <c r="C84" s="86" t="n">
        <f aca="false">IF(COUNT(C23)=1,VLOOKUP(C65,[1]!Escala_IMPs,2),"")</f>
        <v>1</v>
      </c>
      <c r="D84" s="86" t="n">
        <f aca="false">IF(COUNT(D23)=1,VLOOKUP(D65,[1]!Escala_IMPs,2),"")</f>
        <v>7</v>
      </c>
      <c r="E84" s="86" t="n">
        <f aca="false">IF(COUNT(E23)=1,VLOOKUP(E65,[1]!Escala_IMPs,2),"")</f>
        <v>0</v>
      </c>
      <c r="F84" s="86" t="n">
        <f aca="false">IF(COUNT(F23)=1,VLOOKUP(F65,[1]!Escala_IMPs,2),"")</f>
        <v>0</v>
      </c>
      <c r="G84" s="86" t="n">
        <f aca="false">IF(COUNT(G23)=1,VLOOKUP(G65,[1]!Escala_IMPs,2),"")</f>
        <v>8</v>
      </c>
      <c r="H84" s="86" t="n">
        <f aca="false">IF(COUNT(H23)=1,VLOOKUP(H65,[1]!Escala_IMPs,2),"")</f>
        <v>0</v>
      </c>
      <c r="I84" s="86" t="n">
        <f aca="false">IF(COUNT(I23)=1,VLOOKUP(I65,[1]!Escala_IMPs,2),"")</f>
        <v>10</v>
      </c>
      <c r="J84" s="86" t="n">
        <f aca="false">IF(COUNT(J23)=1,VLOOKUP(J65,[1]!Escala_IMPs,2),"")</f>
        <v>0</v>
      </c>
      <c r="K84" s="86" t="n">
        <f aca="false">IF(COUNT(K23)=1,VLOOKUP(K65,[1]!Escala_IMPs,2),"")</f>
        <v>6</v>
      </c>
      <c r="L84" s="86" t="n">
        <f aca="false">IF(COUNT(L23)=1,VLOOKUP(L65,[1]!Escala_IMPs,2),"")</f>
        <v>12</v>
      </c>
      <c r="M84" s="86" t="n">
        <f aca="false">IF(COUNT(M23)=1,VLOOKUP(M65,[1]!Escala_IMPs,2),"")</f>
        <v>0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0</v>
      </c>
      <c r="C85" s="86" t="n">
        <f aca="false">IF(COUNT(C24)=1,VLOOKUP(C66,[1]!Escala_IMPs,2),"")</f>
        <v>0</v>
      </c>
      <c r="D85" s="86" t="n">
        <f aca="false">IF(COUNT(D24)=1,VLOOKUP(D66,[1]!Escala_IMPs,2),"")</f>
        <v>0</v>
      </c>
      <c r="E85" s="86" t="n">
        <f aca="false">IF(COUNT(E24)=1,VLOOKUP(E66,[1]!Escala_IMPs,2),"")</f>
        <v>10</v>
      </c>
      <c r="F85" s="86" t="n">
        <f aca="false">IF(COUNT(F24)=1,VLOOKUP(F66,[1]!Escala_IMPs,2),"")</f>
        <v>0</v>
      </c>
      <c r="G85" s="86" t="n">
        <f aca="false">IF(COUNT(G24)=1,VLOOKUP(G66,[1]!Escala_IMPs,2),"")</f>
        <v>0</v>
      </c>
      <c r="H85" s="86" t="n">
        <f aca="false">IF(COUNT(H24)=1,VLOOKUP(H66,[1]!Escala_IMPs,2),"")</f>
        <v>0</v>
      </c>
      <c r="I85" s="86" t="n">
        <f aca="false">IF(COUNT(I24)=1,VLOOKUP(I66,[1]!Escala_IMPs,2),"")</f>
        <v>0</v>
      </c>
      <c r="J85" s="86" t="n">
        <f aca="false">IF(COUNT(J24)=1,VLOOKUP(J66,[1]!Escala_IMPs,2),"")</f>
        <v>5</v>
      </c>
      <c r="K85" s="86" t="n">
        <f aca="false">IF(COUNT(K24)=1,VLOOKUP(K66,[1]!Escala_IMPs,2),"")</f>
        <v>0</v>
      </c>
      <c r="L85" s="86" t="n">
        <f aca="false">IF(COUNT(L24)=1,VLOOKUP(L66,[1]!Escala_IMPs,2),"")</f>
        <v>1</v>
      </c>
      <c r="M85" s="86" t="n">
        <f aca="false">IF(COUNT(M24)=1,VLOOKUP(M66,[1]!Escala_IMPs,2),"")</f>
        <v>0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0</v>
      </c>
      <c r="C86" s="86" t="n">
        <f aca="false">IF(COUNT(C25)=1,VLOOKUP(C67,[1]!Escala_IMPs,2),"")</f>
        <v>13</v>
      </c>
      <c r="D86" s="86" t="n">
        <f aca="false">IF(COUNT(D25)=1,VLOOKUP(D67,[1]!Escala_IMPs,2),"")</f>
        <v>13</v>
      </c>
      <c r="E86" s="86" t="n">
        <f aca="false">IF(COUNT(E25)=1,VLOOKUP(E67,[1]!Escala_IMPs,2),"")</f>
        <v>0</v>
      </c>
      <c r="F86" s="86" t="n">
        <f aca="false">IF(COUNT(F25)=1,VLOOKUP(F67,[1]!Escala_IMPs,2),"")</f>
        <v>15</v>
      </c>
      <c r="G86" s="86" t="n">
        <f aca="false">IF(COUNT(G25)=1,VLOOKUP(G67,[1]!Escala_IMPs,2),"")</f>
        <v>0</v>
      </c>
      <c r="H86" s="86" t="n">
        <f aca="false">IF(COUNT(H25)=1,VLOOKUP(H67,[1]!Escala_IMPs,2),"")</f>
        <v>2</v>
      </c>
      <c r="I86" s="86" t="n">
        <f aca="false">IF(COUNT(I25)=1,VLOOKUP(I67,[1]!Escala_IMPs,2),"")</f>
        <v>0</v>
      </c>
      <c r="J86" s="86" t="n">
        <f aca="false">IF(COUNT(J25)=1,VLOOKUP(J67,[1]!Escala_IMPs,2),"")</f>
        <v>0</v>
      </c>
      <c r="K86" s="86" t="n">
        <f aca="false">IF(COUNT(K25)=1,VLOOKUP(K67,[1]!Escala_IMPs,2),"")</f>
        <v>2</v>
      </c>
      <c r="L86" s="86" t="n">
        <f aca="false">IF(COUNT(L25)=1,VLOOKUP(L67,[1]!Escala_IMPs,2),"")</f>
        <v>0</v>
      </c>
      <c r="M86" s="86" t="n">
        <f aca="false">IF(COUNT(M25)=1,VLOOKUP(M67,[1]!Escala_IMPs,2),"")</f>
        <v>13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0</v>
      </c>
      <c r="C87" s="86" t="n">
        <f aca="false">IF(COUNT(C26)=1,VLOOKUP(C68,[1]!Escala_IMPs,2),"")</f>
        <v>1</v>
      </c>
      <c r="D87" s="86" t="n">
        <f aca="false">IF(COUNT(D26)=1,VLOOKUP(D68,[1]!Escala_IMPs,2),"")</f>
        <v>0</v>
      </c>
      <c r="E87" s="86" t="n">
        <f aca="false">IF(COUNT(E26)=1,VLOOKUP(E68,[1]!Escala_IMPs,2),"")</f>
        <v>9</v>
      </c>
      <c r="F87" s="86" t="n">
        <f aca="false">IF(COUNT(F26)=1,VLOOKUP(F68,[1]!Escala_IMPs,2),"")</f>
        <v>0</v>
      </c>
      <c r="G87" s="86" t="n">
        <f aca="false">IF(COUNT(G26)=1,VLOOKUP(G68,[1]!Escala_IMPs,2),"")</f>
        <v>12</v>
      </c>
      <c r="H87" s="86" t="n">
        <f aca="false">IF(COUNT(H26)=1,VLOOKUP(H68,[1]!Escala_IMPs,2),"")</f>
        <v>0</v>
      </c>
      <c r="I87" s="86" t="n">
        <f aca="false">IF(COUNT(I26)=1,VLOOKUP(I68,[1]!Escala_IMPs,2),"")</f>
        <v>12</v>
      </c>
      <c r="J87" s="86" t="n">
        <f aca="false">IF(COUNT(J26)=1,VLOOKUP(J68,[1]!Escala_IMPs,2),"")</f>
        <v>0</v>
      </c>
      <c r="K87" s="86" t="n">
        <f aca="false">IF(COUNT(K26)=1,VLOOKUP(K68,[1]!Escala_IMPs,2),"")</f>
        <v>0</v>
      </c>
      <c r="L87" s="86" t="n">
        <f aca="false">IF(COUNT(L26)=1,VLOOKUP(L68,[1]!Escala_IMPs,2),"")</f>
        <v>0</v>
      </c>
      <c r="M87" s="86" t="n">
        <f aca="false">IF(COUNT(M26)=1,VLOOKUP(M68,[1]!Escala_IMPs,2),"")</f>
        <v>13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0</v>
      </c>
      <c r="C88" s="86" t="n">
        <f aca="false">IF(COUNT(C27)=1,VLOOKUP(C69,[1]!Escala_IMPs,2),"")</f>
        <v>6</v>
      </c>
      <c r="D88" s="86" t="n">
        <f aca="false">IF(COUNT(D27)=1,VLOOKUP(D69,[1]!Escala_IMPs,2),"")</f>
        <v>0</v>
      </c>
      <c r="E88" s="86" t="n">
        <f aca="false">IF(COUNT(E27)=1,VLOOKUP(E69,[1]!Escala_IMPs,2),"")</f>
        <v>7</v>
      </c>
      <c r="F88" s="86" t="n">
        <f aca="false">IF(COUNT(F27)=1,VLOOKUP(F69,[1]!Escala_IMPs,2),"")</f>
        <v>0</v>
      </c>
      <c r="G88" s="86" t="n">
        <f aca="false">IF(COUNT(G27)=1,VLOOKUP(G69,[1]!Escala_IMPs,2),"")</f>
        <v>7</v>
      </c>
      <c r="H88" s="86" t="n">
        <f aca="false">IF(COUNT(H27)=1,VLOOKUP(H69,[1]!Escala_IMPs,2),"")</f>
        <v>0</v>
      </c>
      <c r="I88" s="86" t="n">
        <f aca="false">IF(COUNT(I27)=1,VLOOKUP(I69,[1]!Escala_IMPs,2),"")</f>
        <v>6</v>
      </c>
      <c r="J88" s="86" t="n">
        <f aca="false">IF(COUNT(J27)=1,VLOOKUP(J69,[1]!Escala_IMPs,2),"")</f>
        <v>2</v>
      </c>
      <c r="K88" s="86" t="n">
        <f aca="false">IF(COUNT(K27)=1,VLOOKUP(K69,[1]!Escala_IMPs,2),"")</f>
        <v>0</v>
      </c>
      <c r="L88" s="86" t="n">
        <f aca="false">IF(COUNT(L27)=1,VLOOKUP(L69,[1]!Escala_IMPs,2),"")</f>
        <v>0</v>
      </c>
      <c r="M88" s="86" t="n">
        <f aca="false">IF(COUNT(M27)=1,VLOOKUP(M69,[1]!Escala_IMPs,2),"")</f>
        <v>1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0</v>
      </c>
      <c r="C89" s="86" t="n">
        <f aca="false">IF(COUNT(C28)=1,VLOOKUP(C70,[1]!Escala_IMPs,2),"")</f>
        <v>5</v>
      </c>
      <c r="D89" s="86" t="n">
        <f aca="false">IF(COUNT(D28)=1,VLOOKUP(D70,[1]!Escala_IMPs,2),"")</f>
        <v>0</v>
      </c>
      <c r="E89" s="86" t="n">
        <f aca="false">IF(COUNT(E28)=1,VLOOKUP(E70,[1]!Escala_IMPs,2),"")</f>
        <v>0</v>
      </c>
      <c r="F89" s="86" t="n">
        <f aca="false">IF(COUNT(F28)=1,VLOOKUP(F70,[1]!Escala_IMPs,2),"")</f>
        <v>0</v>
      </c>
      <c r="G89" s="86" t="n">
        <f aca="false">IF(COUNT(G28)=1,VLOOKUP(G70,[1]!Escala_IMPs,2),"")</f>
        <v>1</v>
      </c>
      <c r="H89" s="86" t="n">
        <f aca="false">IF(COUNT(H28)=1,VLOOKUP(H70,[1]!Escala_IMPs,2),"")</f>
        <v>4</v>
      </c>
      <c r="I89" s="86" t="n">
        <f aca="false">IF(COUNT(I28)=1,VLOOKUP(I70,[1]!Escala_IMPs,2),"")</f>
        <v>0</v>
      </c>
      <c r="J89" s="86" t="n">
        <f aca="false">IF(COUNT(J28)=1,VLOOKUP(J70,[1]!Escala_IMPs,2),"")</f>
        <v>0</v>
      </c>
      <c r="K89" s="86" t="n">
        <f aca="false">IF(COUNT(K28)=1,VLOOKUP(K70,[1]!Escala_IMPs,2),"")</f>
        <v>8</v>
      </c>
      <c r="L89" s="86" t="n">
        <f aca="false">IF(COUNT(L28)=1,VLOOKUP(L70,[1]!Escala_IMPs,2),"")</f>
        <v>0</v>
      </c>
      <c r="M89" s="86" t="n">
        <f aca="false">IF(COUNT(M28)=1,VLOOKUP(M70,[1]!Escala_IMPs,2),"")</f>
        <v>5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0</v>
      </c>
      <c r="C90" s="86" t="n">
        <f aca="false">IF(COUNT(C29)=1,VLOOKUP(C71,[1]!Escala_IMPs,2),"")</f>
        <v>0</v>
      </c>
      <c r="D90" s="86" t="n">
        <f aca="false">IF(COUNT(D29)=1,VLOOKUP(D71,[1]!Escala_IMPs,2),"")</f>
        <v>0</v>
      </c>
      <c r="E90" s="86" t="n">
        <f aca="false">IF(COUNT(E29)=1,VLOOKUP(E71,[1]!Escala_IMPs,2),"")</f>
        <v>0</v>
      </c>
      <c r="F90" s="86" t="n">
        <f aca="false">IF(COUNT(F29)=1,VLOOKUP(F71,[1]!Escala_IMPs,2),"")</f>
        <v>0</v>
      </c>
      <c r="G90" s="86" t="n">
        <f aca="false">IF(COUNT(G29)=1,VLOOKUP(G71,[1]!Escala_IMPs,2),"")</f>
        <v>0</v>
      </c>
      <c r="H90" s="86" t="n">
        <f aca="false">IF(COUNT(H29)=1,VLOOKUP(H71,[1]!Escala_IMPs,2),"")</f>
        <v>0</v>
      </c>
      <c r="I90" s="86" t="n">
        <f aca="false">IF(COUNT(I29)=1,VLOOKUP(I71,[1]!Escala_IMPs,2),"")</f>
        <v>0</v>
      </c>
      <c r="J90" s="86" t="n">
        <f aca="false">IF(COUNT(J29)=1,VLOOKUP(J71,[1]!Escala_IMPs,2),"")</f>
        <v>0</v>
      </c>
      <c r="K90" s="86" t="n">
        <f aca="false">IF(COUNT(K29)=1,VLOOKUP(K71,[1]!Escala_IMPs,2),"")</f>
        <v>0</v>
      </c>
      <c r="L90" s="86" t="n">
        <f aca="false">IF(COUNT(L29)=1,VLOOKUP(L71,[1]!Escala_IMPs,2),"")</f>
        <v>0</v>
      </c>
      <c r="M90" s="86" t="n">
        <f aca="false">IF(COUNT(M29)=1,VLOOKUP(M71,[1]!Escala_IMPs,2),"")</f>
        <v>1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0</v>
      </c>
      <c r="C91" s="86" t="n">
        <f aca="false">IF(COUNT(C30)=1,VLOOKUP(C72,[1]!Escala_IMPs,2),"")</f>
        <v>2</v>
      </c>
      <c r="D91" s="86" t="n">
        <f aca="false">IF(COUNT(D30)=1,VLOOKUP(D72,[1]!Escala_IMPs,2),"")</f>
        <v>0</v>
      </c>
      <c r="E91" s="86" t="n">
        <f aca="false">IF(COUNT(E30)=1,VLOOKUP(E72,[1]!Escala_IMPs,2),"")</f>
        <v>0</v>
      </c>
      <c r="F91" s="86" t="n">
        <f aca="false">IF(COUNT(F30)=1,VLOOKUP(F72,[1]!Escala_IMPs,2),"")</f>
        <v>0</v>
      </c>
      <c r="G91" s="86" t="n">
        <f aca="false">IF(COUNT(G30)=1,VLOOKUP(G72,[1]!Escala_IMPs,2),"")</f>
        <v>2</v>
      </c>
      <c r="H91" s="86" t="n">
        <f aca="false">IF(COUNT(H30)=1,VLOOKUP(H72,[1]!Escala_IMPs,2),"")</f>
        <v>0</v>
      </c>
      <c r="I91" s="86" t="n">
        <f aca="false">IF(COUNT(I30)=1,VLOOKUP(I72,[1]!Escala_IMPs,2),"")</f>
        <v>0</v>
      </c>
      <c r="J91" s="86" t="n">
        <f aca="false">IF(COUNT(J30)=1,VLOOKUP(J72,[1]!Escala_IMPs,2),"")</f>
        <v>8</v>
      </c>
      <c r="K91" s="86" t="n">
        <f aca="false">IF(COUNT(K30)=1,VLOOKUP(K72,[1]!Escala_IMPs,2),"")</f>
        <v>0</v>
      </c>
      <c r="L91" s="86" t="n">
        <f aca="false">IF(COUNT(L30)=1,VLOOKUP(L72,[1]!Escala_IMPs,2),"")</f>
        <v>0</v>
      </c>
      <c r="M91" s="86" t="n">
        <f aca="false">IF(COUNT(M30)=1,VLOOKUP(M72,[1]!Escala_IMPs,2),"")</f>
        <v>2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13</v>
      </c>
      <c r="C92" s="86" t="n">
        <f aca="false">IF(COUNT(C31)=1,VLOOKUP(C73,[1]!Escala_IMPs,2),"")</f>
        <v>0</v>
      </c>
      <c r="D92" s="86" t="n">
        <f aca="false">IF(COUNT(D31)=1,VLOOKUP(D73,[1]!Escala_IMPs,2),"")</f>
        <v>14</v>
      </c>
      <c r="E92" s="86" t="n">
        <f aca="false">IF(COUNT(E31)=1,VLOOKUP(E73,[1]!Escala_IMPs,2),"")</f>
        <v>0</v>
      </c>
      <c r="F92" s="86" t="n">
        <f aca="false">IF(COUNT(F31)=1,VLOOKUP(F73,[1]!Escala_IMPs,2),"")</f>
        <v>0</v>
      </c>
      <c r="G92" s="86" t="n">
        <f aca="false">IF(COUNT(G31)=1,VLOOKUP(G73,[1]!Escala_IMPs,2),"")</f>
        <v>13</v>
      </c>
      <c r="H92" s="86" t="n">
        <f aca="false">IF(COUNT(H31)=1,VLOOKUP(H73,[1]!Escala_IMPs,2),"")</f>
        <v>0</v>
      </c>
      <c r="I92" s="86" t="n">
        <f aca="false">IF(COUNT(I31)=1,VLOOKUP(I73,[1]!Escala_IMPs,2),"")</f>
        <v>8</v>
      </c>
      <c r="J92" s="86" t="n">
        <f aca="false">IF(COUNT(J31)=1,VLOOKUP(J73,[1]!Escala_IMPs,2),"")</f>
        <v>3</v>
      </c>
      <c r="K92" s="86" t="n">
        <f aca="false">IF(COUNT(K31)=1,VLOOKUP(K73,[1]!Escala_IMPs,2),"")</f>
        <v>0</v>
      </c>
      <c r="L92" s="86" t="n">
        <f aca="false">IF(COUNT(L31)=1,VLOOKUP(L73,[1]!Escala_IMPs,2),"")</f>
        <v>0</v>
      </c>
      <c r="M92" s="86" t="n">
        <f aca="false">IF(COUNT(M31)=1,VLOOKUP(M73,[1]!Escala_IMPs,2),"")</f>
        <v>0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5</v>
      </c>
      <c r="C93" s="86" t="n">
        <f aca="false">IF(COUNT(C32)=1,VLOOKUP(C74,[1]!Escala_IMPs,2),"")</f>
        <v>0</v>
      </c>
      <c r="D93" s="86" t="n">
        <f aca="false">IF(COUNT(D32)=1,VLOOKUP(D74,[1]!Escala_IMPs,2),"")</f>
        <v>0</v>
      </c>
      <c r="E93" s="86" t="n">
        <f aca="false">IF(COUNT(E32)=1,VLOOKUP(E74,[1]!Escala_IMPs,2),"")</f>
        <v>12</v>
      </c>
      <c r="F93" s="86" t="n">
        <f aca="false">IF(COUNT(F32)=1,VLOOKUP(F74,[1]!Escala_IMPs,2),"")</f>
        <v>0</v>
      </c>
      <c r="G93" s="86" t="n">
        <f aca="false">IF(COUNT(G32)=1,VLOOKUP(G74,[1]!Escala_IMPs,2),"")</f>
        <v>7</v>
      </c>
      <c r="H93" s="86" t="n">
        <f aca="false">IF(COUNT(H32)=1,VLOOKUP(H74,[1]!Escala_IMPs,2),"")</f>
        <v>13</v>
      </c>
      <c r="I93" s="86" t="n">
        <f aca="false">IF(COUNT(I32)=1,VLOOKUP(I74,[1]!Escala_IMPs,2),"")</f>
        <v>0</v>
      </c>
      <c r="J93" s="86" t="n">
        <f aca="false">IF(COUNT(J32)=1,VLOOKUP(J74,[1]!Escala_IMPs,2),"")</f>
        <v>15</v>
      </c>
      <c r="K93" s="86" t="n">
        <f aca="false">IF(COUNT(K32)=1,VLOOKUP(K74,[1]!Escala_IMPs,2),"")</f>
        <v>0</v>
      </c>
      <c r="L93" s="86" t="n">
        <f aca="false">IF(COUNT(L32)=1,VLOOKUP(L74,[1]!Escala_IMPs,2),"")</f>
        <v>12</v>
      </c>
      <c r="M93" s="86" t="n">
        <f aca="false">IF(COUNT(M32)=1,VLOOKUP(M74,[1]!Escala_IMPs,2),"")</f>
        <v>0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5</v>
      </c>
      <c r="C94" s="86" t="n">
        <f aca="false">IF(COUNT(C33)=1,VLOOKUP(C75,[1]!Escala_IMPs,2),"")</f>
        <v>0</v>
      </c>
      <c r="D94" s="86" t="n">
        <f aca="false">IF(COUNT(D33)=1,VLOOKUP(D75,[1]!Escala_IMPs,2),"")</f>
        <v>8</v>
      </c>
      <c r="E94" s="86" t="n">
        <f aca="false">IF(COUNT(E33)=1,VLOOKUP(E75,[1]!Escala_IMPs,2),"")</f>
        <v>0</v>
      </c>
      <c r="F94" s="86" t="n">
        <f aca="false">IF(COUNT(F33)=1,VLOOKUP(F75,[1]!Escala_IMPs,2),"")</f>
        <v>1</v>
      </c>
      <c r="G94" s="86" t="n">
        <f aca="false">IF(COUNT(G33)=1,VLOOKUP(G75,[1]!Escala_IMPs,2),"")</f>
        <v>0</v>
      </c>
      <c r="H94" s="86" t="n">
        <f aca="false">IF(COUNT(H33)=1,VLOOKUP(H75,[1]!Escala_IMPs,2),"")</f>
        <v>0</v>
      </c>
      <c r="I94" s="86" t="n">
        <f aca="false">IF(COUNT(I33)=1,VLOOKUP(I75,[1]!Escala_IMPs,2),"")</f>
        <v>12</v>
      </c>
      <c r="J94" s="86" t="n">
        <f aca="false">IF(COUNT(J33)=1,VLOOKUP(J75,[1]!Escala_IMPs,2),"")</f>
        <v>11</v>
      </c>
      <c r="K94" s="86" t="n">
        <f aca="false">IF(COUNT(K33)=1,VLOOKUP(K75,[1]!Escala_IMPs,2),"")</f>
        <v>0</v>
      </c>
      <c r="L94" s="86" t="n">
        <f aca="false">IF(COUNT(L33)=1,VLOOKUP(L75,[1]!Escala_IMPs,2),"")</f>
        <v>0</v>
      </c>
      <c r="M94" s="86" t="n">
        <f aca="false">IF(COUNT(M33)=1,VLOOKUP(M75,[1]!Escala_IMPs,2),"")</f>
        <v>13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30</v>
      </c>
      <c r="C95" s="88" t="n">
        <f aca="false">SUM(C81:C94)</f>
        <v>32</v>
      </c>
      <c r="D95" s="88" t="n">
        <f aca="false">SUM(D81:D94)</f>
        <v>49</v>
      </c>
      <c r="E95" s="88" t="n">
        <f aca="false">SUM(E81:E94)</f>
        <v>38</v>
      </c>
      <c r="F95" s="88" t="n">
        <f aca="false">SUM(F81:F94)</f>
        <v>18</v>
      </c>
      <c r="G95" s="88" t="n">
        <f aca="false">SUM(G81:G94)</f>
        <v>50</v>
      </c>
      <c r="H95" s="88" t="n">
        <f aca="false">SUM(H81:H94)</f>
        <v>22</v>
      </c>
      <c r="I95" s="88" t="n">
        <f aca="false">SUM(I81:I94)</f>
        <v>48</v>
      </c>
      <c r="J95" s="88" t="n">
        <f aca="false">SUM(J81:J94)</f>
        <v>49</v>
      </c>
      <c r="K95" s="88" t="n">
        <f aca="false">SUM(K81:K94)</f>
        <v>19</v>
      </c>
      <c r="L95" s="88" t="n">
        <f aca="false">SUM(L81:L94)</f>
        <v>25</v>
      </c>
      <c r="M95" s="88" t="n">
        <f aca="false">SUM(M81:M94)</f>
        <v>56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15</v>
      </c>
      <c r="C96" s="85" t="n">
        <f aca="false">IF(C95&gt;=B95,VLOOKUP(C95-B95,[1]WBF_VP14!$A$7:$D$22,3),VLOOKUP(B95-C95,[1]WBF_VP14!$A$7:$D$22,4))</f>
        <v>15</v>
      </c>
      <c r="D96" s="85" t="n">
        <f aca="false">IF(D95&gt;=E95,VLOOKUP(D95-E95,[1]WBF_VP14!$A$7:$D$22,3),VLOOKUP(E95-D95,[1]WBF_VP14!$A$7:$D$22,4))</f>
        <v>18</v>
      </c>
      <c r="E96" s="85" t="n">
        <f aca="false">IF(E95&gt;=D95,VLOOKUP(E95-D95,[1]WBF_VP14!$A$7:$D$22,3),VLOOKUP(D95-E95,[1]WBF_VP14!$A$7:$D$22,4))</f>
        <v>12</v>
      </c>
      <c r="F96" s="85" t="n">
        <f aca="false">IF(F95&gt;=G95,VLOOKUP(F95-G95,[1]WBF_VP14!$A$7:$D$22,3),VLOOKUP(G95-F95,[1]WBF_VP14!$A$7:$D$22,4))</f>
        <v>7</v>
      </c>
      <c r="G96" s="85" t="n">
        <f aca="false">IF(G95&gt;=F95,VLOOKUP(G95-F95,[1]WBF_VP14!$A$7:$D$22,3),VLOOKUP(F95-G95,[1]WBF_VP14!$A$7:$D$22,4))</f>
        <v>23</v>
      </c>
      <c r="H96" s="85" t="n">
        <f aca="false">IF(H95&gt;=I95,VLOOKUP(H95-I95,[1]WBF_VP14!$A$7:$D$22,3),VLOOKUP(I95-H95,[1]WBF_VP14!$A$7:$D$22,4))</f>
        <v>9</v>
      </c>
      <c r="I96" s="85" t="n">
        <f aca="false">IF(I95&gt;=H95,VLOOKUP(I95-H95,[1]WBF_VP14!$A$7:$D$22,3),VLOOKUP(H95-I95,[1]WBF_VP14!$A$7:$D$22,4))</f>
        <v>21</v>
      </c>
      <c r="J96" s="85" t="n">
        <f aca="false">IF(J95&gt;=K95,VLOOKUP(J95-K95,[1]WBF_VP14!$A$7:$D$22,3),VLOOKUP(K95-J95,[1]WBF_VP14!$A$7:$D$22,4))</f>
        <v>22</v>
      </c>
      <c r="K96" s="85" t="n">
        <f aca="false">IF(K95&gt;=J95,VLOOKUP(K95-J95,[1]WBF_VP14!$A$7:$D$22,3),VLOOKUP(J95-K95,[1]WBF_VP14!$A$7:$D$22,4))</f>
        <v>8</v>
      </c>
      <c r="L96" s="85" t="n">
        <f aca="false">IF(L95&gt;=M95,VLOOKUP(L95-M95,[1]WBF_VP14!$A$7:$D$22,3),VLOOKUP(M95-L95,[1]WBF_VP14!$A$7:$D$22,4))</f>
        <v>7</v>
      </c>
      <c r="M96" s="85" t="n">
        <f aca="false">IF(M95&gt;=L95,VLOOKUP(M95-L95,[1]WBF_VP14!$A$7:$D$22,3),VLOOKUP(L95-M95,[1]WBF_VP14!$A$7:$D$22,4))</f>
        <v>23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916</v>
      </c>
      <c r="C7" s="72" t="n">
        <v>1214</v>
      </c>
      <c r="D7" s="72" t="n">
        <v>745</v>
      </c>
      <c r="E7" s="72" t="n">
        <v>134</v>
      </c>
      <c r="F7" s="72" t="n">
        <v>314</v>
      </c>
      <c r="G7" s="72" t="n">
        <v>513</v>
      </c>
      <c r="H7" s="72" t="n">
        <v>1156</v>
      </c>
      <c r="I7" s="72" t="n">
        <v>1046</v>
      </c>
      <c r="J7" s="72" t="n">
        <v>634</v>
      </c>
      <c r="K7" s="72" t="n">
        <v>234</v>
      </c>
      <c r="L7" s="72" t="n">
        <v>813</v>
      </c>
      <c r="M7" s="72" t="n">
        <v>1323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-14</v>
      </c>
      <c r="C9" s="74" t="n">
        <f aca="false">C55+C8</f>
        <v>24</v>
      </c>
      <c r="D9" s="74" t="n">
        <f aca="false">D55+D8</f>
        <v>17</v>
      </c>
      <c r="E9" s="74" t="n">
        <f aca="false">E55+E8</f>
        <v>-7</v>
      </c>
      <c r="F9" s="74" t="n">
        <f aca="false">F55+F8</f>
        <v>10</v>
      </c>
      <c r="G9" s="74" t="n">
        <f aca="false">G55+G8</f>
        <v>-23</v>
      </c>
      <c r="H9" s="74" t="n">
        <f aca="false">H55+H8</f>
        <v>54</v>
      </c>
      <c r="I9" s="74" t="n">
        <f aca="false">I55+I8</f>
        <v>-11</v>
      </c>
      <c r="J9" s="74" t="n">
        <f aca="false">J55+J8</f>
        <v>1</v>
      </c>
      <c r="K9" s="74" t="n">
        <f aca="false">K55+K8</f>
        <v>-75</v>
      </c>
      <c r="L9" s="74" t="n">
        <f aca="false">L55+L8</f>
        <v>-29</v>
      </c>
      <c r="M9" s="74" t="n">
        <f aca="false">M55+M8</f>
        <v>49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12</v>
      </c>
      <c r="C10" s="76" t="n">
        <f aca="false">IF(C9&gt;=0,VLOOKUP(C9,[1]WBF_VP14!$A$7:$D$22,3),VLOOKUP(-C9,[1]WBF_VP14!$A$7:$D$22,4))</f>
        <v>21</v>
      </c>
      <c r="D10" s="76" t="n">
        <f aca="false">IF(D9&gt;=0,VLOOKUP(D9,[1]WBF_VP14!$A$7:$D$22,3),VLOOKUP(-D9,[1]WBF_VP14!$A$7:$D$22,4))</f>
        <v>19</v>
      </c>
      <c r="E10" s="76" t="n">
        <f aca="false">IF(E9&gt;=0,VLOOKUP(E9,[1]WBF_VP14!$A$7:$D$22,3),VLOOKUP(-E9,[1]WBF_VP14!$A$7:$D$22,4))</f>
        <v>14</v>
      </c>
      <c r="F10" s="76" t="n">
        <f aca="false">IF(F9&gt;=0,VLOOKUP(F9,[1]WBF_VP14!$A$7:$D$22,3),VLOOKUP(-F9,[1]WBF_VP14!$A$7:$D$22,4))</f>
        <v>17</v>
      </c>
      <c r="G10" s="76" t="n">
        <f aca="false">IF(G9&gt;=0,VLOOKUP(G9,[1]WBF_VP14!$A$7:$D$22,3),VLOOKUP(-G9,[1]WBF_VP14!$A$7:$D$22,4))</f>
        <v>9</v>
      </c>
      <c r="H10" s="76" t="n">
        <f aca="false">IF(H9&gt;=0,VLOOKUP(H9,[1]WBF_VP14!$A$7:$D$22,3),VLOOKUP(-H9,[1]WBF_VP14!$A$7:$D$22,4))</f>
        <v>25</v>
      </c>
      <c r="I10" s="76" t="n">
        <f aca="false">IF(I9&gt;=0,VLOOKUP(I9,[1]WBF_VP14!$A$7:$D$22,3),VLOOKUP(-I9,[1]WBF_VP14!$A$7:$D$22,4))</f>
        <v>12</v>
      </c>
      <c r="J10" s="76" t="n">
        <f aca="false">IF(J9&gt;=0,VLOOKUP(J9,[1]WBF_VP14!$A$7:$D$22,3),VLOOKUP(-J9,[1]WBF_VP14!$A$7:$D$22,4))</f>
        <v>15</v>
      </c>
      <c r="K10" s="76" t="n">
        <f aca="false">IF(K9&gt;=0,VLOOKUP(K9,[1]WBF_VP14!$A$7:$D$22,3),VLOOKUP(-K9,[1]WBF_VP14!$A$7:$D$22,4))</f>
        <v>0</v>
      </c>
      <c r="L10" s="76" t="n">
        <f aca="false">IF(L9&gt;=0,VLOOKUP(L9,[1]WBF_VP14!$A$7:$D$22,3),VLOOKUP(-L9,[1]WBF_VP14!$A$7:$D$22,4))</f>
        <v>8</v>
      </c>
      <c r="M10" s="76" t="n">
        <f aca="false">IF(M9&gt;=0,VLOOKUP(M9,[1]WBF_VP14!$A$7:$D$22,3),VLOOKUP(-M9,[1]WBF_VP14!$A$7:$D$22,4))</f>
        <v>25</v>
      </c>
    </row>
    <row r="12" customFormat="false" ht="12.75" hidden="false" customHeight="false" outlineLevel="0" collapsed="false">
      <c r="A12" s="71" t="s">
        <v>105</v>
      </c>
      <c r="B12" s="72" t="n">
        <v>1223</v>
      </c>
      <c r="C12" s="72" t="n">
        <v>923</v>
      </c>
      <c r="D12" s="72" t="n">
        <v>112</v>
      </c>
      <c r="E12" s="72" t="n">
        <v>736</v>
      </c>
      <c r="F12" s="72" t="n">
        <v>524</v>
      </c>
      <c r="G12" s="72" t="n">
        <v>335</v>
      </c>
      <c r="H12" s="72" t="n">
        <v>1012</v>
      </c>
      <c r="I12" s="72" t="n">
        <v>1134</v>
      </c>
      <c r="J12" s="72" t="n">
        <v>256</v>
      </c>
      <c r="K12" s="72" t="n">
        <v>612</v>
      </c>
      <c r="L12" s="72" t="n">
        <v>1314</v>
      </c>
      <c r="M12" s="72" t="n">
        <v>824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14</v>
      </c>
      <c r="C14" s="74" t="n">
        <f aca="false">-C55+C13</f>
        <v>-24</v>
      </c>
      <c r="D14" s="74" t="n">
        <f aca="false">-D55+D13</f>
        <v>-17</v>
      </c>
      <c r="E14" s="74" t="n">
        <f aca="false">-E55+E13</f>
        <v>7</v>
      </c>
      <c r="F14" s="74" t="n">
        <f aca="false">-F55+F13</f>
        <v>-10</v>
      </c>
      <c r="G14" s="74" t="n">
        <f aca="false">-G55+G13</f>
        <v>23</v>
      </c>
      <c r="H14" s="74" t="n">
        <f aca="false">-H55+H13</f>
        <v>-54</v>
      </c>
      <c r="I14" s="74" t="n">
        <f aca="false">-I55+I13</f>
        <v>11</v>
      </c>
      <c r="J14" s="74" t="n">
        <f aca="false">-J55+J13</f>
        <v>-1</v>
      </c>
      <c r="K14" s="74" t="n">
        <f aca="false">-K55+K13</f>
        <v>75</v>
      </c>
      <c r="L14" s="74" t="n">
        <f aca="false">-L55+L13</f>
        <v>29</v>
      </c>
      <c r="M14" s="74" t="n">
        <f aca="false">-M55+M13</f>
        <v>-49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18</v>
      </c>
      <c r="C15" s="76" t="n">
        <f aca="false">IF(C14&gt;=0,VLOOKUP(C14,[1]WBF_VP14!$A$7:$D$22,3),VLOOKUP(-C14,[1]WBF_VP14!$A$7:$D$22,4))</f>
        <v>9</v>
      </c>
      <c r="D15" s="76" t="n">
        <f aca="false">IF(D14&gt;=0,VLOOKUP(D14,[1]WBF_VP14!$A$7:$D$22,3),VLOOKUP(-D14,[1]WBF_VP14!$A$7:$D$22,4))</f>
        <v>11</v>
      </c>
      <c r="E15" s="76" t="n">
        <f aca="false">IF(E14&gt;=0,VLOOKUP(E14,[1]WBF_VP14!$A$7:$D$22,3),VLOOKUP(-E14,[1]WBF_VP14!$A$7:$D$22,4))</f>
        <v>16</v>
      </c>
      <c r="F15" s="76" t="n">
        <f aca="false">IF(F14&gt;=0,VLOOKUP(F14,[1]WBF_VP14!$A$7:$D$22,3),VLOOKUP(-F14,[1]WBF_VP14!$A$7:$D$22,4))</f>
        <v>13</v>
      </c>
      <c r="G15" s="76" t="n">
        <f aca="false">IF(G14&gt;=0,VLOOKUP(G14,[1]WBF_VP14!$A$7:$D$22,3),VLOOKUP(-G14,[1]WBF_VP14!$A$7:$D$22,4))</f>
        <v>21</v>
      </c>
      <c r="H15" s="76" t="n">
        <f aca="false">IF(H14&gt;=0,VLOOKUP(H14,[1]WBF_VP14!$A$7:$D$22,3),VLOOKUP(-H14,[1]WBF_VP14!$A$7:$D$22,4))</f>
        <v>3</v>
      </c>
      <c r="I15" s="76" t="n">
        <f aca="false">IF(I14&gt;=0,VLOOKUP(I14,[1]WBF_VP14!$A$7:$D$22,3),VLOOKUP(-I14,[1]WBF_VP14!$A$7:$D$22,4))</f>
        <v>18</v>
      </c>
      <c r="J15" s="76" t="n">
        <f aca="false">IF(J14&gt;=0,VLOOKUP(J14,[1]WBF_VP14!$A$7:$D$22,3),VLOOKUP(-J14,[1]WBF_VP14!$A$7:$D$22,4))</f>
        <v>15</v>
      </c>
      <c r="K15" s="76" t="n">
        <f aca="false">IF(K14&gt;=0,VLOOKUP(K14,[1]WBF_VP14!$A$7:$D$22,3),VLOOKUP(-K14,[1]WBF_VP14!$A$7:$D$22,4))</f>
        <v>25</v>
      </c>
      <c r="L15" s="76" t="n">
        <f aca="false">IF(L14&gt;=0,VLOOKUP(L14,[1]WBF_VP14!$A$7:$D$22,3),VLOOKUP(-L14,[1]WBF_VP14!$A$7:$D$22,4))</f>
        <v>22</v>
      </c>
      <c r="M15" s="76" t="n">
        <f aca="false">IF(M14&gt;=0,VLOOKUP(M14,[1]WBF_VP14!$A$7:$D$22,3),VLOOKUP(-M14,[1]WBF_VP14!$A$7:$D$22,4))</f>
        <v>3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-10</v>
      </c>
      <c r="C20" s="78" t="n">
        <v>63</v>
      </c>
      <c r="D20" s="78" t="n">
        <v>63</v>
      </c>
      <c r="E20" s="78" t="n">
        <v>10</v>
      </c>
      <c r="F20" s="78" t="n">
        <v>30</v>
      </c>
      <c r="G20" s="78" t="n">
        <v>10</v>
      </c>
      <c r="H20" s="78" t="n">
        <v>63</v>
      </c>
      <c r="I20" s="78" t="n">
        <v>63</v>
      </c>
      <c r="J20" s="78" t="n">
        <v>63</v>
      </c>
      <c r="K20" s="78" t="n">
        <v>-11</v>
      </c>
      <c r="L20" s="78" t="n">
        <v>10</v>
      </c>
      <c r="M20" s="78" t="n">
        <v>50</v>
      </c>
      <c r="N20" s="79" t="n">
        <f aca="false">IF(COUNT(B20:M20)&gt;0,ROUND(TRIMMEAN(B20:M20,VALUE(Proceso!$H$12)),0),"")</f>
        <v>34</v>
      </c>
    </row>
    <row r="21" customFormat="false" ht="12.75" hidden="false" customHeight="false" outlineLevel="0" collapsed="false">
      <c r="A21" s="71" t="n">
        <v>2</v>
      </c>
      <c r="B21" s="78" t="n">
        <v>20</v>
      </c>
      <c r="C21" s="78" t="n">
        <v>-5</v>
      </c>
      <c r="D21" s="78" t="n">
        <v>-11</v>
      </c>
      <c r="E21" s="78" t="n">
        <v>-10</v>
      </c>
      <c r="F21" s="78" t="n">
        <v>-10</v>
      </c>
      <c r="G21" s="78" t="n">
        <v>20</v>
      </c>
      <c r="H21" s="78" t="n">
        <v>10</v>
      </c>
      <c r="I21" s="78" t="n">
        <v>-50</v>
      </c>
      <c r="J21" s="78" t="n">
        <v>30</v>
      </c>
      <c r="K21" s="78" t="n">
        <v>-30</v>
      </c>
      <c r="L21" s="78" t="n">
        <v>10</v>
      </c>
      <c r="M21" s="78" t="n">
        <v>10</v>
      </c>
      <c r="N21" s="79" t="n">
        <f aca="false">IF(COUNT(B21:M21)&gt;0,ROUND(TRIMMEAN(B21:M21,VALUE(Proceso!$H$12)),0),"")</f>
        <v>-1</v>
      </c>
    </row>
    <row r="22" customFormat="false" ht="12.75" hidden="false" customHeight="false" outlineLevel="0" collapsed="false">
      <c r="A22" s="71" t="n">
        <v>3</v>
      </c>
      <c r="B22" s="78" t="n">
        <v>-40</v>
      </c>
      <c r="C22" s="78" t="n">
        <v>5</v>
      </c>
      <c r="D22" s="78" t="n">
        <v>59</v>
      </c>
      <c r="E22" s="78" t="n">
        <v>69</v>
      </c>
      <c r="F22" s="78" t="n">
        <v>-15</v>
      </c>
      <c r="G22" s="78" t="n">
        <v>-40</v>
      </c>
      <c r="H22" s="78" t="n">
        <v>59</v>
      </c>
      <c r="I22" s="78" t="n">
        <v>59</v>
      </c>
      <c r="J22" s="78" t="n">
        <v>-10</v>
      </c>
      <c r="K22" s="78" t="n">
        <v>-42</v>
      </c>
      <c r="L22" s="78" t="n">
        <v>-92</v>
      </c>
      <c r="M22" s="78" t="n">
        <v>59</v>
      </c>
      <c r="N22" s="79" t="n">
        <f aca="false">IF(COUNT(B22:M22)&gt;0,ROUND(TRIMMEAN(B22:M22,VALUE(Proceso!$H$12)),0),"")</f>
        <v>6</v>
      </c>
    </row>
    <row r="23" customFormat="false" ht="12.75" hidden="false" customHeight="false" outlineLevel="0" collapsed="false">
      <c r="A23" s="71" t="n">
        <v>4</v>
      </c>
      <c r="B23" s="78" t="n">
        <v>30</v>
      </c>
      <c r="C23" s="78" t="n">
        <v>79</v>
      </c>
      <c r="D23" s="78" t="n">
        <v>65</v>
      </c>
      <c r="E23" s="78" t="n">
        <v>20</v>
      </c>
      <c r="F23" s="78" t="n">
        <v>99</v>
      </c>
      <c r="G23" s="78" t="n">
        <v>15</v>
      </c>
      <c r="H23" s="78" t="n">
        <v>65</v>
      </c>
      <c r="I23" s="78" t="n">
        <v>-50</v>
      </c>
      <c r="J23" s="78" t="n">
        <v>13</v>
      </c>
      <c r="K23" s="78" t="n">
        <v>-10</v>
      </c>
      <c r="L23" s="78" t="n">
        <v>17</v>
      </c>
      <c r="M23" s="78" t="n">
        <v>10</v>
      </c>
      <c r="N23" s="79" t="n">
        <f aca="false">IF(COUNT(B23:M23)&gt;0,ROUND(TRIMMEAN(B23:M23,VALUE(Proceso!$H$12)),0),"")</f>
        <v>29</v>
      </c>
    </row>
    <row r="24" customFormat="false" ht="12.75" hidden="false" customHeight="false" outlineLevel="0" collapsed="false">
      <c r="A24" s="71" t="n">
        <v>5</v>
      </c>
      <c r="B24" s="78" t="n">
        <v>14</v>
      </c>
      <c r="C24" s="78" t="n">
        <v>20</v>
      </c>
      <c r="D24" s="78" t="n">
        <v>-5</v>
      </c>
      <c r="E24" s="78" t="n">
        <v>42</v>
      </c>
      <c r="F24" s="78" t="n">
        <v>-11</v>
      </c>
      <c r="G24" s="78" t="n">
        <v>-5</v>
      </c>
      <c r="H24" s="78" t="n">
        <v>20</v>
      </c>
      <c r="I24" s="78" t="n">
        <v>50</v>
      </c>
      <c r="J24" s="78" t="n">
        <v>14</v>
      </c>
      <c r="K24" s="78" t="n">
        <v>13</v>
      </c>
      <c r="L24" s="78" t="n">
        <v>-5</v>
      </c>
      <c r="M24" s="78" t="n">
        <v>14</v>
      </c>
      <c r="N24" s="79" t="n">
        <f aca="false">IF(COUNT(B24:M24)&gt;0,ROUND(TRIMMEAN(B24:M24,VALUE(Proceso!$H$12)),0),"")</f>
        <v>13</v>
      </c>
    </row>
    <row r="25" customFormat="false" ht="12.75" hidden="false" customHeight="false" outlineLevel="0" collapsed="false">
      <c r="A25" s="71" t="n">
        <v>6</v>
      </c>
      <c r="B25" s="78" t="n">
        <v>12</v>
      </c>
      <c r="C25" s="78" t="n">
        <v>-20</v>
      </c>
      <c r="D25" s="78" t="n">
        <v>9</v>
      </c>
      <c r="E25" s="78" t="n">
        <v>10</v>
      </c>
      <c r="F25" s="78" t="n">
        <v>20</v>
      </c>
      <c r="G25" s="78" t="n">
        <v>-9</v>
      </c>
      <c r="H25" s="78" t="n">
        <v>-20</v>
      </c>
      <c r="I25" s="78" t="n">
        <v>10</v>
      </c>
      <c r="J25" s="78" t="n">
        <v>-10</v>
      </c>
      <c r="K25" s="78" t="n">
        <v>-9</v>
      </c>
      <c r="L25" s="78" t="n">
        <v>-11</v>
      </c>
      <c r="M25" s="78" t="n">
        <v>12</v>
      </c>
      <c r="N25" s="79" t="n">
        <f aca="false">IF(COUNT(B25:M25)&gt;0,ROUND(TRIMMEAN(B25:M25,VALUE(Proceso!$H$12)),0),"")</f>
        <v>-1</v>
      </c>
    </row>
    <row r="26" customFormat="false" ht="12.75" hidden="false" customHeight="false" outlineLevel="0" collapsed="false">
      <c r="A26" s="71" t="n">
        <v>7</v>
      </c>
      <c r="B26" s="78" t="n">
        <v>15</v>
      </c>
      <c r="C26" s="78" t="n">
        <v>95</v>
      </c>
      <c r="D26" s="78" t="n">
        <v>80</v>
      </c>
      <c r="E26" s="78" t="n">
        <v>20</v>
      </c>
      <c r="F26" s="78" t="n">
        <v>5</v>
      </c>
      <c r="G26" s="78" t="n">
        <v>17</v>
      </c>
      <c r="H26" s="78" t="n">
        <v>62</v>
      </c>
      <c r="I26" s="78" t="n">
        <v>-11</v>
      </c>
      <c r="J26" s="78" t="n">
        <v>17</v>
      </c>
      <c r="K26" s="78" t="n">
        <v>13</v>
      </c>
      <c r="L26" s="78" t="n">
        <v>62</v>
      </c>
      <c r="M26" s="78" t="n">
        <v>15</v>
      </c>
      <c r="N26" s="79" t="n">
        <f aca="false">IF(COUNT(B26:M26)&gt;0,ROUND(TRIMMEAN(B26:M26,VALUE(Proceso!$H$12)),0),"")</f>
        <v>33</v>
      </c>
    </row>
    <row r="27" customFormat="false" ht="12.75" hidden="false" customHeight="false" outlineLevel="0" collapsed="false">
      <c r="A27" s="71" t="n">
        <v>8</v>
      </c>
      <c r="B27" s="78" t="n">
        <v>42</v>
      </c>
      <c r="C27" s="78" t="n">
        <v>45</v>
      </c>
      <c r="D27" s="78" t="n">
        <v>45</v>
      </c>
      <c r="E27" s="78" t="n">
        <v>45</v>
      </c>
      <c r="F27" s="78" t="n">
        <v>45</v>
      </c>
      <c r="G27" s="78" t="n">
        <v>48</v>
      </c>
      <c r="H27" s="78" t="n">
        <v>45</v>
      </c>
      <c r="I27" s="78" t="n">
        <v>30</v>
      </c>
      <c r="J27" s="78" t="n">
        <v>-15</v>
      </c>
      <c r="K27" s="78" t="n">
        <v>20</v>
      </c>
      <c r="L27" s="78" t="n">
        <v>48</v>
      </c>
      <c r="M27" s="78" t="n">
        <v>42</v>
      </c>
      <c r="N27" s="79" t="n">
        <f aca="false">IF(COUNT(B27:M27)&gt;0,ROUND(TRIMMEAN(B27:M27,VALUE(Proceso!$H$12)),0),"")</f>
        <v>37</v>
      </c>
    </row>
    <row r="28" customFormat="false" ht="12.75" hidden="false" customHeight="false" outlineLevel="0" collapsed="false">
      <c r="A28" s="71" t="n">
        <v>9</v>
      </c>
      <c r="B28" s="78" t="n">
        <v>-143</v>
      </c>
      <c r="C28" s="78" t="n">
        <v>-143</v>
      </c>
      <c r="D28" s="78" t="n">
        <v>-143</v>
      </c>
      <c r="E28" s="78" t="n">
        <v>-143</v>
      </c>
      <c r="F28" s="78" t="n">
        <v>-68</v>
      </c>
      <c r="G28" s="78" t="n">
        <v>-68</v>
      </c>
      <c r="H28" s="78" t="n">
        <v>-68</v>
      </c>
      <c r="I28" s="78" t="n">
        <v>-146</v>
      </c>
      <c r="J28" s="78" t="n">
        <v>-68</v>
      </c>
      <c r="K28" s="78" t="n">
        <v>-143</v>
      </c>
      <c r="L28" s="78" t="n">
        <v>-68</v>
      </c>
      <c r="M28" s="78" t="n">
        <v>-65</v>
      </c>
      <c r="N28" s="79" t="n">
        <f aca="false">IF(COUNT(B28:M28)&gt;0,ROUND(TRIMMEAN(B28:M28,VALUE(Proceso!$H$12)),0),"")</f>
        <v>-106</v>
      </c>
    </row>
    <row r="29" customFormat="false" ht="12.75" hidden="false" customHeight="false" outlineLevel="0" collapsed="false">
      <c r="A29" s="71" t="n">
        <v>10</v>
      </c>
      <c r="B29" s="78" t="n">
        <v>10</v>
      </c>
      <c r="C29" s="78" t="n">
        <v>-5</v>
      </c>
      <c r="D29" s="78" t="n">
        <v>-5</v>
      </c>
      <c r="E29" s="78" t="n">
        <v>5</v>
      </c>
      <c r="F29" s="78" t="n">
        <v>-10</v>
      </c>
      <c r="G29" s="78" t="n">
        <v>-9</v>
      </c>
      <c r="H29" s="78" t="n">
        <v>11</v>
      </c>
      <c r="I29" s="78" t="n">
        <v>-5</v>
      </c>
      <c r="J29" s="78" t="n">
        <v>10</v>
      </c>
      <c r="K29" s="78" t="n">
        <v>11</v>
      </c>
      <c r="L29" s="78" t="n">
        <v>5</v>
      </c>
      <c r="M29" s="78" t="n">
        <v>-10</v>
      </c>
      <c r="N29" s="79" t="n">
        <f aca="false">IF(COUNT(B29:M29)&gt;0,ROUND(TRIMMEAN(B29:M29,VALUE(Proceso!$H$12)),0),"")</f>
        <v>1</v>
      </c>
    </row>
    <row r="30" customFormat="false" ht="12.75" hidden="false" customHeight="false" outlineLevel="0" collapsed="false">
      <c r="A30" s="71" t="n">
        <v>11</v>
      </c>
      <c r="B30" s="78" t="n">
        <v>-65</v>
      </c>
      <c r="C30" s="78" t="n">
        <v>-65</v>
      </c>
      <c r="D30" s="78" t="n">
        <v>-62</v>
      </c>
      <c r="E30" s="78" t="n">
        <v>-65</v>
      </c>
      <c r="F30" s="78" t="n">
        <v>-65</v>
      </c>
      <c r="G30" s="78" t="n">
        <v>-65</v>
      </c>
      <c r="H30" s="78" t="n">
        <v>-65</v>
      </c>
      <c r="I30" s="78" t="n">
        <v>-65</v>
      </c>
      <c r="J30" s="78" t="n">
        <v>-20</v>
      </c>
      <c r="K30" s="78" t="n">
        <v>-68</v>
      </c>
      <c r="L30" s="78" t="n">
        <v>-65</v>
      </c>
      <c r="M30" s="78" t="n">
        <v>10</v>
      </c>
      <c r="N30" s="79" t="n">
        <f aca="false">IF(COUNT(B30:M30)&gt;0,ROUND(TRIMMEAN(B30:M30,VALUE(Proceso!$H$12)),0),"")</f>
        <v>-55</v>
      </c>
    </row>
    <row r="31" customFormat="false" ht="12.75" hidden="false" customHeight="false" outlineLevel="0" collapsed="false">
      <c r="A31" s="71" t="n">
        <v>12</v>
      </c>
      <c r="B31" s="78" t="n">
        <v>-63</v>
      </c>
      <c r="C31" s="78" t="n">
        <v>-60</v>
      </c>
      <c r="D31" s="78" t="n">
        <v>-66</v>
      </c>
      <c r="E31" s="78" t="n">
        <v>-66</v>
      </c>
      <c r="F31" s="78" t="n">
        <v>-60</v>
      </c>
      <c r="G31" s="78" t="n">
        <v>-66</v>
      </c>
      <c r="H31" s="78" t="n">
        <v>-60</v>
      </c>
      <c r="I31" s="78" t="n">
        <v>-66</v>
      </c>
      <c r="J31" s="78" t="n">
        <v>-60</v>
      </c>
      <c r="K31" s="78" t="n">
        <v>-60</v>
      </c>
      <c r="L31" s="78" t="n">
        <v>-66</v>
      </c>
      <c r="M31" s="78" t="n">
        <v>-60</v>
      </c>
      <c r="N31" s="79" t="n">
        <f aca="false">IF(COUNT(B31:M31)&gt;0,ROUND(TRIMMEAN(B31:M31,VALUE(Proceso!$H$12)),0),"")</f>
        <v>-63</v>
      </c>
    </row>
    <row r="32" customFormat="false" ht="12.75" hidden="false" customHeight="false" outlineLevel="0" collapsed="false">
      <c r="A32" s="71" t="n">
        <v>13</v>
      </c>
      <c r="B32" s="78" t="n">
        <v>92</v>
      </c>
      <c r="C32" s="78" t="n">
        <v>92</v>
      </c>
      <c r="D32" s="78" t="n">
        <v>48</v>
      </c>
      <c r="E32" s="78" t="n">
        <v>45</v>
      </c>
      <c r="F32" s="78" t="n">
        <v>92</v>
      </c>
      <c r="G32" s="78" t="n">
        <v>48</v>
      </c>
      <c r="H32" s="78" t="n">
        <v>92</v>
      </c>
      <c r="I32" s="78" t="n">
        <v>92</v>
      </c>
      <c r="J32" s="78" t="n">
        <v>17</v>
      </c>
      <c r="K32" s="78" t="n">
        <v>45</v>
      </c>
      <c r="L32" s="78" t="n">
        <v>48</v>
      </c>
      <c r="M32" s="78" t="n">
        <v>92</v>
      </c>
      <c r="N32" s="79" t="n">
        <f aca="false">IF(COUNT(B32:M32)&gt;0,ROUND(TRIMMEAN(B32:M32,VALUE(Proceso!$H$12)),0),"")</f>
        <v>67</v>
      </c>
    </row>
    <row r="33" customFormat="false" ht="12.75" hidden="false" customHeight="false" outlineLevel="0" collapsed="false">
      <c r="A33" s="71" t="n">
        <v>14</v>
      </c>
      <c r="B33" s="78" t="n">
        <v>62</v>
      </c>
      <c r="C33" s="78" t="n">
        <v>65</v>
      </c>
      <c r="D33" s="78" t="n">
        <v>62</v>
      </c>
      <c r="E33" s="78" t="n">
        <v>62</v>
      </c>
      <c r="F33" s="78" t="n">
        <v>62</v>
      </c>
      <c r="G33" s="78" t="n">
        <v>62</v>
      </c>
      <c r="H33" s="78" t="n">
        <v>65</v>
      </c>
      <c r="I33" s="78" t="n">
        <v>62</v>
      </c>
      <c r="J33" s="78" t="n">
        <v>62</v>
      </c>
      <c r="K33" s="78" t="n">
        <v>-20</v>
      </c>
      <c r="L33" s="78" t="n">
        <v>-10</v>
      </c>
      <c r="M33" s="78" t="n">
        <v>99</v>
      </c>
      <c r="N33" s="79" t="n">
        <f aca="false">IF(COUNT(B33:M33)&gt;0,ROUND(TRIMMEAN(B33:M33,VALUE(Proceso!$H$12)),0),"")</f>
        <v>53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-10</v>
      </c>
      <c r="C41" s="74" t="n">
        <f aca="false">IF(COUNT(C20)=1,VLOOKUP((C20-$N20)*10,[1]!Escala_IMPs,2),"")</f>
        <v>7</v>
      </c>
      <c r="D41" s="74" t="n">
        <f aca="false">IF(COUNT(D20)=1,VLOOKUP((D20-$N20)*10,[1]!Escala_IMPs,2),"")</f>
        <v>7</v>
      </c>
      <c r="E41" s="74" t="n">
        <f aca="false">IF(COUNT(E20)=1,VLOOKUP((E20-$N20)*10,[1]!Escala_IMPs,2),"")</f>
        <v>-6</v>
      </c>
      <c r="F41" s="74" t="n">
        <f aca="false">IF(COUNT(F20)=1,VLOOKUP((F20-$N20)*10,[1]!Escala_IMPs,2),"")</f>
        <v>-1</v>
      </c>
      <c r="G41" s="74" t="n">
        <f aca="false">IF(COUNT(G20)=1,VLOOKUP((G20-$N20)*10,[1]!Escala_IMPs,2),"")</f>
        <v>-6</v>
      </c>
      <c r="H41" s="74" t="n">
        <f aca="false">IF(COUNT(H20)=1,VLOOKUP((H20-$N20)*10,[1]!Escala_IMPs,2),"")</f>
        <v>7</v>
      </c>
      <c r="I41" s="74" t="n">
        <f aca="false">IF(COUNT(I20)=1,VLOOKUP((I20-$N20)*10,[1]!Escala_IMPs,2),"")</f>
        <v>7</v>
      </c>
      <c r="J41" s="74" t="n">
        <f aca="false">IF(COUNT(J20)=1,VLOOKUP((J20-$N20)*10,[1]!Escala_IMPs,2),"")</f>
        <v>7</v>
      </c>
      <c r="K41" s="74" t="n">
        <f aca="false">IF(COUNT(K20)=1,VLOOKUP((K20-$N20)*10,[1]!Escala_IMPs,2),"")</f>
        <v>-10</v>
      </c>
      <c r="L41" s="74" t="n">
        <f aca="false">IF(COUNT(L20)=1,VLOOKUP((L20-$N20)*10,[1]!Escala_IMPs,2),"")</f>
        <v>-6</v>
      </c>
      <c r="M41" s="74" t="n">
        <f aca="false">IF(COUNT(M20)=1,VLOOKUP((M20-$N20)*10,[1]!Escala_IMPs,2),"")</f>
        <v>4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5</v>
      </c>
      <c r="C42" s="74" t="n">
        <f aca="false">IF(COUNT(C21)=1,VLOOKUP((C21-$N21)*10,[1]!Escala_IMPs,2),"")</f>
        <v>-1</v>
      </c>
      <c r="D42" s="74" t="n">
        <f aca="false">IF(COUNT(D21)=1,VLOOKUP((D21-$N21)*10,[1]!Escala_IMPs,2),"")</f>
        <v>-3</v>
      </c>
      <c r="E42" s="74" t="n">
        <f aca="false">IF(COUNT(E21)=1,VLOOKUP((E21-$N21)*10,[1]!Escala_IMPs,2),"")</f>
        <v>-3</v>
      </c>
      <c r="F42" s="74" t="n">
        <f aca="false">IF(COUNT(F21)=1,VLOOKUP((F21-$N21)*10,[1]!Escala_IMPs,2),"")</f>
        <v>-3</v>
      </c>
      <c r="G42" s="74" t="n">
        <f aca="false">IF(COUNT(G21)=1,VLOOKUP((G21-$N21)*10,[1]!Escala_IMPs,2),"")</f>
        <v>5</v>
      </c>
      <c r="H42" s="74" t="n">
        <f aca="false">IF(COUNT(H21)=1,VLOOKUP((H21-$N21)*10,[1]!Escala_IMPs,2),"")</f>
        <v>3</v>
      </c>
      <c r="I42" s="74" t="n">
        <f aca="false">IF(COUNT(I21)=1,VLOOKUP((I21-$N21)*10,[1]!Escala_IMPs,2),"")</f>
        <v>-10</v>
      </c>
      <c r="J42" s="74" t="n">
        <f aca="false">IF(COUNT(J21)=1,VLOOKUP((J21-$N21)*10,[1]!Escala_IMPs,2),"")</f>
        <v>7</v>
      </c>
      <c r="K42" s="74" t="n">
        <f aca="false">IF(COUNT(K21)=1,VLOOKUP((K21-$N21)*10,[1]!Escala_IMPs,2),"")</f>
        <v>-7</v>
      </c>
      <c r="L42" s="74" t="n">
        <f aca="false">IF(COUNT(L21)=1,VLOOKUP((L21-$N21)*10,[1]!Escala_IMPs,2),"")</f>
        <v>3</v>
      </c>
      <c r="M42" s="74" t="n">
        <f aca="false">IF(COUNT(M21)=1,VLOOKUP((M21-$N21)*10,[1]!Escala_IMPs,2),"")</f>
        <v>3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-10</v>
      </c>
      <c r="C43" s="74" t="n">
        <f aca="false">IF(COUNT(C22)=1,VLOOKUP((C22-$N22)*10,[1]!Escala_IMPs,2),"")</f>
        <v>0</v>
      </c>
      <c r="D43" s="74" t="n">
        <f aca="false">IF(COUNT(D22)=1,VLOOKUP((D22-$N22)*10,[1]!Escala_IMPs,2),"")</f>
        <v>11</v>
      </c>
      <c r="E43" s="74" t="n">
        <f aca="false">IF(COUNT(E22)=1,VLOOKUP((E22-$N22)*10,[1]!Escala_IMPs,2),"")</f>
        <v>12</v>
      </c>
      <c r="F43" s="74" t="n">
        <f aca="false">IF(COUNT(F22)=1,VLOOKUP((F22-$N22)*10,[1]!Escala_IMPs,2),"")</f>
        <v>-5</v>
      </c>
      <c r="G43" s="74" t="n">
        <f aca="false">IF(COUNT(G22)=1,VLOOKUP((G22-$N22)*10,[1]!Escala_IMPs,2),"")</f>
        <v>-10</v>
      </c>
      <c r="H43" s="74" t="n">
        <f aca="false">IF(COUNT(H22)=1,VLOOKUP((H22-$N22)*10,[1]!Escala_IMPs,2),"")</f>
        <v>11</v>
      </c>
      <c r="I43" s="74" t="n">
        <f aca="false">IF(COUNT(I22)=1,VLOOKUP((I22-$N22)*10,[1]!Escala_IMPs,2),"")</f>
        <v>11</v>
      </c>
      <c r="J43" s="74" t="n">
        <f aca="false">IF(COUNT(J22)=1,VLOOKUP((J22-$N22)*10,[1]!Escala_IMPs,2),"")</f>
        <v>-4</v>
      </c>
      <c r="K43" s="74" t="n">
        <f aca="false">IF(COUNT(K22)=1,VLOOKUP((K22-$N22)*10,[1]!Escala_IMPs,2),"")</f>
        <v>-10</v>
      </c>
      <c r="L43" s="74" t="n">
        <f aca="false">IF(COUNT(L22)=1,VLOOKUP((L22-$N22)*10,[1]!Escala_IMPs,2),"")</f>
        <v>-14</v>
      </c>
      <c r="M43" s="74" t="n">
        <f aca="false">IF(COUNT(M22)=1,VLOOKUP((M22-$N22)*10,[1]!Escala_IMPs,2),"")</f>
        <v>11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0</v>
      </c>
      <c r="C44" s="74" t="n">
        <f aca="false">IF(COUNT(C23)=1,VLOOKUP((C23-$N23)*10,[1]!Escala_IMPs,2),"")</f>
        <v>11</v>
      </c>
      <c r="D44" s="74" t="n">
        <f aca="false">IF(COUNT(D23)=1,VLOOKUP((D23-$N23)*10,[1]!Escala_IMPs,2),"")</f>
        <v>8</v>
      </c>
      <c r="E44" s="74" t="n">
        <f aca="false">IF(COUNT(E23)=1,VLOOKUP((E23-$N23)*10,[1]!Escala_IMPs,2),"")</f>
        <v>-3</v>
      </c>
      <c r="F44" s="74" t="n">
        <f aca="false">IF(COUNT(F23)=1,VLOOKUP((F23-$N23)*10,[1]!Escala_IMPs,2),"")</f>
        <v>12</v>
      </c>
      <c r="G44" s="74" t="n">
        <f aca="false">IF(COUNT(G23)=1,VLOOKUP((G23-$N23)*10,[1]!Escala_IMPs,2),"")</f>
        <v>-4</v>
      </c>
      <c r="H44" s="74" t="n">
        <f aca="false">IF(COUNT(H23)=1,VLOOKUP((H23-$N23)*10,[1]!Escala_IMPs,2),"")</f>
        <v>8</v>
      </c>
      <c r="I44" s="74" t="n">
        <f aca="false">IF(COUNT(I23)=1,VLOOKUP((I23-$N23)*10,[1]!Escala_IMPs,2),"")</f>
        <v>-13</v>
      </c>
      <c r="J44" s="74" t="n">
        <f aca="false">IF(COUNT(J23)=1,VLOOKUP((J23-$N23)*10,[1]!Escala_IMPs,2),"")</f>
        <v>-4</v>
      </c>
      <c r="K44" s="74" t="n">
        <f aca="false">IF(COUNT(K23)=1,VLOOKUP((K23-$N23)*10,[1]!Escala_IMPs,2),"")</f>
        <v>-9</v>
      </c>
      <c r="L44" s="74" t="n">
        <f aca="false">IF(COUNT(L23)=1,VLOOKUP((L23-$N23)*10,[1]!Escala_IMPs,2),"")</f>
        <v>-3</v>
      </c>
      <c r="M44" s="74" t="n">
        <f aca="false">IF(COUNT(M23)=1,VLOOKUP((M23-$N23)*10,[1]!Escala_IMPs,2),"")</f>
        <v>-5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0</v>
      </c>
      <c r="C45" s="74" t="n">
        <f aca="false">IF(COUNT(C24)=1,VLOOKUP((C24-$N24)*10,[1]!Escala_IMPs,2),"")</f>
        <v>2</v>
      </c>
      <c r="D45" s="74" t="n">
        <f aca="false">IF(COUNT(D24)=1,VLOOKUP((D24-$N24)*10,[1]!Escala_IMPs,2),"")</f>
        <v>-5</v>
      </c>
      <c r="E45" s="74" t="n">
        <f aca="false">IF(COUNT(E24)=1,VLOOKUP((E24-$N24)*10,[1]!Escala_IMPs,2),"")</f>
        <v>7</v>
      </c>
      <c r="F45" s="74" t="n">
        <f aca="false">IF(COUNT(F24)=1,VLOOKUP((F24-$N24)*10,[1]!Escala_IMPs,2),"")</f>
        <v>-6</v>
      </c>
      <c r="G45" s="74" t="n">
        <f aca="false">IF(COUNT(G24)=1,VLOOKUP((G24-$N24)*10,[1]!Escala_IMPs,2),"")</f>
        <v>-5</v>
      </c>
      <c r="H45" s="74" t="n">
        <f aca="false">IF(COUNT(H24)=1,VLOOKUP((H24-$N24)*10,[1]!Escala_IMPs,2),"")</f>
        <v>2</v>
      </c>
      <c r="I45" s="74" t="n">
        <f aca="false">IF(COUNT(I24)=1,VLOOKUP((I24-$N24)*10,[1]!Escala_IMPs,2),"")</f>
        <v>9</v>
      </c>
      <c r="J45" s="74" t="n">
        <f aca="false">IF(COUNT(J24)=1,VLOOKUP((J24-$N24)*10,[1]!Escala_IMPs,2),"")</f>
        <v>0</v>
      </c>
      <c r="K45" s="74" t="n">
        <f aca="false">IF(COUNT(K24)=1,VLOOKUP((K24-$N24)*10,[1]!Escala_IMPs,2),"")</f>
        <v>0</v>
      </c>
      <c r="L45" s="74" t="n">
        <f aca="false">IF(COUNT(L24)=1,VLOOKUP((L24-$N24)*10,[1]!Escala_IMPs,2),"")</f>
        <v>-5</v>
      </c>
      <c r="M45" s="74" t="n">
        <f aca="false">IF(COUNT(M24)=1,VLOOKUP((M24-$N24)*10,[1]!Escala_IMPs,2),"")</f>
        <v>0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4</v>
      </c>
      <c r="C46" s="74" t="n">
        <f aca="false">IF(COUNT(C25)=1,VLOOKUP((C25-$N25)*10,[1]!Escala_IMPs,2),"")</f>
        <v>-5</v>
      </c>
      <c r="D46" s="74" t="n">
        <f aca="false">IF(COUNT(D25)=1,VLOOKUP((D25-$N25)*10,[1]!Escala_IMPs,2),"")</f>
        <v>3</v>
      </c>
      <c r="E46" s="74" t="n">
        <f aca="false">IF(COUNT(E25)=1,VLOOKUP((E25-$N25)*10,[1]!Escala_IMPs,2),"")</f>
        <v>3</v>
      </c>
      <c r="F46" s="74" t="n">
        <f aca="false">IF(COUNT(F25)=1,VLOOKUP((F25-$N25)*10,[1]!Escala_IMPs,2),"")</f>
        <v>5</v>
      </c>
      <c r="G46" s="74" t="n">
        <f aca="false">IF(COUNT(G25)=1,VLOOKUP((G25-$N25)*10,[1]!Escala_IMPs,2),"")</f>
        <v>-2</v>
      </c>
      <c r="H46" s="74" t="n">
        <f aca="false">IF(COUNT(H25)=1,VLOOKUP((H25-$N25)*10,[1]!Escala_IMPs,2),"")</f>
        <v>-5</v>
      </c>
      <c r="I46" s="74" t="n">
        <f aca="false">IF(COUNT(I25)=1,VLOOKUP((I25-$N25)*10,[1]!Escala_IMPs,2),"")</f>
        <v>3</v>
      </c>
      <c r="J46" s="74" t="n">
        <f aca="false">IF(COUNT(J25)=1,VLOOKUP((J25-$N25)*10,[1]!Escala_IMPs,2),"")</f>
        <v>-3</v>
      </c>
      <c r="K46" s="74" t="n">
        <f aca="false">IF(COUNT(K25)=1,VLOOKUP((K25-$N25)*10,[1]!Escala_IMPs,2),"")</f>
        <v>-2</v>
      </c>
      <c r="L46" s="74" t="n">
        <f aca="false">IF(COUNT(L25)=1,VLOOKUP((L25-$N25)*10,[1]!Escala_IMPs,2),"")</f>
        <v>-3</v>
      </c>
      <c r="M46" s="74" t="n">
        <f aca="false">IF(COUNT(M25)=1,VLOOKUP((M25-$N25)*10,[1]!Escala_IMPs,2),"")</f>
        <v>4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-5</v>
      </c>
      <c r="C47" s="74" t="n">
        <f aca="false">IF(COUNT(C26)=1,VLOOKUP((C26-$N26)*10,[1]!Escala_IMPs,2),"")</f>
        <v>12</v>
      </c>
      <c r="D47" s="74" t="n">
        <f aca="false">IF(COUNT(D26)=1,VLOOKUP((D26-$N26)*10,[1]!Escala_IMPs,2),"")</f>
        <v>10</v>
      </c>
      <c r="E47" s="74" t="n">
        <f aca="false">IF(COUNT(E26)=1,VLOOKUP((E26-$N26)*10,[1]!Escala_IMPs,2),"")</f>
        <v>-4</v>
      </c>
      <c r="F47" s="74" t="n">
        <f aca="false">IF(COUNT(F26)=1,VLOOKUP((F26-$N26)*10,[1]!Escala_IMPs,2),"")</f>
        <v>-7</v>
      </c>
      <c r="G47" s="74" t="n">
        <f aca="false">IF(COUNT(G26)=1,VLOOKUP((G26-$N26)*10,[1]!Escala_IMPs,2),"")</f>
        <v>-4</v>
      </c>
      <c r="H47" s="74" t="n">
        <f aca="false">IF(COUNT(H26)=1,VLOOKUP((H26-$N26)*10,[1]!Escala_IMPs,2),"")</f>
        <v>7</v>
      </c>
      <c r="I47" s="74" t="n">
        <f aca="false">IF(COUNT(I26)=1,VLOOKUP((I26-$N26)*10,[1]!Escala_IMPs,2),"")</f>
        <v>-10</v>
      </c>
      <c r="J47" s="74" t="n">
        <f aca="false">IF(COUNT(J26)=1,VLOOKUP((J26-$N26)*10,[1]!Escala_IMPs,2),"")</f>
        <v>-4</v>
      </c>
      <c r="K47" s="74" t="n">
        <f aca="false">IF(COUNT(K26)=1,VLOOKUP((K26-$N26)*10,[1]!Escala_IMPs,2),"")</f>
        <v>-5</v>
      </c>
      <c r="L47" s="74" t="n">
        <f aca="false">IF(COUNT(L26)=1,VLOOKUP((L26-$N26)*10,[1]!Escala_IMPs,2),"")</f>
        <v>7</v>
      </c>
      <c r="M47" s="74" t="n">
        <f aca="false">IF(COUNT(M26)=1,VLOOKUP((M26-$N26)*10,[1]!Escala_IMPs,2),"")</f>
        <v>-5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2</v>
      </c>
      <c r="C48" s="74" t="n">
        <f aca="false">IF(COUNT(C27)=1,VLOOKUP((C27-$N27)*10,[1]!Escala_IMPs,2),"")</f>
        <v>2</v>
      </c>
      <c r="D48" s="74" t="n">
        <f aca="false">IF(COUNT(D27)=1,VLOOKUP((D27-$N27)*10,[1]!Escala_IMPs,2),"")</f>
        <v>2</v>
      </c>
      <c r="E48" s="74" t="n">
        <f aca="false">IF(COUNT(E27)=1,VLOOKUP((E27-$N27)*10,[1]!Escala_IMPs,2),"")</f>
        <v>2</v>
      </c>
      <c r="F48" s="74" t="n">
        <f aca="false">IF(COUNT(F27)=1,VLOOKUP((F27-$N27)*10,[1]!Escala_IMPs,2),"")</f>
        <v>2</v>
      </c>
      <c r="G48" s="74" t="n">
        <f aca="false">IF(COUNT(G27)=1,VLOOKUP((G27-$N27)*10,[1]!Escala_IMPs,2),"")</f>
        <v>3</v>
      </c>
      <c r="H48" s="74" t="n">
        <f aca="false">IF(COUNT(H27)=1,VLOOKUP((H27-$N27)*10,[1]!Escala_IMPs,2),"")</f>
        <v>2</v>
      </c>
      <c r="I48" s="74" t="n">
        <f aca="false">IF(COUNT(I27)=1,VLOOKUP((I27-$N27)*10,[1]!Escala_IMPs,2),"")</f>
        <v>-2</v>
      </c>
      <c r="J48" s="74" t="n">
        <f aca="false">IF(COUNT(J27)=1,VLOOKUP((J27-$N27)*10,[1]!Escala_IMPs,2),"")</f>
        <v>-11</v>
      </c>
      <c r="K48" s="74" t="n">
        <f aca="false">IF(COUNT(K27)=1,VLOOKUP((K27-$N27)*10,[1]!Escala_IMPs,2),"")</f>
        <v>-5</v>
      </c>
      <c r="L48" s="74" t="n">
        <f aca="false">IF(COUNT(L27)=1,VLOOKUP((L27-$N27)*10,[1]!Escala_IMPs,2),"")</f>
        <v>3</v>
      </c>
      <c r="M48" s="74" t="n">
        <f aca="false">IF(COUNT(M27)=1,VLOOKUP((M27-$N27)*10,[1]!Escala_IMPs,2),"")</f>
        <v>2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-9</v>
      </c>
      <c r="C49" s="74" t="n">
        <f aca="false">IF(COUNT(C28)=1,VLOOKUP((C28-$N28)*10,[1]!Escala_IMPs,2),"")</f>
        <v>-9</v>
      </c>
      <c r="D49" s="74" t="n">
        <f aca="false">IF(COUNT(D28)=1,VLOOKUP((D28-$N28)*10,[1]!Escala_IMPs,2),"")</f>
        <v>-9</v>
      </c>
      <c r="E49" s="74" t="n">
        <f aca="false">IF(COUNT(E28)=1,VLOOKUP((E28-$N28)*10,[1]!Escala_IMPs,2),"")</f>
        <v>-9</v>
      </c>
      <c r="F49" s="74" t="n">
        <f aca="false">IF(COUNT(F28)=1,VLOOKUP((F28-$N28)*10,[1]!Escala_IMPs,2),"")</f>
        <v>9</v>
      </c>
      <c r="G49" s="74" t="n">
        <f aca="false">IF(COUNT(G28)=1,VLOOKUP((G28-$N28)*10,[1]!Escala_IMPs,2),"")</f>
        <v>9</v>
      </c>
      <c r="H49" s="74" t="n">
        <f aca="false">IF(COUNT(H28)=1,VLOOKUP((H28-$N28)*10,[1]!Escala_IMPs,2),"")</f>
        <v>9</v>
      </c>
      <c r="I49" s="74" t="n">
        <f aca="false">IF(COUNT(I28)=1,VLOOKUP((I28-$N28)*10,[1]!Escala_IMPs,2),"")</f>
        <v>-9</v>
      </c>
      <c r="J49" s="74" t="n">
        <f aca="false">IF(COUNT(J28)=1,VLOOKUP((J28-$N28)*10,[1]!Escala_IMPs,2),"")</f>
        <v>9</v>
      </c>
      <c r="K49" s="74" t="n">
        <f aca="false">IF(COUNT(K28)=1,VLOOKUP((K28-$N28)*10,[1]!Escala_IMPs,2),"")</f>
        <v>-9</v>
      </c>
      <c r="L49" s="74" t="n">
        <f aca="false">IF(COUNT(L28)=1,VLOOKUP((L28-$N28)*10,[1]!Escala_IMPs,2),"")</f>
        <v>9</v>
      </c>
      <c r="M49" s="74" t="n">
        <f aca="false">IF(COUNT(M28)=1,VLOOKUP((M28-$N28)*10,[1]!Escala_IMPs,2),"")</f>
        <v>9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3</v>
      </c>
      <c r="C50" s="74" t="n">
        <f aca="false">IF(COUNT(C29)=1,VLOOKUP((C29-$N29)*10,[1]!Escala_IMPs,2),"")</f>
        <v>-2</v>
      </c>
      <c r="D50" s="74" t="n">
        <f aca="false">IF(COUNT(D29)=1,VLOOKUP((D29-$N29)*10,[1]!Escala_IMPs,2),"")</f>
        <v>-2</v>
      </c>
      <c r="E50" s="74" t="n">
        <f aca="false">IF(COUNT(E29)=1,VLOOKUP((E29-$N29)*10,[1]!Escala_IMPs,2),"")</f>
        <v>1</v>
      </c>
      <c r="F50" s="74" t="n">
        <f aca="false">IF(COUNT(F29)=1,VLOOKUP((F29-$N29)*10,[1]!Escala_IMPs,2),"")</f>
        <v>-3</v>
      </c>
      <c r="G50" s="74" t="n">
        <f aca="false">IF(COUNT(G29)=1,VLOOKUP((G29-$N29)*10,[1]!Escala_IMPs,2),"")</f>
        <v>-3</v>
      </c>
      <c r="H50" s="74" t="n">
        <f aca="false">IF(COUNT(H29)=1,VLOOKUP((H29-$N29)*10,[1]!Escala_IMPs,2),"")</f>
        <v>3</v>
      </c>
      <c r="I50" s="74" t="n">
        <f aca="false">IF(COUNT(I29)=1,VLOOKUP((I29-$N29)*10,[1]!Escala_IMPs,2),"")</f>
        <v>-2</v>
      </c>
      <c r="J50" s="74" t="n">
        <f aca="false">IF(COUNT(J29)=1,VLOOKUP((J29-$N29)*10,[1]!Escala_IMPs,2),"")</f>
        <v>3</v>
      </c>
      <c r="K50" s="74" t="n">
        <f aca="false">IF(COUNT(K29)=1,VLOOKUP((K29-$N29)*10,[1]!Escala_IMPs,2),"")</f>
        <v>3</v>
      </c>
      <c r="L50" s="74" t="n">
        <f aca="false">IF(COUNT(L29)=1,VLOOKUP((L29-$N29)*10,[1]!Escala_IMPs,2),"")</f>
        <v>1</v>
      </c>
      <c r="M50" s="74" t="n">
        <f aca="false">IF(COUNT(M29)=1,VLOOKUP((M29-$N29)*10,[1]!Escala_IMPs,2),"")</f>
        <v>-3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-3</v>
      </c>
      <c r="C51" s="74" t="n">
        <f aca="false">IF(COUNT(C30)=1,VLOOKUP((C30-$N30)*10,[1]!Escala_IMPs,2),"")</f>
        <v>-3</v>
      </c>
      <c r="D51" s="74" t="n">
        <f aca="false">IF(COUNT(D30)=1,VLOOKUP((D30-$N30)*10,[1]!Escala_IMPs,2),"")</f>
        <v>-2</v>
      </c>
      <c r="E51" s="74" t="n">
        <f aca="false">IF(COUNT(E30)=1,VLOOKUP((E30-$N30)*10,[1]!Escala_IMPs,2),"")</f>
        <v>-3</v>
      </c>
      <c r="F51" s="74" t="n">
        <f aca="false">IF(COUNT(F30)=1,VLOOKUP((F30-$N30)*10,[1]!Escala_IMPs,2),"")</f>
        <v>-3</v>
      </c>
      <c r="G51" s="74" t="n">
        <f aca="false">IF(COUNT(G30)=1,VLOOKUP((G30-$N30)*10,[1]!Escala_IMPs,2),"")</f>
        <v>-3</v>
      </c>
      <c r="H51" s="74" t="n">
        <f aca="false">IF(COUNT(H30)=1,VLOOKUP((H30-$N30)*10,[1]!Escala_IMPs,2),"")</f>
        <v>-3</v>
      </c>
      <c r="I51" s="74" t="n">
        <f aca="false">IF(COUNT(I30)=1,VLOOKUP((I30-$N30)*10,[1]!Escala_IMPs,2),"")</f>
        <v>-3</v>
      </c>
      <c r="J51" s="74" t="n">
        <f aca="false">IF(COUNT(J30)=1,VLOOKUP((J30-$N30)*10,[1]!Escala_IMPs,2),"")</f>
        <v>8</v>
      </c>
      <c r="K51" s="74" t="n">
        <f aca="false">IF(COUNT(K30)=1,VLOOKUP((K30-$N30)*10,[1]!Escala_IMPs,2),"")</f>
        <v>-4</v>
      </c>
      <c r="L51" s="74" t="n">
        <f aca="false">IF(COUNT(L30)=1,VLOOKUP((L30-$N30)*10,[1]!Escala_IMPs,2),"")</f>
        <v>-3</v>
      </c>
      <c r="M51" s="74" t="n">
        <f aca="false">IF(COUNT(M30)=1,VLOOKUP((M30-$N30)*10,[1]!Escala_IMPs,2),"")</f>
        <v>12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0</v>
      </c>
      <c r="C52" s="74" t="n">
        <f aca="false">IF(COUNT(C31)=1,VLOOKUP((C31-$N31)*10,[1]!Escala_IMPs,2),"")</f>
        <v>1</v>
      </c>
      <c r="D52" s="74" t="n">
        <f aca="false">IF(COUNT(D31)=1,VLOOKUP((D31-$N31)*10,[1]!Escala_IMPs,2),"")</f>
        <v>-1</v>
      </c>
      <c r="E52" s="74" t="n">
        <f aca="false">IF(COUNT(E31)=1,VLOOKUP((E31-$N31)*10,[1]!Escala_IMPs,2),"")</f>
        <v>-1</v>
      </c>
      <c r="F52" s="74" t="n">
        <f aca="false">IF(COUNT(F31)=1,VLOOKUP((F31-$N31)*10,[1]!Escala_IMPs,2),"")</f>
        <v>1</v>
      </c>
      <c r="G52" s="74" t="n">
        <f aca="false">IF(COUNT(G31)=1,VLOOKUP((G31-$N31)*10,[1]!Escala_IMPs,2),"")</f>
        <v>-1</v>
      </c>
      <c r="H52" s="74" t="n">
        <f aca="false">IF(COUNT(H31)=1,VLOOKUP((H31-$N31)*10,[1]!Escala_IMPs,2),"")</f>
        <v>1</v>
      </c>
      <c r="I52" s="74" t="n">
        <f aca="false">IF(COUNT(I31)=1,VLOOKUP((I31-$N31)*10,[1]!Escala_IMPs,2),"")</f>
        <v>-1</v>
      </c>
      <c r="J52" s="74" t="n">
        <f aca="false">IF(COUNT(J31)=1,VLOOKUP((J31-$N31)*10,[1]!Escala_IMPs,2),"")</f>
        <v>1</v>
      </c>
      <c r="K52" s="74" t="n">
        <f aca="false">IF(COUNT(K31)=1,VLOOKUP((K31-$N31)*10,[1]!Escala_IMPs,2),"")</f>
        <v>1</v>
      </c>
      <c r="L52" s="74" t="n">
        <f aca="false">IF(COUNT(L31)=1,VLOOKUP((L31-$N31)*10,[1]!Escala_IMPs,2),"")</f>
        <v>-1</v>
      </c>
      <c r="M52" s="74" t="n">
        <f aca="false">IF(COUNT(M31)=1,VLOOKUP((M31-$N31)*10,[1]!Escala_IMPs,2),"")</f>
        <v>1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6</v>
      </c>
      <c r="C53" s="74" t="n">
        <f aca="false">IF(COUNT(C32)=1,VLOOKUP((C32-$N32)*10,[1]!Escala_IMPs,2),"")</f>
        <v>6</v>
      </c>
      <c r="D53" s="74" t="n">
        <f aca="false">IF(COUNT(D32)=1,VLOOKUP((D32-$N32)*10,[1]!Escala_IMPs,2),"")</f>
        <v>-5</v>
      </c>
      <c r="E53" s="74" t="n">
        <f aca="false">IF(COUNT(E32)=1,VLOOKUP((E32-$N32)*10,[1]!Escala_IMPs,2),"")</f>
        <v>-6</v>
      </c>
      <c r="F53" s="74" t="n">
        <f aca="false">IF(COUNT(F32)=1,VLOOKUP((F32-$N32)*10,[1]!Escala_IMPs,2),"")</f>
        <v>6</v>
      </c>
      <c r="G53" s="74" t="n">
        <f aca="false">IF(COUNT(G32)=1,VLOOKUP((G32-$N32)*10,[1]!Escala_IMPs,2),"")</f>
        <v>-5</v>
      </c>
      <c r="H53" s="74" t="n">
        <f aca="false">IF(COUNT(H32)=1,VLOOKUP((H32-$N32)*10,[1]!Escala_IMPs,2),"")</f>
        <v>6</v>
      </c>
      <c r="I53" s="74" t="n">
        <f aca="false">IF(COUNT(I32)=1,VLOOKUP((I32-$N32)*10,[1]!Escala_IMPs,2),"")</f>
        <v>6</v>
      </c>
      <c r="J53" s="74" t="n">
        <f aca="false">IF(COUNT(J32)=1,VLOOKUP((J32-$N32)*10,[1]!Escala_IMPs,2),"")</f>
        <v>-11</v>
      </c>
      <c r="K53" s="74" t="n">
        <f aca="false">IF(COUNT(K32)=1,VLOOKUP((K32-$N32)*10,[1]!Escala_IMPs,2),"")</f>
        <v>-6</v>
      </c>
      <c r="L53" s="74" t="n">
        <f aca="false">IF(COUNT(L32)=1,VLOOKUP((L32-$N32)*10,[1]!Escala_IMPs,2),"")</f>
        <v>-5</v>
      </c>
      <c r="M53" s="74" t="n">
        <f aca="false">IF(COUNT(M32)=1,VLOOKUP((M32-$N32)*10,[1]!Escala_IMPs,2),"")</f>
        <v>6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3</v>
      </c>
      <c r="C54" s="74" t="n">
        <f aca="false">IF(COUNT(C33)=1,VLOOKUP((C33-$N33)*10,[1]!Escala_IMPs,2),"")</f>
        <v>3</v>
      </c>
      <c r="D54" s="74" t="n">
        <f aca="false">IF(COUNT(D33)=1,VLOOKUP((D33-$N33)*10,[1]!Escala_IMPs,2),"")</f>
        <v>3</v>
      </c>
      <c r="E54" s="74" t="n">
        <f aca="false">IF(COUNT(E33)=1,VLOOKUP((E33-$N33)*10,[1]!Escala_IMPs,2),"")</f>
        <v>3</v>
      </c>
      <c r="F54" s="74" t="n">
        <f aca="false">IF(COUNT(F33)=1,VLOOKUP((F33-$N33)*10,[1]!Escala_IMPs,2),"")</f>
        <v>3</v>
      </c>
      <c r="G54" s="74" t="n">
        <f aca="false">IF(COUNT(G33)=1,VLOOKUP((G33-$N33)*10,[1]!Escala_IMPs,2),"")</f>
        <v>3</v>
      </c>
      <c r="H54" s="74" t="n">
        <f aca="false">IF(COUNT(H33)=1,VLOOKUP((H33-$N33)*10,[1]!Escala_IMPs,2),"")</f>
        <v>3</v>
      </c>
      <c r="I54" s="74" t="n">
        <f aca="false">IF(COUNT(I33)=1,VLOOKUP((I33-$N33)*10,[1]!Escala_IMPs,2),"")</f>
        <v>3</v>
      </c>
      <c r="J54" s="74" t="n">
        <f aca="false">IF(COUNT(J33)=1,VLOOKUP((J33-$N33)*10,[1]!Escala_IMPs,2),"")</f>
        <v>3</v>
      </c>
      <c r="K54" s="74" t="n">
        <f aca="false">IF(COUNT(K33)=1,VLOOKUP((K33-$N33)*10,[1]!Escala_IMPs,2),"")</f>
        <v>-12</v>
      </c>
      <c r="L54" s="74" t="n">
        <f aca="false">IF(COUNT(L33)=1,VLOOKUP((L33-$N33)*10,[1]!Escala_IMPs,2),"")</f>
        <v>-12</v>
      </c>
      <c r="M54" s="74" t="n">
        <f aca="false">IF(COUNT(M33)=1,VLOOKUP((M33-$N33)*10,[1]!Escala_IMPs,2),"")</f>
        <v>10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-14</v>
      </c>
      <c r="C55" s="85" t="n">
        <f aca="false">SUM(C41:C54)</f>
        <v>24</v>
      </c>
      <c r="D55" s="85" t="n">
        <f aca="false">SUM(D41:D54)</f>
        <v>17</v>
      </c>
      <c r="E55" s="85" t="n">
        <f aca="false">SUM(E41:E54)</f>
        <v>-7</v>
      </c>
      <c r="F55" s="85" t="n">
        <f aca="false">SUM(F41:F54)</f>
        <v>10</v>
      </c>
      <c r="G55" s="85" t="n">
        <f aca="false">SUM(G41:G54)</f>
        <v>-23</v>
      </c>
      <c r="H55" s="85" t="n">
        <f aca="false">SUM(H41:H54)</f>
        <v>54</v>
      </c>
      <c r="I55" s="85" t="n">
        <f aca="false">SUM(I41:I54)</f>
        <v>-11</v>
      </c>
      <c r="J55" s="85" t="n">
        <f aca="false">SUM(J41:J54)</f>
        <v>1</v>
      </c>
      <c r="K55" s="85" t="n">
        <f aca="false">SUM(K41:K54)</f>
        <v>-75</v>
      </c>
      <c r="L55" s="85" t="n">
        <f aca="false">SUM(L41:L54)</f>
        <v>-29</v>
      </c>
      <c r="M55" s="85" t="n">
        <f aca="false">SUM(M41:M54)</f>
        <v>49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0</v>
      </c>
      <c r="C62" s="86" t="n">
        <f aca="false">MAX(C20-B20,0)*10</f>
        <v>730</v>
      </c>
      <c r="D62" s="86" t="n">
        <f aca="false">MAX(D20-E20,0)*10</f>
        <v>530</v>
      </c>
      <c r="E62" s="86" t="n">
        <f aca="false">MAX(E20-D20,0)*10</f>
        <v>0</v>
      </c>
      <c r="F62" s="86" t="n">
        <f aca="false">MAX(F20-G20,0)*10</f>
        <v>200</v>
      </c>
      <c r="G62" s="86" t="n">
        <f aca="false">MAX(G20-F20,0)*10</f>
        <v>0</v>
      </c>
      <c r="H62" s="86" t="n">
        <f aca="false">MAX(H20-I20,0)*10</f>
        <v>0</v>
      </c>
      <c r="I62" s="86" t="n">
        <f aca="false">MAX(I20-H20,0)*10</f>
        <v>0</v>
      </c>
      <c r="J62" s="86" t="n">
        <f aca="false">MAX(J20-K20,0)*10</f>
        <v>740</v>
      </c>
      <c r="K62" s="86" t="n">
        <f aca="false">MAX(K20-J20,0)*10</f>
        <v>0</v>
      </c>
      <c r="L62" s="86" t="n">
        <f aca="false">MAX(L20-M20,0)*10</f>
        <v>0</v>
      </c>
      <c r="M62" s="86" t="n">
        <f aca="false">MAX(M20-L20,0)*10</f>
        <v>40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250</v>
      </c>
      <c r="C63" s="86" t="n">
        <f aca="false">MAX(C21-B21,0)*10</f>
        <v>0</v>
      </c>
      <c r="D63" s="86" t="n">
        <f aca="false">MAX(D21-E21,0)*10</f>
        <v>0</v>
      </c>
      <c r="E63" s="86" t="n">
        <f aca="false">MAX(E21-D21,0)*10</f>
        <v>10</v>
      </c>
      <c r="F63" s="86" t="n">
        <f aca="false">MAX(F21-G21,0)*10</f>
        <v>0</v>
      </c>
      <c r="G63" s="86" t="n">
        <f aca="false">MAX(G21-F21,0)*10</f>
        <v>300</v>
      </c>
      <c r="H63" s="86" t="n">
        <f aca="false">MAX(H21-I21,0)*10</f>
        <v>600</v>
      </c>
      <c r="I63" s="86" t="n">
        <f aca="false">MAX(I21-H21,0)*10</f>
        <v>0</v>
      </c>
      <c r="J63" s="86" t="n">
        <f aca="false">MAX(J21-K21,0)*10</f>
        <v>600</v>
      </c>
      <c r="K63" s="86" t="n">
        <f aca="false">MAX(K21-J21,0)*10</f>
        <v>0</v>
      </c>
      <c r="L63" s="86" t="n">
        <f aca="false">MAX(L21-M21,0)*10</f>
        <v>0</v>
      </c>
      <c r="M63" s="86" t="n">
        <f aca="false">MAX(M21-L21,0)*10</f>
        <v>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0</v>
      </c>
      <c r="C64" s="86" t="n">
        <f aca="false">MAX(C22-B22,0)*10</f>
        <v>450</v>
      </c>
      <c r="D64" s="86" t="n">
        <f aca="false">MAX(D22-E22,0)*10</f>
        <v>0</v>
      </c>
      <c r="E64" s="86" t="n">
        <f aca="false">MAX(E22-D22,0)*10</f>
        <v>100</v>
      </c>
      <c r="F64" s="86" t="n">
        <f aca="false">MAX(F22-G22,0)*10</f>
        <v>250</v>
      </c>
      <c r="G64" s="86" t="n">
        <f aca="false">MAX(G22-F22,0)*10</f>
        <v>0</v>
      </c>
      <c r="H64" s="86" t="n">
        <f aca="false">MAX(H22-I22,0)*10</f>
        <v>0</v>
      </c>
      <c r="I64" s="86" t="n">
        <f aca="false">MAX(I22-H22,0)*10</f>
        <v>0</v>
      </c>
      <c r="J64" s="86" t="n">
        <f aca="false">MAX(J22-K22,0)*10</f>
        <v>320</v>
      </c>
      <c r="K64" s="86" t="n">
        <f aca="false">MAX(K22-J22,0)*10</f>
        <v>0</v>
      </c>
      <c r="L64" s="86" t="n">
        <f aca="false">MAX(L22-M22,0)*10</f>
        <v>0</v>
      </c>
      <c r="M64" s="86" t="n">
        <f aca="false">MAX(M22-L22,0)*10</f>
        <v>151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0</v>
      </c>
      <c r="C65" s="86" t="n">
        <f aca="false">MAX(C23-B23,0)*10</f>
        <v>490</v>
      </c>
      <c r="D65" s="86" t="n">
        <f aca="false">MAX(D23-E23,0)*10</f>
        <v>450</v>
      </c>
      <c r="E65" s="86" t="n">
        <f aca="false">MAX(E23-D23,0)*10</f>
        <v>0</v>
      </c>
      <c r="F65" s="86" t="n">
        <f aca="false">MAX(F23-G23,0)*10</f>
        <v>840</v>
      </c>
      <c r="G65" s="86" t="n">
        <f aca="false">MAX(G23-F23,0)*10</f>
        <v>0</v>
      </c>
      <c r="H65" s="86" t="n">
        <f aca="false">MAX(H23-I23,0)*10</f>
        <v>1150</v>
      </c>
      <c r="I65" s="86" t="n">
        <f aca="false">MAX(I23-H23,0)*10</f>
        <v>0</v>
      </c>
      <c r="J65" s="86" t="n">
        <f aca="false">MAX(J23-K23,0)*10</f>
        <v>230</v>
      </c>
      <c r="K65" s="86" t="n">
        <f aca="false">MAX(K23-J23,0)*10</f>
        <v>0</v>
      </c>
      <c r="L65" s="86" t="n">
        <f aca="false">MAX(L23-M23,0)*10</f>
        <v>70</v>
      </c>
      <c r="M65" s="86" t="n">
        <f aca="false">MAX(M23-L23,0)*10</f>
        <v>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0</v>
      </c>
      <c r="C66" s="86" t="n">
        <f aca="false">MAX(C24-B24,0)*10</f>
        <v>60</v>
      </c>
      <c r="D66" s="86" t="n">
        <f aca="false">MAX(D24-E24,0)*10</f>
        <v>0</v>
      </c>
      <c r="E66" s="86" t="n">
        <f aca="false">MAX(E24-D24,0)*10</f>
        <v>470</v>
      </c>
      <c r="F66" s="86" t="n">
        <f aca="false">MAX(F24-G24,0)*10</f>
        <v>0</v>
      </c>
      <c r="G66" s="86" t="n">
        <f aca="false">MAX(G24-F24,0)*10</f>
        <v>60</v>
      </c>
      <c r="H66" s="86" t="n">
        <f aca="false">MAX(H24-I24,0)*10</f>
        <v>0</v>
      </c>
      <c r="I66" s="86" t="n">
        <f aca="false">MAX(I24-H24,0)*10</f>
        <v>300</v>
      </c>
      <c r="J66" s="86" t="n">
        <f aca="false">MAX(J24-K24,0)*10</f>
        <v>10</v>
      </c>
      <c r="K66" s="86" t="n">
        <f aca="false">MAX(K24-J24,0)*10</f>
        <v>0</v>
      </c>
      <c r="L66" s="86" t="n">
        <f aca="false">MAX(L24-M24,0)*10</f>
        <v>0</v>
      </c>
      <c r="M66" s="86" t="n">
        <f aca="false">MAX(M24-L24,0)*10</f>
        <v>19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320</v>
      </c>
      <c r="C67" s="86" t="n">
        <f aca="false">MAX(C25-B25,0)*10</f>
        <v>0</v>
      </c>
      <c r="D67" s="86" t="n">
        <f aca="false">MAX(D25-E25,0)*10</f>
        <v>0</v>
      </c>
      <c r="E67" s="86" t="n">
        <f aca="false">MAX(E25-D25,0)*10</f>
        <v>10</v>
      </c>
      <c r="F67" s="86" t="n">
        <f aca="false">MAX(F25-G25,0)*10</f>
        <v>290</v>
      </c>
      <c r="G67" s="86" t="n">
        <f aca="false">MAX(G25-F25,0)*10</f>
        <v>0</v>
      </c>
      <c r="H67" s="86" t="n">
        <f aca="false">MAX(H25-I25,0)*10</f>
        <v>0</v>
      </c>
      <c r="I67" s="86" t="n">
        <f aca="false">MAX(I25-H25,0)*10</f>
        <v>300</v>
      </c>
      <c r="J67" s="86" t="n">
        <f aca="false">MAX(J25-K25,0)*10</f>
        <v>0</v>
      </c>
      <c r="K67" s="86" t="n">
        <f aca="false">MAX(K25-J25,0)*10</f>
        <v>10</v>
      </c>
      <c r="L67" s="86" t="n">
        <f aca="false">MAX(L25-M25,0)*10</f>
        <v>0</v>
      </c>
      <c r="M67" s="86" t="n">
        <f aca="false">MAX(M25-L25,0)*10</f>
        <v>23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0</v>
      </c>
      <c r="C68" s="86" t="n">
        <f aca="false">MAX(C26-B26,0)*10</f>
        <v>800</v>
      </c>
      <c r="D68" s="86" t="n">
        <f aca="false">MAX(D26-E26,0)*10</f>
        <v>600</v>
      </c>
      <c r="E68" s="86" t="n">
        <f aca="false">MAX(E26-D26,0)*10</f>
        <v>0</v>
      </c>
      <c r="F68" s="86" t="n">
        <f aca="false">MAX(F26-G26,0)*10</f>
        <v>0</v>
      </c>
      <c r="G68" s="86" t="n">
        <f aca="false">MAX(G26-F26,0)*10</f>
        <v>120</v>
      </c>
      <c r="H68" s="86" t="n">
        <f aca="false">MAX(H26-I26,0)*10</f>
        <v>730</v>
      </c>
      <c r="I68" s="86" t="n">
        <f aca="false">MAX(I26-H26,0)*10</f>
        <v>0</v>
      </c>
      <c r="J68" s="86" t="n">
        <f aca="false">MAX(J26-K26,0)*10</f>
        <v>40</v>
      </c>
      <c r="K68" s="86" t="n">
        <f aca="false">MAX(K26-J26,0)*10</f>
        <v>0</v>
      </c>
      <c r="L68" s="86" t="n">
        <f aca="false">MAX(L26-M26,0)*10</f>
        <v>470</v>
      </c>
      <c r="M68" s="86" t="n">
        <f aca="false">MAX(M26-L26,0)*10</f>
        <v>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0</v>
      </c>
      <c r="C69" s="86" t="n">
        <f aca="false">MAX(C27-B27,0)*10</f>
        <v>30</v>
      </c>
      <c r="D69" s="86" t="n">
        <f aca="false">MAX(D27-E27,0)*10</f>
        <v>0</v>
      </c>
      <c r="E69" s="86" t="n">
        <f aca="false">MAX(E27-D27,0)*10</f>
        <v>0</v>
      </c>
      <c r="F69" s="86" t="n">
        <f aca="false">MAX(F27-G27,0)*10</f>
        <v>0</v>
      </c>
      <c r="G69" s="86" t="n">
        <f aca="false">MAX(G27-F27,0)*10</f>
        <v>30</v>
      </c>
      <c r="H69" s="86" t="n">
        <f aca="false">MAX(H27-I27,0)*10</f>
        <v>150</v>
      </c>
      <c r="I69" s="86" t="n">
        <f aca="false">MAX(I27-H27,0)*10</f>
        <v>0</v>
      </c>
      <c r="J69" s="86" t="n">
        <f aca="false">MAX(J27-K27,0)*10</f>
        <v>0</v>
      </c>
      <c r="K69" s="86" t="n">
        <f aca="false">MAX(K27-J27,0)*10</f>
        <v>350</v>
      </c>
      <c r="L69" s="86" t="n">
        <f aca="false">MAX(L27-M27,0)*10</f>
        <v>60</v>
      </c>
      <c r="M69" s="86" t="n">
        <f aca="false">MAX(M27-L27,0)*10</f>
        <v>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0</v>
      </c>
      <c r="C70" s="86" t="n">
        <f aca="false">MAX(C28-B28,0)*10</f>
        <v>0</v>
      </c>
      <c r="D70" s="86" t="n">
        <f aca="false">MAX(D28-E28,0)*10</f>
        <v>0</v>
      </c>
      <c r="E70" s="86" t="n">
        <f aca="false">MAX(E28-D28,0)*10</f>
        <v>0</v>
      </c>
      <c r="F70" s="86" t="n">
        <f aca="false">MAX(F28-G28,0)*10</f>
        <v>0</v>
      </c>
      <c r="G70" s="86" t="n">
        <f aca="false">MAX(G28-F28,0)*10</f>
        <v>0</v>
      </c>
      <c r="H70" s="86" t="n">
        <f aca="false">MAX(H28-I28,0)*10</f>
        <v>780</v>
      </c>
      <c r="I70" s="86" t="n">
        <f aca="false">MAX(I28-H28,0)*10</f>
        <v>0</v>
      </c>
      <c r="J70" s="86" t="n">
        <f aca="false">MAX(J28-K28,0)*10</f>
        <v>750</v>
      </c>
      <c r="K70" s="86" t="n">
        <f aca="false">MAX(K28-J28,0)*10</f>
        <v>0</v>
      </c>
      <c r="L70" s="86" t="n">
        <f aca="false">MAX(L28-M28,0)*10</f>
        <v>0</v>
      </c>
      <c r="M70" s="86" t="n">
        <f aca="false">MAX(M28-L28,0)*10</f>
        <v>3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150</v>
      </c>
      <c r="C71" s="86" t="n">
        <f aca="false">MAX(C29-B29,0)*10</f>
        <v>0</v>
      </c>
      <c r="D71" s="86" t="n">
        <f aca="false">MAX(D29-E29,0)*10</f>
        <v>0</v>
      </c>
      <c r="E71" s="86" t="n">
        <f aca="false">MAX(E29-D29,0)*10</f>
        <v>100</v>
      </c>
      <c r="F71" s="86" t="n">
        <f aca="false">MAX(F29-G29,0)*10</f>
        <v>0</v>
      </c>
      <c r="G71" s="86" t="n">
        <f aca="false">MAX(G29-F29,0)*10</f>
        <v>10</v>
      </c>
      <c r="H71" s="86" t="n">
        <f aca="false">MAX(H29-I29,0)*10</f>
        <v>160</v>
      </c>
      <c r="I71" s="86" t="n">
        <f aca="false">MAX(I29-H29,0)*10</f>
        <v>0</v>
      </c>
      <c r="J71" s="86" t="n">
        <f aca="false">MAX(J29-K29,0)*10</f>
        <v>0</v>
      </c>
      <c r="K71" s="86" t="n">
        <f aca="false">MAX(K29-J29,0)*10</f>
        <v>10</v>
      </c>
      <c r="L71" s="86" t="n">
        <f aca="false">MAX(L29-M29,0)*10</f>
        <v>150</v>
      </c>
      <c r="M71" s="86" t="n">
        <f aca="false">MAX(M29-L29,0)*10</f>
        <v>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0</v>
      </c>
      <c r="C72" s="86" t="n">
        <f aca="false">MAX(C30-B30,0)*10</f>
        <v>0</v>
      </c>
      <c r="D72" s="86" t="n">
        <f aca="false">MAX(D30-E30,0)*10</f>
        <v>30</v>
      </c>
      <c r="E72" s="86" t="n">
        <f aca="false">MAX(E30-D30,0)*10</f>
        <v>0</v>
      </c>
      <c r="F72" s="86" t="n">
        <f aca="false">MAX(F30-G30,0)*10</f>
        <v>0</v>
      </c>
      <c r="G72" s="86" t="n">
        <f aca="false">MAX(G30-F30,0)*10</f>
        <v>0</v>
      </c>
      <c r="H72" s="86" t="n">
        <f aca="false">MAX(H30-I30,0)*10</f>
        <v>0</v>
      </c>
      <c r="I72" s="86" t="n">
        <f aca="false">MAX(I30-H30,0)*10</f>
        <v>0</v>
      </c>
      <c r="J72" s="86" t="n">
        <f aca="false">MAX(J30-K30,0)*10</f>
        <v>480</v>
      </c>
      <c r="K72" s="86" t="n">
        <f aca="false">MAX(K30-J30,0)*10</f>
        <v>0</v>
      </c>
      <c r="L72" s="86" t="n">
        <f aca="false">MAX(L30-M30,0)*10</f>
        <v>0</v>
      </c>
      <c r="M72" s="86" t="n">
        <f aca="false">MAX(M30-L30,0)*10</f>
        <v>75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0</v>
      </c>
      <c r="C73" s="86" t="n">
        <f aca="false">MAX(C31-B31,0)*10</f>
        <v>30</v>
      </c>
      <c r="D73" s="86" t="n">
        <f aca="false">MAX(D31-E31,0)*10</f>
        <v>0</v>
      </c>
      <c r="E73" s="86" t="n">
        <f aca="false">MAX(E31-D31,0)*10</f>
        <v>0</v>
      </c>
      <c r="F73" s="86" t="n">
        <f aca="false">MAX(F31-G31,0)*10</f>
        <v>60</v>
      </c>
      <c r="G73" s="86" t="n">
        <f aca="false">MAX(G31-F31,0)*10</f>
        <v>0</v>
      </c>
      <c r="H73" s="86" t="n">
        <f aca="false">MAX(H31-I31,0)*10</f>
        <v>60</v>
      </c>
      <c r="I73" s="86" t="n">
        <f aca="false">MAX(I31-H31,0)*10</f>
        <v>0</v>
      </c>
      <c r="J73" s="86" t="n">
        <f aca="false">MAX(J31-K31,0)*10</f>
        <v>0</v>
      </c>
      <c r="K73" s="86" t="n">
        <f aca="false">MAX(K31-J31,0)*10</f>
        <v>0</v>
      </c>
      <c r="L73" s="86" t="n">
        <f aca="false">MAX(L31-M31,0)*10</f>
        <v>0</v>
      </c>
      <c r="M73" s="86" t="n">
        <f aca="false">MAX(M31-L31,0)*10</f>
        <v>6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0</v>
      </c>
      <c r="C74" s="86" t="n">
        <f aca="false">MAX(C32-B32,0)*10</f>
        <v>0</v>
      </c>
      <c r="D74" s="86" t="n">
        <f aca="false">MAX(D32-E32,0)*10</f>
        <v>30</v>
      </c>
      <c r="E74" s="86" t="n">
        <f aca="false">MAX(E32-D32,0)*10</f>
        <v>0</v>
      </c>
      <c r="F74" s="86" t="n">
        <f aca="false">MAX(F32-G32,0)*10</f>
        <v>440</v>
      </c>
      <c r="G74" s="86" t="n">
        <f aca="false">MAX(G32-F32,0)*10</f>
        <v>0</v>
      </c>
      <c r="H74" s="86" t="n">
        <f aca="false">MAX(H32-I32,0)*10</f>
        <v>0</v>
      </c>
      <c r="I74" s="86" t="n">
        <f aca="false">MAX(I32-H32,0)*10</f>
        <v>0</v>
      </c>
      <c r="J74" s="86" t="n">
        <f aca="false">MAX(J32-K32,0)*10</f>
        <v>0</v>
      </c>
      <c r="K74" s="86" t="n">
        <f aca="false">MAX(K32-J32,0)*10</f>
        <v>280</v>
      </c>
      <c r="L74" s="86" t="n">
        <f aca="false">MAX(L32-M32,0)*10</f>
        <v>0</v>
      </c>
      <c r="M74" s="86" t="n">
        <f aca="false">MAX(M32-L32,0)*10</f>
        <v>44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0</v>
      </c>
      <c r="C75" s="86" t="n">
        <f aca="false">MAX(C33-B33,0)*10</f>
        <v>30</v>
      </c>
      <c r="D75" s="86" t="n">
        <f aca="false">MAX(D33-E33,0)*10</f>
        <v>0</v>
      </c>
      <c r="E75" s="86" t="n">
        <f aca="false">MAX(E33-D33,0)*10</f>
        <v>0</v>
      </c>
      <c r="F75" s="86" t="n">
        <f aca="false">MAX(F33-G33,0)*10</f>
        <v>0</v>
      </c>
      <c r="G75" s="86" t="n">
        <f aca="false">MAX(G33-F33,0)*10</f>
        <v>0</v>
      </c>
      <c r="H75" s="86" t="n">
        <f aca="false">MAX(H33-I33,0)*10</f>
        <v>30</v>
      </c>
      <c r="I75" s="86" t="n">
        <f aca="false">MAX(I33-H33,0)*10</f>
        <v>0</v>
      </c>
      <c r="J75" s="86" t="n">
        <f aca="false">MAX(J33-K33,0)*10</f>
        <v>820</v>
      </c>
      <c r="K75" s="86" t="n">
        <f aca="false">MAX(K33-J33,0)*10</f>
        <v>0</v>
      </c>
      <c r="L75" s="86" t="n">
        <f aca="false">MAX(L33-M33,0)*10</f>
        <v>0</v>
      </c>
      <c r="M75" s="86" t="n">
        <f aca="false">MAX(M33-L33,0)*10</f>
        <v>109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0</v>
      </c>
      <c r="C81" s="86" t="n">
        <f aca="false">IF(COUNT(C20)=1,VLOOKUP(C62,[1]!Escala_IMPs,2),"")</f>
        <v>12</v>
      </c>
      <c r="D81" s="86" t="n">
        <f aca="false">IF(COUNT(D20)=1,VLOOKUP(D62,[1]!Escala_IMPs,2),"")</f>
        <v>11</v>
      </c>
      <c r="E81" s="86" t="n">
        <f aca="false">IF(COUNT(E20)=1,VLOOKUP(E62,[1]!Escala_IMPs,2),"")</f>
        <v>0</v>
      </c>
      <c r="F81" s="86" t="n">
        <f aca="false">IF(COUNT(F20)=1,VLOOKUP(F62,[1]!Escala_IMPs,2),"")</f>
        <v>5</v>
      </c>
      <c r="G81" s="86" t="n">
        <f aca="false">IF(COUNT(G20)=1,VLOOKUP(G62,[1]!Escala_IMPs,2),"")</f>
        <v>0</v>
      </c>
      <c r="H81" s="86" t="n">
        <f aca="false">IF(COUNT(H20)=1,VLOOKUP(H62,[1]!Escala_IMPs,2),"")</f>
        <v>0</v>
      </c>
      <c r="I81" s="86" t="n">
        <f aca="false">IF(COUNT(I20)=1,VLOOKUP(I62,[1]!Escala_IMPs,2),"")</f>
        <v>0</v>
      </c>
      <c r="J81" s="86" t="n">
        <f aca="false">IF(COUNT(J20)=1,VLOOKUP(J62,[1]!Escala_IMPs,2),"")</f>
        <v>12</v>
      </c>
      <c r="K81" s="86" t="n">
        <f aca="false">IF(COUNT(K20)=1,VLOOKUP(K62,[1]!Escala_IMPs,2),"")</f>
        <v>0</v>
      </c>
      <c r="L81" s="86" t="n">
        <f aca="false">IF(COUNT(L20)=1,VLOOKUP(L62,[1]!Escala_IMPs,2),"")</f>
        <v>0</v>
      </c>
      <c r="M81" s="86" t="n">
        <f aca="false">IF(COUNT(M20)=1,VLOOKUP(M62,[1]!Escala_IMPs,2),"")</f>
        <v>9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6</v>
      </c>
      <c r="C82" s="86" t="n">
        <f aca="false">IF(COUNT(C21)=1,VLOOKUP(C63,[1]!Escala_IMPs,2),"")</f>
        <v>0</v>
      </c>
      <c r="D82" s="86" t="n">
        <f aca="false">IF(COUNT(D21)=1,VLOOKUP(D63,[1]!Escala_IMPs,2),"")</f>
        <v>0</v>
      </c>
      <c r="E82" s="86" t="n">
        <f aca="false">IF(COUNT(E21)=1,VLOOKUP(E63,[1]!Escala_IMPs,2),"")</f>
        <v>0</v>
      </c>
      <c r="F82" s="86" t="n">
        <f aca="false">IF(COUNT(F21)=1,VLOOKUP(F63,[1]!Escala_IMPs,2),"")</f>
        <v>0</v>
      </c>
      <c r="G82" s="86" t="n">
        <f aca="false">IF(COUNT(G21)=1,VLOOKUP(G63,[1]!Escala_IMPs,2),"")</f>
        <v>7</v>
      </c>
      <c r="H82" s="86" t="n">
        <f aca="false">IF(COUNT(H21)=1,VLOOKUP(H63,[1]!Escala_IMPs,2),"")</f>
        <v>12</v>
      </c>
      <c r="I82" s="86" t="n">
        <f aca="false">IF(COUNT(I21)=1,VLOOKUP(I63,[1]!Escala_IMPs,2),"")</f>
        <v>0</v>
      </c>
      <c r="J82" s="86" t="n">
        <f aca="false">IF(COUNT(J21)=1,VLOOKUP(J63,[1]!Escala_IMPs,2),"")</f>
        <v>12</v>
      </c>
      <c r="K82" s="86" t="n">
        <f aca="false">IF(COUNT(K21)=1,VLOOKUP(K63,[1]!Escala_IMPs,2),"")</f>
        <v>0</v>
      </c>
      <c r="L82" s="86" t="n">
        <f aca="false">IF(COUNT(L21)=1,VLOOKUP(L63,[1]!Escala_IMPs,2),"")</f>
        <v>0</v>
      </c>
      <c r="M82" s="86" t="n">
        <f aca="false">IF(COUNT(M21)=1,VLOOKUP(M63,[1]!Escala_IMPs,2),"")</f>
        <v>0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0</v>
      </c>
      <c r="C83" s="86" t="n">
        <f aca="false">IF(COUNT(C22)=1,VLOOKUP(C64,[1]!Escala_IMPs,2),"")</f>
        <v>10</v>
      </c>
      <c r="D83" s="86" t="n">
        <f aca="false">IF(COUNT(D22)=1,VLOOKUP(D64,[1]!Escala_IMPs,2),"")</f>
        <v>0</v>
      </c>
      <c r="E83" s="86" t="n">
        <f aca="false">IF(COUNT(E22)=1,VLOOKUP(E64,[1]!Escala_IMPs,2),"")</f>
        <v>3</v>
      </c>
      <c r="F83" s="86" t="n">
        <f aca="false">IF(COUNT(F22)=1,VLOOKUP(F64,[1]!Escala_IMPs,2),"")</f>
        <v>6</v>
      </c>
      <c r="G83" s="86" t="n">
        <f aca="false">IF(COUNT(G22)=1,VLOOKUP(G64,[1]!Escala_IMPs,2),"")</f>
        <v>0</v>
      </c>
      <c r="H83" s="86" t="n">
        <f aca="false">IF(COUNT(H22)=1,VLOOKUP(H64,[1]!Escala_IMPs,2),"")</f>
        <v>0</v>
      </c>
      <c r="I83" s="86" t="n">
        <f aca="false">IF(COUNT(I22)=1,VLOOKUP(I64,[1]!Escala_IMPs,2),"")</f>
        <v>0</v>
      </c>
      <c r="J83" s="86" t="n">
        <f aca="false">IF(COUNT(J22)=1,VLOOKUP(J64,[1]!Escala_IMPs,2),"")</f>
        <v>8</v>
      </c>
      <c r="K83" s="86" t="n">
        <f aca="false">IF(COUNT(K22)=1,VLOOKUP(K64,[1]!Escala_IMPs,2),"")</f>
        <v>0</v>
      </c>
      <c r="L83" s="86" t="n">
        <f aca="false">IF(COUNT(L22)=1,VLOOKUP(L64,[1]!Escala_IMPs,2),"")</f>
        <v>0</v>
      </c>
      <c r="M83" s="86" t="n">
        <f aca="false">IF(COUNT(M22)=1,VLOOKUP(M64,[1]!Escala_IMPs,2),"")</f>
        <v>17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0</v>
      </c>
      <c r="C84" s="86" t="n">
        <f aca="false">IF(COUNT(C23)=1,VLOOKUP(C65,[1]!Escala_IMPs,2),"")</f>
        <v>10</v>
      </c>
      <c r="D84" s="86" t="n">
        <f aca="false">IF(COUNT(D23)=1,VLOOKUP(D65,[1]!Escala_IMPs,2),"")</f>
        <v>10</v>
      </c>
      <c r="E84" s="86" t="n">
        <f aca="false">IF(COUNT(E23)=1,VLOOKUP(E65,[1]!Escala_IMPs,2),"")</f>
        <v>0</v>
      </c>
      <c r="F84" s="86" t="n">
        <f aca="false">IF(COUNT(F23)=1,VLOOKUP(F65,[1]!Escala_IMPs,2),"")</f>
        <v>13</v>
      </c>
      <c r="G84" s="86" t="n">
        <f aca="false">IF(COUNT(G23)=1,VLOOKUP(G65,[1]!Escala_IMPs,2),"")</f>
        <v>0</v>
      </c>
      <c r="H84" s="86" t="n">
        <f aca="false">IF(COUNT(H23)=1,VLOOKUP(H65,[1]!Escala_IMPs,2),"")</f>
        <v>15</v>
      </c>
      <c r="I84" s="86" t="n">
        <f aca="false">IF(COUNT(I23)=1,VLOOKUP(I65,[1]!Escala_IMPs,2),"")</f>
        <v>0</v>
      </c>
      <c r="J84" s="86" t="n">
        <f aca="false">IF(COUNT(J23)=1,VLOOKUP(J65,[1]!Escala_IMPs,2),"")</f>
        <v>6</v>
      </c>
      <c r="K84" s="86" t="n">
        <f aca="false">IF(COUNT(K23)=1,VLOOKUP(K65,[1]!Escala_IMPs,2),"")</f>
        <v>0</v>
      </c>
      <c r="L84" s="86" t="n">
        <f aca="false">IF(COUNT(L23)=1,VLOOKUP(L65,[1]!Escala_IMPs,2),"")</f>
        <v>2</v>
      </c>
      <c r="M84" s="86" t="n">
        <f aca="false">IF(COUNT(M23)=1,VLOOKUP(M65,[1]!Escala_IMPs,2),"")</f>
        <v>0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0</v>
      </c>
      <c r="C85" s="86" t="n">
        <f aca="false">IF(COUNT(C24)=1,VLOOKUP(C66,[1]!Escala_IMPs,2),"")</f>
        <v>2</v>
      </c>
      <c r="D85" s="86" t="n">
        <f aca="false">IF(COUNT(D24)=1,VLOOKUP(D66,[1]!Escala_IMPs,2),"")</f>
        <v>0</v>
      </c>
      <c r="E85" s="86" t="n">
        <f aca="false">IF(COUNT(E24)=1,VLOOKUP(E66,[1]!Escala_IMPs,2),"")</f>
        <v>10</v>
      </c>
      <c r="F85" s="86" t="n">
        <f aca="false">IF(COUNT(F24)=1,VLOOKUP(F66,[1]!Escala_IMPs,2),"")</f>
        <v>0</v>
      </c>
      <c r="G85" s="86" t="n">
        <f aca="false">IF(COUNT(G24)=1,VLOOKUP(G66,[1]!Escala_IMPs,2),"")</f>
        <v>2</v>
      </c>
      <c r="H85" s="86" t="n">
        <f aca="false">IF(COUNT(H24)=1,VLOOKUP(H66,[1]!Escala_IMPs,2),"")</f>
        <v>0</v>
      </c>
      <c r="I85" s="86" t="n">
        <f aca="false">IF(COUNT(I24)=1,VLOOKUP(I66,[1]!Escala_IMPs,2),"")</f>
        <v>7</v>
      </c>
      <c r="J85" s="86" t="n">
        <f aca="false">IF(COUNT(J24)=1,VLOOKUP(J66,[1]!Escala_IMPs,2),"")</f>
        <v>0</v>
      </c>
      <c r="K85" s="86" t="n">
        <f aca="false">IF(COUNT(K24)=1,VLOOKUP(K66,[1]!Escala_IMPs,2),"")</f>
        <v>0</v>
      </c>
      <c r="L85" s="86" t="n">
        <f aca="false">IF(COUNT(L24)=1,VLOOKUP(L66,[1]!Escala_IMPs,2),"")</f>
        <v>0</v>
      </c>
      <c r="M85" s="86" t="n">
        <f aca="false">IF(COUNT(M24)=1,VLOOKUP(M66,[1]!Escala_IMPs,2),"")</f>
        <v>5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8</v>
      </c>
      <c r="C86" s="86" t="n">
        <f aca="false">IF(COUNT(C25)=1,VLOOKUP(C67,[1]!Escala_IMPs,2),"")</f>
        <v>0</v>
      </c>
      <c r="D86" s="86" t="n">
        <f aca="false">IF(COUNT(D25)=1,VLOOKUP(D67,[1]!Escala_IMPs,2),"")</f>
        <v>0</v>
      </c>
      <c r="E86" s="86" t="n">
        <f aca="false">IF(COUNT(E25)=1,VLOOKUP(E67,[1]!Escala_IMPs,2),"")</f>
        <v>0</v>
      </c>
      <c r="F86" s="86" t="n">
        <f aca="false">IF(COUNT(F25)=1,VLOOKUP(F67,[1]!Escala_IMPs,2),"")</f>
        <v>7</v>
      </c>
      <c r="G86" s="86" t="n">
        <f aca="false">IF(COUNT(G25)=1,VLOOKUP(G67,[1]!Escala_IMPs,2),"")</f>
        <v>0</v>
      </c>
      <c r="H86" s="86" t="n">
        <f aca="false">IF(COUNT(H25)=1,VLOOKUP(H67,[1]!Escala_IMPs,2),"")</f>
        <v>0</v>
      </c>
      <c r="I86" s="86" t="n">
        <f aca="false">IF(COUNT(I25)=1,VLOOKUP(I67,[1]!Escala_IMPs,2),"")</f>
        <v>7</v>
      </c>
      <c r="J86" s="86" t="n">
        <f aca="false">IF(COUNT(J25)=1,VLOOKUP(J67,[1]!Escala_IMPs,2),"")</f>
        <v>0</v>
      </c>
      <c r="K86" s="86" t="n">
        <f aca="false">IF(COUNT(K25)=1,VLOOKUP(K67,[1]!Escala_IMPs,2),"")</f>
        <v>0</v>
      </c>
      <c r="L86" s="86" t="n">
        <f aca="false">IF(COUNT(L25)=1,VLOOKUP(L67,[1]!Escala_IMPs,2),"")</f>
        <v>0</v>
      </c>
      <c r="M86" s="86" t="n">
        <f aca="false">IF(COUNT(M25)=1,VLOOKUP(M67,[1]!Escala_IMPs,2),"")</f>
        <v>6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0</v>
      </c>
      <c r="C87" s="86" t="n">
        <f aca="false">IF(COUNT(C26)=1,VLOOKUP(C68,[1]!Escala_IMPs,2),"")</f>
        <v>13</v>
      </c>
      <c r="D87" s="86" t="n">
        <f aca="false">IF(COUNT(D26)=1,VLOOKUP(D68,[1]!Escala_IMPs,2),"")</f>
        <v>12</v>
      </c>
      <c r="E87" s="86" t="n">
        <f aca="false">IF(COUNT(E26)=1,VLOOKUP(E68,[1]!Escala_IMPs,2),"")</f>
        <v>0</v>
      </c>
      <c r="F87" s="86" t="n">
        <f aca="false">IF(COUNT(F26)=1,VLOOKUP(F68,[1]!Escala_IMPs,2),"")</f>
        <v>0</v>
      </c>
      <c r="G87" s="86" t="n">
        <f aca="false">IF(COUNT(G26)=1,VLOOKUP(G68,[1]!Escala_IMPs,2),"")</f>
        <v>3</v>
      </c>
      <c r="H87" s="86" t="n">
        <f aca="false">IF(COUNT(H26)=1,VLOOKUP(H68,[1]!Escala_IMPs,2),"")</f>
        <v>12</v>
      </c>
      <c r="I87" s="86" t="n">
        <f aca="false">IF(COUNT(I26)=1,VLOOKUP(I68,[1]!Escala_IMPs,2),"")</f>
        <v>0</v>
      </c>
      <c r="J87" s="86" t="n">
        <f aca="false">IF(COUNT(J26)=1,VLOOKUP(J68,[1]!Escala_IMPs,2),"")</f>
        <v>1</v>
      </c>
      <c r="K87" s="86" t="n">
        <f aca="false">IF(COUNT(K26)=1,VLOOKUP(K68,[1]!Escala_IMPs,2),"")</f>
        <v>0</v>
      </c>
      <c r="L87" s="86" t="n">
        <f aca="false">IF(COUNT(L26)=1,VLOOKUP(L68,[1]!Escala_IMPs,2),"")</f>
        <v>10</v>
      </c>
      <c r="M87" s="86" t="n">
        <f aca="false">IF(COUNT(M26)=1,VLOOKUP(M68,[1]!Escala_IMPs,2),"")</f>
        <v>0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0</v>
      </c>
      <c r="C88" s="86" t="n">
        <f aca="false">IF(COUNT(C27)=1,VLOOKUP(C69,[1]!Escala_IMPs,2),"")</f>
        <v>1</v>
      </c>
      <c r="D88" s="86" t="n">
        <f aca="false">IF(COUNT(D27)=1,VLOOKUP(D69,[1]!Escala_IMPs,2),"")</f>
        <v>0</v>
      </c>
      <c r="E88" s="86" t="n">
        <f aca="false">IF(COUNT(E27)=1,VLOOKUP(E69,[1]!Escala_IMPs,2),"")</f>
        <v>0</v>
      </c>
      <c r="F88" s="86" t="n">
        <f aca="false">IF(COUNT(F27)=1,VLOOKUP(F69,[1]!Escala_IMPs,2),"")</f>
        <v>0</v>
      </c>
      <c r="G88" s="86" t="n">
        <f aca="false">IF(COUNT(G27)=1,VLOOKUP(G69,[1]!Escala_IMPs,2),"")</f>
        <v>1</v>
      </c>
      <c r="H88" s="86" t="n">
        <f aca="false">IF(COUNT(H27)=1,VLOOKUP(H69,[1]!Escala_IMPs,2),"")</f>
        <v>4</v>
      </c>
      <c r="I88" s="86" t="n">
        <f aca="false">IF(COUNT(I27)=1,VLOOKUP(I69,[1]!Escala_IMPs,2),"")</f>
        <v>0</v>
      </c>
      <c r="J88" s="86" t="n">
        <f aca="false">IF(COUNT(J27)=1,VLOOKUP(J69,[1]!Escala_IMPs,2),"")</f>
        <v>0</v>
      </c>
      <c r="K88" s="86" t="n">
        <f aca="false">IF(COUNT(K27)=1,VLOOKUP(K69,[1]!Escala_IMPs,2),"")</f>
        <v>8</v>
      </c>
      <c r="L88" s="86" t="n">
        <f aca="false">IF(COUNT(L27)=1,VLOOKUP(L69,[1]!Escala_IMPs,2),"")</f>
        <v>2</v>
      </c>
      <c r="M88" s="86" t="n">
        <f aca="false">IF(COUNT(M27)=1,VLOOKUP(M69,[1]!Escala_IMPs,2),"")</f>
        <v>0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0</v>
      </c>
      <c r="C89" s="86" t="n">
        <f aca="false">IF(COUNT(C28)=1,VLOOKUP(C70,[1]!Escala_IMPs,2),"")</f>
        <v>0</v>
      </c>
      <c r="D89" s="86" t="n">
        <f aca="false">IF(COUNT(D28)=1,VLOOKUP(D70,[1]!Escala_IMPs,2),"")</f>
        <v>0</v>
      </c>
      <c r="E89" s="86" t="n">
        <f aca="false">IF(COUNT(E28)=1,VLOOKUP(E70,[1]!Escala_IMPs,2),"")</f>
        <v>0</v>
      </c>
      <c r="F89" s="86" t="n">
        <f aca="false">IF(COUNT(F28)=1,VLOOKUP(F70,[1]!Escala_IMPs,2),"")</f>
        <v>0</v>
      </c>
      <c r="G89" s="86" t="n">
        <f aca="false">IF(COUNT(G28)=1,VLOOKUP(G70,[1]!Escala_IMPs,2),"")</f>
        <v>0</v>
      </c>
      <c r="H89" s="86" t="n">
        <f aca="false">IF(COUNT(H28)=1,VLOOKUP(H70,[1]!Escala_IMPs,2),"")</f>
        <v>13</v>
      </c>
      <c r="I89" s="86" t="n">
        <f aca="false">IF(COUNT(I28)=1,VLOOKUP(I70,[1]!Escala_IMPs,2),"")</f>
        <v>0</v>
      </c>
      <c r="J89" s="86" t="n">
        <f aca="false">IF(COUNT(J28)=1,VLOOKUP(J70,[1]!Escala_IMPs,2),"")</f>
        <v>13</v>
      </c>
      <c r="K89" s="86" t="n">
        <f aca="false">IF(COUNT(K28)=1,VLOOKUP(K70,[1]!Escala_IMPs,2),"")</f>
        <v>0</v>
      </c>
      <c r="L89" s="86" t="n">
        <f aca="false">IF(COUNT(L28)=1,VLOOKUP(L70,[1]!Escala_IMPs,2),"")</f>
        <v>0</v>
      </c>
      <c r="M89" s="86" t="n">
        <f aca="false">IF(COUNT(M28)=1,VLOOKUP(M70,[1]!Escala_IMPs,2),"")</f>
        <v>1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4</v>
      </c>
      <c r="C90" s="86" t="n">
        <f aca="false">IF(COUNT(C29)=1,VLOOKUP(C71,[1]!Escala_IMPs,2),"")</f>
        <v>0</v>
      </c>
      <c r="D90" s="86" t="n">
        <f aca="false">IF(COUNT(D29)=1,VLOOKUP(D71,[1]!Escala_IMPs,2),"")</f>
        <v>0</v>
      </c>
      <c r="E90" s="86" t="n">
        <f aca="false">IF(COUNT(E29)=1,VLOOKUP(E71,[1]!Escala_IMPs,2),"")</f>
        <v>3</v>
      </c>
      <c r="F90" s="86" t="n">
        <f aca="false">IF(COUNT(F29)=1,VLOOKUP(F71,[1]!Escala_IMPs,2),"")</f>
        <v>0</v>
      </c>
      <c r="G90" s="86" t="n">
        <f aca="false">IF(COUNT(G29)=1,VLOOKUP(G71,[1]!Escala_IMPs,2),"")</f>
        <v>0</v>
      </c>
      <c r="H90" s="86" t="n">
        <f aca="false">IF(COUNT(H29)=1,VLOOKUP(H71,[1]!Escala_IMPs,2),"")</f>
        <v>4</v>
      </c>
      <c r="I90" s="86" t="n">
        <f aca="false">IF(COUNT(I29)=1,VLOOKUP(I71,[1]!Escala_IMPs,2),"")</f>
        <v>0</v>
      </c>
      <c r="J90" s="86" t="n">
        <f aca="false">IF(COUNT(J29)=1,VLOOKUP(J71,[1]!Escala_IMPs,2),"")</f>
        <v>0</v>
      </c>
      <c r="K90" s="86" t="n">
        <f aca="false">IF(COUNT(K29)=1,VLOOKUP(K71,[1]!Escala_IMPs,2),"")</f>
        <v>0</v>
      </c>
      <c r="L90" s="86" t="n">
        <f aca="false">IF(COUNT(L29)=1,VLOOKUP(L71,[1]!Escala_IMPs,2),"")</f>
        <v>4</v>
      </c>
      <c r="M90" s="86" t="n">
        <f aca="false">IF(COUNT(M29)=1,VLOOKUP(M71,[1]!Escala_IMPs,2),"")</f>
        <v>0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0</v>
      </c>
      <c r="C91" s="86" t="n">
        <f aca="false">IF(COUNT(C30)=1,VLOOKUP(C72,[1]!Escala_IMPs,2),"")</f>
        <v>0</v>
      </c>
      <c r="D91" s="86" t="n">
        <f aca="false">IF(COUNT(D30)=1,VLOOKUP(D72,[1]!Escala_IMPs,2),"")</f>
        <v>1</v>
      </c>
      <c r="E91" s="86" t="n">
        <f aca="false">IF(COUNT(E30)=1,VLOOKUP(E72,[1]!Escala_IMPs,2),"")</f>
        <v>0</v>
      </c>
      <c r="F91" s="86" t="n">
        <f aca="false">IF(COUNT(F30)=1,VLOOKUP(F72,[1]!Escala_IMPs,2),"")</f>
        <v>0</v>
      </c>
      <c r="G91" s="86" t="n">
        <f aca="false">IF(COUNT(G30)=1,VLOOKUP(G72,[1]!Escala_IMPs,2),"")</f>
        <v>0</v>
      </c>
      <c r="H91" s="86" t="n">
        <f aca="false">IF(COUNT(H30)=1,VLOOKUP(H72,[1]!Escala_IMPs,2),"")</f>
        <v>0</v>
      </c>
      <c r="I91" s="86" t="n">
        <f aca="false">IF(COUNT(I30)=1,VLOOKUP(I72,[1]!Escala_IMPs,2),"")</f>
        <v>0</v>
      </c>
      <c r="J91" s="86" t="n">
        <f aca="false">IF(COUNT(J30)=1,VLOOKUP(J72,[1]!Escala_IMPs,2),"")</f>
        <v>10</v>
      </c>
      <c r="K91" s="86" t="n">
        <f aca="false">IF(COUNT(K30)=1,VLOOKUP(K72,[1]!Escala_IMPs,2),"")</f>
        <v>0</v>
      </c>
      <c r="L91" s="86" t="n">
        <f aca="false">IF(COUNT(L30)=1,VLOOKUP(L72,[1]!Escala_IMPs,2),"")</f>
        <v>0</v>
      </c>
      <c r="M91" s="86" t="n">
        <f aca="false">IF(COUNT(M30)=1,VLOOKUP(M72,[1]!Escala_IMPs,2),"")</f>
        <v>13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0</v>
      </c>
      <c r="C92" s="86" t="n">
        <f aca="false">IF(COUNT(C31)=1,VLOOKUP(C73,[1]!Escala_IMPs,2),"")</f>
        <v>1</v>
      </c>
      <c r="D92" s="86" t="n">
        <f aca="false">IF(COUNT(D31)=1,VLOOKUP(D73,[1]!Escala_IMPs,2),"")</f>
        <v>0</v>
      </c>
      <c r="E92" s="86" t="n">
        <f aca="false">IF(COUNT(E31)=1,VLOOKUP(E73,[1]!Escala_IMPs,2),"")</f>
        <v>0</v>
      </c>
      <c r="F92" s="86" t="n">
        <f aca="false">IF(COUNT(F31)=1,VLOOKUP(F73,[1]!Escala_IMPs,2),"")</f>
        <v>2</v>
      </c>
      <c r="G92" s="86" t="n">
        <f aca="false">IF(COUNT(G31)=1,VLOOKUP(G73,[1]!Escala_IMPs,2),"")</f>
        <v>0</v>
      </c>
      <c r="H92" s="86" t="n">
        <f aca="false">IF(COUNT(H31)=1,VLOOKUP(H73,[1]!Escala_IMPs,2),"")</f>
        <v>2</v>
      </c>
      <c r="I92" s="86" t="n">
        <f aca="false">IF(COUNT(I31)=1,VLOOKUP(I73,[1]!Escala_IMPs,2),"")</f>
        <v>0</v>
      </c>
      <c r="J92" s="86" t="n">
        <f aca="false">IF(COUNT(J31)=1,VLOOKUP(J73,[1]!Escala_IMPs,2),"")</f>
        <v>0</v>
      </c>
      <c r="K92" s="86" t="n">
        <f aca="false">IF(COUNT(K31)=1,VLOOKUP(K73,[1]!Escala_IMPs,2),"")</f>
        <v>0</v>
      </c>
      <c r="L92" s="86" t="n">
        <f aca="false">IF(COUNT(L31)=1,VLOOKUP(L73,[1]!Escala_IMPs,2),"")</f>
        <v>0</v>
      </c>
      <c r="M92" s="86" t="n">
        <f aca="false">IF(COUNT(M31)=1,VLOOKUP(M73,[1]!Escala_IMPs,2),"")</f>
        <v>2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0</v>
      </c>
      <c r="C93" s="86" t="n">
        <f aca="false">IF(COUNT(C32)=1,VLOOKUP(C74,[1]!Escala_IMPs,2),"")</f>
        <v>0</v>
      </c>
      <c r="D93" s="86" t="n">
        <f aca="false">IF(COUNT(D32)=1,VLOOKUP(D74,[1]!Escala_IMPs,2),"")</f>
        <v>1</v>
      </c>
      <c r="E93" s="86" t="n">
        <f aca="false">IF(COUNT(E32)=1,VLOOKUP(E74,[1]!Escala_IMPs,2),"")</f>
        <v>0</v>
      </c>
      <c r="F93" s="86" t="n">
        <f aca="false">IF(COUNT(F32)=1,VLOOKUP(F74,[1]!Escala_IMPs,2),"")</f>
        <v>10</v>
      </c>
      <c r="G93" s="86" t="n">
        <f aca="false">IF(COUNT(G32)=1,VLOOKUP(G74,[1]!Escala_IMPs,2),"")</f>
        <v>0</v>
      </c>
      <c r="H93" s="86" t="n">
        <f aca="false">IF(COUNT(H32)=1,VLOOKUP(H74,[1]!Escala_IMPs,2),"")</f>
        <v>0</v>
      </c>
      <c r="I93" s="86" t="n">
        <f aca="false">IF(COUNT(I32)=1,VLOOKUP(I74,[1]!Escala_IMPs,2),"")</f>
        <v>0</v>
      </c>
      <c r="J93" s="86" t="n">
        <f aca="false">IF(COUNT(J32)=1,VLOOKUP(J74,[1]!Escala_IMPs,2),"")</f>
        <v>0</v>
      </c>
      <c r="K93" s="86" t="n">
        <f aca="false">IF(COUNT(K32)=1,VLOOKUP(K74,[1]!Escala_IMPs,2),"")</f>
        <v>7</v>
      </c>
      <c r="L93" s="86" t="n">
        <f aca="false">IF(COUNT(L32)=1,VLOOKUP(L74,[1]!Escala_IMPs,2),"")</f>
        <v>0</v>
      </c>
      <c r="M93" s="86" t="n">
        <f aca="false">IF(COUNT(M32)=1,VLOOKUP(M74,[1]!Escala_IMPs,2),"")</f>
        <v>10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0</v>
      </c>
      <c r="C94" s="86" t="n">
        <f aca="false">IF(COUNT(C33)=1,VLOOKUP(C75,[1]!Escala_IMPs,2),"")</f>
        <v>1</v>
      </c>
      <c r="D94" s="86" t="n">
        <f aca="false">IF(COUNT(D33)=1,VLOOKUP(D75,[1]!Escala_IMPs,2),"")</f>
        <v>0</v>
      </c>
      <c r="E94" s="86" t="n">
        <f aca="false">IF(COUNT(E33)=1,VLOOKUP(E75,[1]!Escala_IMPs,2),"")</f>
        <v>0</v>
      </c>
      <c r="F94" s="86" t="n">
        <f aca="false">IF(COUNT(F33)=1,VLOOKUP(F75,[1]!Escala_IMPs,2),"")</f>
        <v>0</v>
      </c>
      <c r="G94" s="86" t="n">
        <f aca="false">IF(COUNT(G33)=1,VLOOKUP(G75,[1]!Escala_IMPs,2),"")</f>
        <v>0</v>
      </c>
      <c r="H94" s="86" t="n">
        <f aca="false">IF(COUNT(H33)=1,VLOOKUP(H75,[1]!Escala_IMPs,2),"")</f>
        <v>1</v>
      </c>
      <c r="I94" s="86" t="n">
        <f aca="false">IF(COUNT(I33)=1,VLOOKUP(I75,[1]!Escala_IMPs,2),"")</f>
        <v>0</v>
      </c>
      <c r="J94" s="86" t="n">
        <f aca="false">IF(COUNT(J33)=1,VLOOKUP(J75,[1]!Escala_IMPs,2),"")</f>
        <v>13</v>
      </c>
      <c r="K94" s="86" t="n">
        <f aca="false">IF(COUNT(K33)=1,VLOOKUP(K75,[1]!Escala_IMPs,2),"")</f>
        <v>0</v>
      </c>
      <c r="L94" s="86" t="n">
        <f aca="false">IF(COUNT(L33)=1,VLOOKUP(L75,[1]!Escala_IMPs,2),"")</f>
        <v>0</v>
      </c>
      <c r="M94" s="86" t="n">
        <f aca="false">IF(COUNT(M33)=1,VLOOKUP(M75,[1]!Escala_IMPs,2),"")</f>
        <v>14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18</v>
      </c>
      <c r="C95" s="88" t="n">
        <f aca="false">SUM(C81:C94)</f>
        <v>50</v>
      </c>
      <c r="D95" s="88" t="n">
        <f aca="false">SUM(D81:D94)</f>
        <v>35</v>
      </c>
      <c r="E95" s="88" t="n">
        <f aca="false">SUM(E81:E94)</f>
        <v>16</v>
      </c>
      <c r="F95" s="88" t="n">
        <f aca="false">SUM(F81:F94)</f>
        <v>43</v>
      </c>
      <c r="G95" s="88" t="n">
        <f aca="false">SUM(G81:G94)</f>
        <v>13</v>
      </c>
      <c r="H95" s="88" t="n">
        <f aca="false">SUM(H81:H94)</f>
        <v>63</v>
      </c>
      <c r="I95" s="88" t="n">
        <f aca="false">SUM(I81:I94)</f>
        <v>14</v>
      </c>
      <c r="J95" s="88" t="n">
        <f aca="false">SUM(J81:J94)</f>
        <v>75</v>
      </c>
      <c r="K95" s="88" t="n">
        <f aca="false">SUM(K81:K94)</f>
        <v>15</v>
      </c>
      <c r="L95" s="88" t="n">
        <f aca="false">SUM(L81:L94)</f>
        <v>18</v>
      </c>
      <c r="M95" s="88" t="n">
        <f aca="false">SUM(M81:M94)</f>
        <v>77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7</v>
      </c>
      <c r="C96" s="85" t="n">
        <f aca="false">IF(C95&gt;=B95,VLOOKUP(C95-B95,[1]WBF_VP14!$A$7:$D$22,3),VLOOKUP(B95-C95,[1]WBF_VP14!$A$7:$D$22,4))</f>
        <v>23</v>
      </c>
      <c r="D96" s="85" t="n">
        <f aca="false">IF(D95&gt;=E95,VLOOKUP(D95-E95,[1]WBF_VP14!$A$7:$D$22,3),VLOOKUP(E95-D95,[1]WBF_VP14!$A$7:$D$22,4))</f>
        <v>20</v>
      </c>
      <c r="E96" s="85" t="n">
        <f aca="false">IF(E95&gt;=D95,VLOOKUP(E95-D95,[1]WBF_VP14!$A$7:$D$22,3),VLOOKUP(D95-E95,[1]WBF_VP14!$A$7:$D$22,4))</f>
        <v>10</v>
      </c>
      <c r="F96" s="85" t="n">
        <f aca="false">IF(F95&gt;=G95,VLOOKUP(F95-G95,[1]WBF_VP14!$A$7:$D$22,3),VLOOKUP(G95-F95,[1]WBF_VP14!$A$7:$D$22,4))</f>
        <v>22</v>
      </c>
      <c r="G96" s="85" t="n">
        <f aca="false">IF(G95&gt;=F95,VLOOKUP(G95-F95,[1]WBF_VP14!$A$7:$D$22,3),VLOOKUP(F95-G95,[1]WBF_VP14!$A$7:$D$22,4))</f>
        <v>8</v>
      </c>
      <c r="H96" s="85" t="n">
        <f aca="false">IF(H95&gt;=I95,VLOOKUP(H95-I95,[1]WBF_VP14!$A$7:$D$22,3),VLOOKUP(I95-H95,[1]WBF_VP14!$A$7:$D$22,4))</f>
        <v>25</v>
      </c>
      <c r="I96" s="85" t="n">
        <f aca="false">IF(I95&gt;=H95,VLOOKUP(I95-H95,[1]WBF_VP14!$A$7:$D$22,3),VLOOKUP(H95-I95,[1]WBF_VP14!$A$7:$D$22,4))</f>
        <v>3</v>
      </c>
      <c r="J96" s="85" t="n">
        <f aca="false">IF(J95&gt;=K95,VLOOKUP(J95-K95,[1]WBF_VP14!$A$7:$D$22,3),VLOOKUP(K95-J95,[1]WBF_VP14!$A$7:$D$22,4))</f>
        <v>25</v>
      </c>
      <c r="K96" s="85" t="n">
        <f aca="false">IF(K95&gt;=J95,VLOOKUP(K95-J95,[1]WBF_VP14!$A$7:$D$22,3),VLOOKUP(J95-K95,[1]WBF_VP14!$A$7:$D$22,4))</f>
        <v>2</v>
      </c>
      <c r="L96" s="85" t="n">
        <f aca="false">IF(L95&gt;=M95,VLOOKUP(L95-M95,[1]WBF_VP14!$A$7:$D$22,3),VLOOKUP(M95-L95,[1]WBF_VP14!$A$7:$D$22,4))</f>
        <v>2</v>
      </c>
      <c r="M96" s="85" t="n">
        <f aca="false">IF(M95&gt;=L95,VLOOKUP(M95-L95,[1]WBF_VP14!$A$7:$D$22,3),VLOOKUP(L95-M95,[1]WBF_VP14!$A$7:$D$22,4))</f>
        <v>25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1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1314</v>
      </c>
      <c r="C7" s="72" t="n">
        <v>712</v>
      </c>
      <c r="D7" s="72" t="n">
        <v>435</v>
      </c>
      <c r="E7" s="72" t="n">
        <v>335</v>
      </c>
      <c r="F7" s="72" t="n">
        <v>134</v>
      </c>
      <c r="G7" s="72" t="n">
        <v>624</v>
      </c>
      <c r="H7" s="72" t="n">
        <v>524</v>
      </c>
      <c r="I7" s="72" t="n">
        <v>212</v>
      </c>
      <c r="J7" s="72" t="n">
        <v>824</v>
      </c>
      <c r="K7" s="72" t="n">
        <v>1214</v>
      </c>
      <c r="L7" s="72" t="n">
        <v>923</v>
      </c>
      <c r="M7" s="72" t="n">
        <v>1156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-10</v>
      </c>
      <c r="C9" s="74" t="n">
        <f aca="false">C55+C8</f>
        <v>5</v>
      </c>
      <c r="D9" s="74" t="n">
        <f aca="false">D55+D8</f>
        <v>26</v>
      </c>
      <c r="E9" s="74" t="n">
        <f aca="false">E55+E8</f>
        <v>-8</v>
      </c>
      <c r="F9" s="74" t="n">
        <f aca="false">F55+F8</f>
        <v>-8</v>
      </c>
      <c r="G9" s="74" t="n">
        <f aca="false">G55+G8</f>
        <v>-22</v>
      </c>
      <c r="H9" s="74" t="n">
        <f aca="false">H55+H8</f>
        <v>27</v>
      </c>
      <c r="I9" s="74" t="n">
        <f aca="false">I55+I8</f>
        <v>-26</v>
      </c>
      <c r="J9" s="74" t="n">
        <f aca="false">J55+J8</f>
        <v>-1</v>
      </c>
      <c r="K9" s="74" t="n">
        <f aca="false">K55+K8</f>
        <v>37</v>
      </c>
      <c r="L9" s="74" t="n">
        <f aca="false">L55+L8</f>
        <v>8</v>
      </c>
      <c r="M9" s="74" t="n">
        <f aca="false">M55+M8</f>
        <v>-36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13</v>
      </c>
      <c r="C10" s="76" t="n">
        <f aca="false">IF(C9&gt;=0,VLOOKUP(C9,[1]WBF_VP14!$A$7:$D$22,3),VLOOKUP(-C9,[1]WBF_VP14!$A$7:$D$22,4))</f>
        <v>16</v>
      </c>
      <c r="D10" s="76" t="n">
        <f aca="false">IF(D9&gt;=0,VLOOKUP(D9,[1]WBF_VP14!$A$7:$D$22,3),VLOOKUP(-D9,[1]WBF_VP14!$A$7:$D$22,4))</f>
        <v>21</v>
      </c>
      <c r="E10" s="76" t="n">
        <f aca="false">IF(E9&gt;=0,VLOOKUP(E9,[1]WBF_VP14!$A$7:$D$22,3),VLOOKUP(-E9,[1]WBF_VP14!$A$7:$D$22,4))</f>
        <v>13</v>
      </c>
      <c r="F10" s="76" t="n">
        <f aca="false">IF(F9&gt;=0,VLOOKUP(F9,[1]WBF_VP14!$A$7:$D$22,3),VLOOKUP(-F9,[1]WBF_VP14!$A$7:$D$22,4))</f>
        <v>13</v>
      </c>
      <c r="G10" s="76" t="n">
        <f aca="false">IF(G9&gt;=0,VLOOKUP(G9,[1]WBF_VP14!$A$7:$D$22,3),VLOOKUP(-G9,[1]WBF_VP14!$A$7:$D$22,4))</f>
        <v>10</v>
      </c>
      <c r="H10" s="76" t="n">
        <f aca="false">IF(H9&gt;=0,VLOOKUP(H9,[1]WBF_VP14!$A$7:$D$22,3),VLOOKUP(-H9,[1]WBF_VP14!$A$7:$D$22,4))</f>
        <v>22</v>
      </c>
      <c r="I10" s="76" t="n">
        <f aca="false">IF(I9&gt;=0,VLOOKUP(I9,[1]WBF_VP14!$A$7:$D$22,3),VLOOKUP(-I9,[1]WBF_VP14!$A$7:$D$22,4))</f>
        <v>9</v>
      </c>
      <c r="J10" s="76" t="n">
        <f aca="false">IF(J9&gt;=0,VLOOKUP(J9,[1]WBF_VP14!$A$7:$D$22,3),VLOOKUP(-J9,[1]WBF_VP14!$A$7:$D$22,4))</f>
        <v>15</v>
      </c>
      <c r="K10" s="76" t="n">
        <f aca="false">IF(K9&gt;=0,VLOOKUP(K9,[1]WBF_VP14!$A$7:$D$22,3),VLOOKUP(-K9,[1]WBF_VP14!$A$7:$D$22,4))</f>
        <v>24</v>
      </c>
      <c r="L10" s="76" t="n">
        <f aca="false">IF(L9&gt;=0,VLOOKUP(L9,[1]WBF_VP14!$A$7:$D$22,3),VLOOKUP(-L9,[1]WBF_VP14!$A$7:$D$22,4))</f>
        <v>17</v>
      </c>
      <c r="M10" s="76" t="n">
        <f aca="false">IF(M9&gt;=0,VLOOKUP(M9,[1]WBF_VP14!$A$7:$D$22,3),VLOOKUP(-M9,[1]WBF_VP14!$A$7:$D$22,4))</f>
        <v>6</v>
      </c>
    </row>
    <row r="12" customFormat="false" ht="12.75" hidden="false" customHeight="false" outlineLevel="0" collapsed="false">
      <c r="A12" s="71" t="s">
        <v>105</v>
      </c>
      <c r="B12" s="72" t="n">
        <v>736</v>
      </c>
      <c r="C12" s="72" t="n">
        <v>1323</v>
      </c>
      <c r="D12" s="72" t="n">
        <v>314</v>
      </c>
      <c r="E12" s="72" t="n">
        <v>412</v>
      </c>
      <c r="F12" s="72" t="n">
        <v>635</v>
      </c>
      <c r="G12" s="72" t="n">
        <v>112</v>
      </c>
      <c r="H12" s="72" t="n">
        <v>234</v>
      </c>
      <c r="I12" s="72" t="n">
        <v>556</v>
      </c>
      <c r="J12" s="72" t="n">
        <v>1256</v>
      </c>
      <c r="K12" s="72" t="n">
        <v>813</v>
      </c>
      <c r="L12" s="72" t="n">
        <v>1134</v>
      </c>
      <c r="M12" s="72" t="n">
        <v>916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10</v>
      </c>
      <c r="C14" s="74" t="n">
        <f aca="false">-C55+C13</f>
        <v>-5</v>
      </c>
      <c r="D14" s="74" t="n">
        <f aca="false">-D55+D13</f>
        <v>-26</v>
      </c>
      <c r="E14" s="74" t="n">
        <f aca="false">-E55+E13</f>
        <v>8</v>
      </c>
      <c r="F14" s="74" t="n">
        <f aca="false">-F55+F13</f>
        <v>8</v>
      </c>
      <c r="G14" s="74" t="n">
        <f aca="false">-G55+G13</f>
        <v>22</v>
      </c>
      <c r="H14" s="74" t="n">
        <f aca="false">-H55+H13</f>
        <v>-27</v>
      </c>
      <c r="I14" s="74" t="n">
        <f aca="false">-I55+I13</f>
        <v>26</v>
      </c>
      <c r="J14" s="74" t="n">
        <f aca="false">-J55+J13</f>
        <v>1</v>
      </c>
      <c r="K14" s="74" t="n">
        <f aca="false">-K55+K13</f>
        <v>-37</v>
      </c>
      <c r="L14" s="74" t="n">
        <f aca="false">-L55+L13</f>
        <v>-8</v>
      </c>
      <c r="M14" s="74" t="n">
        <f aca="false">-M55+M13</f>
        <v>36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17</v>
      </c>
      <c r="C15" s="76" t="n">
        <f aca="false">IF(C14&gt;=0,VLOOKUP(C14,[1]WBF_VP14!$A$7:$D$22,3),VLOOKUP(-C14,[1]WBF_VP14!$A$7:$D$22,4))</f>
        <v>14</v>
      </c>
      <c r="D15" s="76" t="n">
        <f aca="false">IF(D14&gt;=0,VLOOKUP(D14,[1]WBF_VP14!$A$7:$D$22,3),VLOOKUP(-D14,[1]WBF_VP14!$A$7:$D$22,4))</f>
        <v>9</v>
      </c>
      <c r="E15" s="76" t="n">
        <f aca="false">IF(E14&gt;=0,VLOOKUP(E14,[1]WBF_VP14!$A$7:$D$22,3),VLOOKUP(-E14,[1]WBF_VP14!$A$7:$D$22,4))</f>
        <v>17</v>
      </c>
      <c r="F15" s="76" t="n">
        <f aca="false">IF(F14&gt;=0,VLOOKUP(F14,[1]WBF_VP14!$A$7:$D$22,3),VLOOKUP(-F14,[1]WBF_VP14!$A$7:$D$22,4))</f>
        <v>17</v>
      </c>
      <c r="G15" s="76" t="n">
        <f aca="false">IF(G14&gt;=0,VLOOKUP(G14,[1]WBF_VP14!$A$7:$D$22,3),VLOOKUP(-G14,[1]WBF_VP14!$A$7:$D$22,4))</f>
        <v>20</v>
      </c>
      <c r="H15" s="76" t="n">
        <f aca="false">IF(H14&gt;=0,VLOOKUP(H14,[1]WBF_VP14!$A$7:$D$22,3),VLOOKUP(-H14,[1]WBF_VP14!$A$7:$D$22,4))</f>
        <v>8</v>
      </c>
      <c r="I15" s="76" t="n">
        <f aca="false">IF(I14&gt;=0,VLOOKUP(I14,[1]WBF_VP14!$A$7:$D$22,3),VLOOKUP(-I14,[1]WBF_VP14!$A$7:$D$22,4))</f>
        <v>21</v>
      </c>
      <c r="J15" s="76" t="n">
        <f aca="false">IF(J14&gt;=0,VLOOKUP(J14,[1]WBF_VP14!$A$7:$D$22,3),VLOOKUP(-J14,[1]WBF_VP14!$A$7:$D$22,4))</f>
        <v>15</v>
      </c>
      <c r="K15" s="76" t="n">
        <f aca="false">IF(K14&gt;=0,VLOOKUP(K14,[1]WBF_VP14!$A$7:$D$22,3),VLOOKUP(-K14,[1]WBF_VP14!$A$7:$D$22,4))</f>
        <v>6</v>
      </c>
      <c r="L15" s="76" t="n">
        <f aca="false">IF(L14&gt;=0,VLOOKUP(L14,[1]WBF_VP14!$A$7:$D$22,3),VLOOKUP(-L14,[1]WBF_VP14!$A$7:$D$22,4))</f>
        <v>13</v>
      </c>
      <c r="M15" s="76" t="n">
        <f aca="false">IF(M14&gt;=0,VLOOKUP(M14,[1]WBF_VP14!$A$7:$D$22,3),VLOOKUP(-M14,[1]WBF_VP14!$A$7:$D$22,4))</f>
        <v>24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-5</v>
      </c>
      <c r="C20" s="78" t="n">
        <v>46</v>
      </c>
      <c r="D20" s="78" t="n">
        <v>46</v>
      </c>
      <c r="E20" s="78" t="n">
        <v>40</v>
      </c>
      <c r="F20" s="78" t="n">
        <v>46</v>
      </c>
      <c r="G20" s="78" t="n">
        <v>43</v>
      </c>
      <c r="H20" s="78" t="n">
        <v>40</v>
      </c>
      <c r="I20" s="78" t="n">
        <v>40</v>
      </c>
      <c r="J20" s="78" t="n">
        <v>43</v>
      </c>
      <c r="K20" s="78" t="n">
        <v>46</v>
      </c>
      <c r="L20" s="78" t="n">
        <v>46</v>
      </c>
      <c r="M20" s="78" t="n">
        <v>-5</v>
      </c>
      <c r="N20" s="79" t="n">
        <f aca="false">IF(COUNT(B20:M20)&gt;0,ROUND(TRIMMEAN(B20:M20,VALUE(Proceso!$H$12)),0),"")</f>
        <v>36</v>
      </c>
    </row>
    <row r="21" customFormat="false" ht="12.75" hidden="false" customHeight="false" outlineLevel="0" collapsed="false">
      <c r="A21" s="71" t="n">
        <v>2</v>
      </c>
      <c r="B21" s="78" t="n">
        <v>79</v>
      </c>
      <c r="C21" s="78" t="n">
        <v>-11</v>
      </c>
      <c r="D21" s="78" t="n">
        <v>-42</v>
      </c>
      <c r="E21" s="78" t="n">
        <v>-45</v>
      </c>
      <c r="F21" s="78" t="n">
        <v>10</v>
      </c>
      <c r="G21" s="78" t="n">
        <v>10</v>
      </c>
      <c r="H21" s="78" t="n">
        <v>-45</v>
      </c>
      <c r="I21" s="78" t="n">
        <v>-42</v>
      </c>
      <c r="J21" s="78" t="n">
        <v>-45</v>
      </c>
      <c r="K21" s="78" t="n">
        <v>-45</v>
      </c>
      <c r="L21" s="78" t="n">
        <v>-48</v>
      </c>
      <c r="M21" s="78" t="n">
        <v>-45</v>
      </c>
      <c r="N21" s="79" t="n">
        <f aca="false">IF(COUNT(B21:M21)&gt;0,ROUND(TRIMMEAN(B21:M21,VALUE(Proceso!$H$12)),0),"")</f>
        <v>-22</v>
      </c>
    </row>
    <row r="22" customFormat="false" ht="12.75" hidden="false" customHeight="false" outlineLevel="0" collapsed="false">
      <c r="A22" s="71" t="n">
        <v>3</v>
      </c>
      <c r="B22" s="78" t="n">
        <v>-65</v>
      </c>
      <c r="C22" s="78" t="n">
        <v>-65</v>
      </c>
      <c r="D22" s="78" t="n">
        <v>59</v>
      </c>
      <c r="E22" s="78" t="n">
        <v>42</v>
      </c>
      <c r="F22" s="78" t="n">
        <v>-68</v>
      </c>
      <c r="G22" s="78" t="n">
        <v>-68</v>
      </c>
      <c r="H22" s="78" t="n">
        <v>42</v>
      </c>
      <c r="I22" s="78" t="n">
        <v>-60</v>
      </c>
      <c r="J22" s="78" t="n">
        <v>59</v>
      </c>
      <c r="K22" s="78" t="n">
        <v>110</v>
      </c>
      <c r="L22" s="78" t="n">
        <v>42</v>
      </c>
      <c r="M22" s="78" t="n">
        <v>80</v>
      </c>
      <c r="N22" s="79" t="n">
        <f aca="false">IF(COUNT(B22:M22)&gt;0,ROUND(TRIMMEAN(B22:M22,VALUE(Proceso!$H$12)),0),"")</f>
        <v>9</v>
      </c>
    </row>
    <row r="23" customFormat="false" ht="12.75" hidden="false" customHeight="false" outlineLevel="0" collapsed="false">
      <c r="A23" s="71" t="n">
        <v>4</v>
      </c>
      <c r="B23" s="78" t="n">
        <v>-10</v>
      </c>
      <c r="C23" s="78" t="n">
        <v>-10</v>
      </c>
      <c r="D23" s="78" t="n">
        <v>14</v>
      </c>
      <c r="E23" s="78" t="n">
        <v>-20</v>
      </c>
      <c r="F23" s="78" t="n">
        <v>20</v>
      </c>
      <c r="G23" s="78" t="n">
        <v>-10</v>
      </c>
      <c r="H23" s="78" t="n">
        <v>62</v>
      </c>
      <c r="I23" s="78" t="n">
        <v>-11</v>
      </c>
      <c r="J23" s="78" t="n">
        <v>14</v>
      </c>
      <c r="K23" s="78" t="n">
        <v>-20</v>
      </c>
      <c r="L23" s="78" t="n">
        <v>50</v>
      </c>
      <c r="M23" s="78" t="n">
        <v>-10</v>
      </c>
      <c r="N23" s="79" t="n">
        <f aca="false">IF(COUNT(B23:M23)&gt;0,ROUND(TRIMMEAN(B23:M23,VALUE(Proceso!$H$12)),0),"")</f>
        <v>6</v>
      </c>
    </row>
    <row r="24" customFormat="false" ht="12.75" hidden="false" customHeight="false" outlineLevel="0" collapsed="false">
      <c r="A24" s="71" t="n">
        <v>5</v>
      </c>
      <c r="B24" s="78" t="n">
        <v>17</v>
      </c>
      <c r="C24" s="78" t="n">
        <v>65</v>
      </c>
      <c r="D24" s="78" t="n">
        <v>62</v>
      </c>
      <c r="E24" s="78" t="n">
        <v>65</v>
      </c>
      <c r="F24" s="78" t="n">
        <v>62</v>
      </c>
      <c r="G24" s="78" t="n">
        <v>20</v>
      </c>
      <c r="H24" s="78" t="n">
        <v>65</v>
      </c>
      <c r="I24" s="78" t="n">
        <v>62</v>
      </c>
      <c r="J24" s="78" t="n">
        <v>17</v>
      </c>
      <c r="K24" s="78" t="n">
        <v>62</v>
      </c>
      <c r="L24" s="78" t="n">
        <v>65</v>
      </c>
      <c r="M24" s="78" t="n">
        <v>65</v>
      </c>
      <c r="N24" s="79" t="n">
        <f aca="false">IF(COUNT(B24:M24)&gt;0,ROUND(TRIMMEAN(B24:M24,VALUE(Proceso!$H$12)),0),"")</f>
        <v>52</v>
      </c>
    </row>
    <row r="25" customFormat="false" ht="12.75" hidden="false" customHeight="false" outlineLevel="0" collapsed="false">
      <c r="A25" s="71" t="n">
        <v>6</v>
      </c>
      <c r="B25" s="78" t="n">
        <v>51</v>
      </c>
      <c r="C25" s="78" t="n">
        <v>101</v>
      </c>
      <c r="D25" s="78" t="n">
        <v>51</v>
      </c>
      <c r="E25" s="78" t="n">
        <v>51</v>
      </c>
      <c r="F25" s="78" t="n">
        <v>98</v>
      </c>
      <c r="G25" s="78" t="n">
        <v>48</v>
      </c>
      <c r="H25" s="78" t="n">
        <v>51</v>
      </c>
      <c r="I25" s="78" t="n">
        <v>51</v>
      </c>
      <c r="J25" s="78" t="n">
        <v>51</v>
      </c>
      <c r="K25" s="78" t="n">
        <v>51</v>
      </c>
      <c r="L25" s="78" t="n">
        <v>98</v>
      </c>
      <c r="M25" s="78" t="n">
        <v>51</v>
      </c>
      <c r="N25" s="79" t="n">
        <f aca="false">IF(COUNT(B25:M25)&gt;0,ROUND(TRIMMEAN(B25:M25,VALUE(Proceso!$H$12)),0),"")</f>
        <v>63</v>
      </c>
    </row>
    <row r="26" customFormat="false" ht="12.75" hidden="false" customHeight="false" outlineLevel="0" collapsed="false">
      <c r="A26" s="71" t="n">
        <v>7</v>
      </c>
      <c r="B26" s="78" t="n">
        <v>-65</v>
      </c>
      <c r="C26" s="78" t="n">
        <v>-65</v>
      </c>
      <c r="D26" s="78" t="n">
        <v>-65</v>
      </c>
      <c r="E26" s="78" t="n">
        <v>-65</v>
      </c>
      <c r="F26" s="78" t="n">
        <v>-65</v>
      </c>
      <c r="G26" s="78" t="n">
        <v>-65</v>
      </c>
      <c r="H26" s="78" t="n">
        <v>-65</v>
      </c>
      <c r="I26" s="78" t="n">
        <v>-65</v>
      </c>
      <c r="J26" s="78" t="n">
        <v>-62</v>
      </c>
      <c r="K26" s="78" t="n">
        <v>-65</v>
      </c>
      <c r="L26" s="78" t="n">
        <v>-65</v>
      </c>
      <c r="M26" s="78" t="n">
        <v>-65</v>
      </c>
      <c r="N26" s="79" t="n">
        <f aca="false">IF(COUNT(B26:M26)&gt;0,ROUND(TRIMMEAN(B26:M26,VALUE(Proceso!$H$12)),0),"")</f>
        <v>-65</v>
      </c>
    </row>
    <row r="27" customFormat="false" ht="12.75" hidden="false" customHeight="false" outlineLevel="0" collapsed="false">
      <c r="A27" s="71" t="n">
        <v>8</v>
      </c>
      <c r="B27" s="78" t="n">
        <v>9</v>
      </c>
      <c r="C27" s="78" t="n">
        <v>-20</v>
      </c>
      <c r="D27" s="78" t="n">
        <v>5</v>
      </c>
      <c r="E27" s="78" t="n">
        <v>10</v>
      </c>
      <c r="F27" s="78" t="n">
        <v>-9</v>
      </c>
      <c r="G27" s="78" t="n">
        <v>-5</v>
      </c>
      <c r="H27" s="78" t="n">
        <v>5</v>
      </c>
      <c r="I27" s="78" t="n">
        <v>-8</v>
      </c>
      <c r="J27" s="78" t="n">
        <v>5</v>
      </c>
      <c r="K27" s="78" t="n">
        <v>-12</v>
      </c>
      <c r="L27" s="78" t="n">
        <v>-8</v>
      </c>
      <c r="M27" s="78" t="n">
        <v>-9</v>
      </c>
      <c r="N27" s="79" t="n">
        <f aca="false">IF(COUNT(B27:M27)&gt;0,ROUND(TRIMMEAN(B27:M27,VALUE(Proceso!$H$12)),0),"")</f>
        <v>-3</v>
      </c>
    </row>
    <row r="28" customFormat="false" ht="12.75" hidden="false" customHeight="false" outlineLevel="0" collapsed="false">
      <c r="A28" s="71" t="n">
        <v>9</v>
      </c>
      <c r="B28" s="78" t="n">
        <v>-11</v>
      </c>
      <c r="C28" s="78" t="n">
        <v>-11</v>
      </c>
      <c r="D28" s="78" t="n">
        <v>-5</v>
      </c>
      <c r="E28" s="78" t="n">
        <v>-10</v>
      </c>
      <c r="F28" s="78" t="n">
        <v>-5</v>
      </c>
      <c r="G28" s="78" t="n">
        <v>-15</v>
      </c>
      <c r="H28" s="78" t="n">
        <v>-5</v>
      </c>
      <c r="I28" s="78" t="n">
        <v>-60</v>
      </c>
      <c r="J28" s="78" t="n">
        <v>10</v>
      </c>
      <c r="K28" s="78" t="n">
        <v>20</v>
      </c>
      <c r="L28" s="78" t="n">
        <v>-5</v>
      </c>
      <c r="M28" s="78" t="n">
        <v>-10</v>
      </c>
      <c r="N28" s="79" t="n">
        <f aca="false">IF(COUNT(B28:M28)&gt;0,ROUND(TRIMMEAN(B28:M28,VALUE(Proceso!$H$12)),0),"")</f>
        <v>-9</v>
      </c>
    </row>
    <row r="29" customFormat="false" ht="12.75" hidden="false" customHeight="false" outlineLevel="0" collapsed="false">
      <c r="A29" s="71" t="n">
        <v>10</v>
      </c>
      <c r="B29" s="78" t="n">
        <v>18</v>
      </c>
      <c r="C29" s="78" t="n">
        <v>-60</v>
      </c>
      <c r="D29" s="78" t="n">
        <v>10</v>
      </c>
      <c r="E29" s="78" t="n">
        <v>-60</v>
      </c>
      <c r="F29" s="78" t="n">
        <v>-60</v>
      </c>
      <c r="G29" s="78" t="n">
        <v>-17</v>
      </c>
      <c r="H29" s="78" t="n">
        <v>30</v>
      </c>
      <c r="I29" s="78" t="n">
        <v>-17</v>
      </c>
      <c r="J29" s="78" t="n">
        <v>-60</v>
      </c>
      <c r="K29" s="78" t="n">
        <v>10</v>
      </c>
      <c r="L29" s="78" t="n">
        <v>-62</v>
      </c>
      <c r="M29" s="78" t="n">
        <v>-62</v>
      </c>
      <c r="N29" s="79" t="n">
        <f aca="false">IF(COUNT(B29:M29)&gt;0,ROUND(TRIMMEAN(B29:M29,VALUE(Proceso!$H$12)),0),"")</f>
        <v>-28</v>
      </c>
    </row>
    <row r="30" customFormat="false" ht="12.75" hidden="false" customHeight="false" outlineLevel="0" collapsed="false">
      <c r="A30" s="71" t="n">
        <v>11</v>
      </c>
      <c r="B30" s="78" t="n">
        <v>5</v>
      </c>
      <c r="C30" s="78" t="n">
        <v>30</v>
      </c>
      <c r="D30" s="78" t="n">
        <v>-15</v>
      </c>
      <c r="E30" s="78" t="n">
        <v>5</v>
      </c>
      <c r="F30" s="78" t="n">
        <v>-40</v>
      </c>
      <c r="G30" s="78" t="n">
        <v>-10</v>
      </c>
      <c r="H30" s="78" t="n">
        <v>5</v>
      </c>
      <c r="I30" s="78" t="n">
        <v>10</v>
      </c>
      <c r="J30" s="78" t="n">
        <v>-30</v>
      </c>
      <c r="K30" s="78" t="n">
        <v>50</v>
      </c>
      <c r="L30" s="78" t="n">
        <v>-40</v>
      </c>
      <c r="M30" s="78" t="n">
        <v>-10</v>
      </c>
      <c r="N30" s="79" t="n">
        <f aca="false">IF(COUNT(B30:M30)&gt;0,ROUND(TRIMMEAN(B30:M30,VALUE(Proceso!$H$12)),0),"")</f>
        <v>-3</v>
      </c>
    </row>
    <row r="31" customFormat="false" ht="12.75" hidden="false" customHeight="false" outlineLevel="0" collapsed="false">
      <c r="A31" s="71" t="n">
        <v>12</v>
      </c>
      <c r="B31" s="78" t="n">
        <v>5</v>
      </c>
      <c r="C31" s="78" t="n">
        <v>5</v>
      </c>
      <c r="D31" s="78" t="n">
        <v>-45</v>
      </c>
      <c r="E31" s="78" t="n">
        <v>-45</v>
      </c>
      <c r="F31" s="78" t="n">
        <v>-42</v>
      </c>
      <c r="G31" s="78" t="n">
        <v>-42</v>
      </c>
      <c r="H31" s="78" t="n">
        <v>5</v>
      </c>
      <c r="I31" s="78" t="n">
        <v>-42</v>
      </c>
      <c r="J31" s="78" t="n">
        <v>5</v>
      </c>
      <c r="K31" s="78" t="n">
        <v>5</v>
      </c>
      <c r="L31" s="78" t="n">
        <v>-42</v>
      </c>
      <c r="M31" s="78" t="n">
        <v>-42</v>
      </c>
      <c r="N31" s="79" t="n">
        <f aca="false">IF(COUNT(B31:M31)&gt;0,ROUND(TRIMMEAN(B31:M31,VALUE(Proceso!$H$12)),0),"")</f>
        <v>-23</v>
      </c>
    </row>
    <row r="32" customFormat="false" ht="12.75" hidden="false" customHeight="false" outlineLevel="0" collapsed="false">
      <c r="A32" s="71" t="n">
        <v>13</v>
      </c>
      <c r="B32" s="78" t="n">
        <v>20</v>
      </c>
      <c r="C32" s="78" t="n">
        <v>50</v>
      </c>
      <c r="D32" s="78" t="n">
        <v>140</v>
      </c>
      <c r="E32" s="78" t="n">
        <v>66</v>
      </c>
      <c r="F32" s="78" t="n">
        <v>66</v>
      </c>
      <c r="G32" s="78" t="n">
        <v>66</v>
      </c>
      <c r="H32" s="78" t="n">
        <v>-10</v>
      </c>
      <c r="I32" s="78" t="n">
        <v>66</v>
      </c>
      <c r="J32" s="78" t="n">
        <v>66</v>
      </c>
      <c r="K32" s="78" t="n">
        <v>66</v>
      </c>
      <c r="L32" s="78" t="n">
        <v>80</v>
      </c>
      <c r="M32" s="78" t="n">
        <v>-10</v>
      </c>
      <c r="N32" s="79" t="n">
        <f aca="false">IF(COUNT(B32:M32)&gt;0,ROUND(TRIMMEAN(B32:M32,VALUE(Proceso!$H$12)),0),"")</f>
        <v>56</v>
      </c>
    </row>
    <row r="33" customFormat="false" ht="12.75" hidden="false" customHeight="false" outlineLevel="0" collapsed="false">
      <c r="A33" s="71" t="n">
        <v>14</v>
      </c>
      <c r="B33" s="78" t="n">
        <v>-9</v>
      </c>
      <c r="C33" s="78" t="n">
        <v>5</v>
      </c>
      <c r="D33" s="78" t="n">
        <v>-9</v>
      </c>
      <c r="E33" s="78" t="n">
        <v>-9</v>
      </c>
      <c r="F33" s="78" t="n">
        <v>-9</v>
      </c>
      <c r="G33" s="78" t="n">
        <v>-5</v>
      </c>
      <c r="H33" s="78" t="n">
        <v>-5</v>
      </c>
      <c r="I33" s="78" t="n">
        <v>5</v>
      </c>
      <c r="J33" s="78" t="n">
        <v>-12</v>
      </c>
      <c r="K33" s="78" t="n">
        <v>-12</v>
      </c>
      <c r="L33" s="78" t="n">
        <v>-12</v>
      </c>
      <c r="M33" s="78" t="n">
        <v>-9</v>
      </c>
      <c r="N33" s="79" t="n">
        <f aca="false">IF(COUNT(B33:M33)&gt;0,ROUND(TRIMMEAN(B33:M33,VALUE(Proceso!$H$12)),0),"")</f>
        <v>-7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-9</v>
      </c>
      <c r="C41" s="74" t="n">
        <f aca="false">IF(COUNT(C20)=1,VLOOKUP((C20-$N20)*10,[1]!Escala_IMPs,2),"")</f>
        <v>3</v>
      </c>
      <c r="D41" s="74" t="n">
        <f aca="false">IF(COUNT(D20)=1,VLOOKUP((D20-$N20)*10,[1]!Escala_IMPs,2),"")</f>
        <v>3</v>
      </c>
      <c r="E41" s="74" t="n">
        <f aca="false">IF(COUNT(E20)=1,VLOOKUP((E20-$N20)*10,[1]!Escala_IMPs,2),"")</f>
        <v>1</v>
      </c>
      <c r="F41" s="74" t="n">
        <f aca="false">IF(COUNT(F20)=1,VLOOKUP((F20-$N20)*10,[1]!Escala_IMPs,2),"")</f>
        <v>3</v>
      </c>
      <c r="G41" s="74" t="n">
        <f aca="false">IF(COUNT(G20)=1,VLOOKUP((G20-$N20)*10,[1]!Escala_IMPs,2),"")</f>
        <v>2</v>
      </c>
      <c r="H41" s="74" t="n">
        <f aca="false">IF(COUNT(H20)=1,VLOOKUP((H20-$N20)*10,[1]!Escala_IMPs,2),"")</f>
        <v>1</v>
      </c>
      <c r="I41" s="74" t="n">
        <f aca="false">IF(COUNT(I20)=1,VLOOKUP((I20-$N20)*10,[1]!Escala_IMPs,2),"")</f>
        <v>1</v>
      </c>
      <c r="J41" s="74" t="n">
        <f aca="false">IF(COUNT(J20)=1,VLOOKUP((J20-$N20)*10,[1]!Escala_IMPs,2),"")</f>
        <v>2</v>
      </c>
      <c r="K41" s="74" t="n">
        <f aca="false">IF(COUNT(K20)=1,VLOOKUP((K20-$N20)*10,[1]!Escala_IMPs,2),"")</f>
        <v>3</v>
      </c>
      <c r="L41" s="74" t="n">
        <f aca="false">IF(COUNT(L20)=1,VLOOKUP((L20-$N20)*10,[1]!Escala_IMPs,2),"")</f>
        <v>3</v>
      </c>
      <c r="M41" s="74" t="n">
        <f aca="false">IF(COUNT(M20)=1,VLOOKUP((M20-$N20)*10,[1]!Escala_IMPs,2),"")</f>
        <v>-9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14</v>
      </c>
      <c r="C42" s="74" t="n">
        <f aca="false">IF(COUNT(C21)=1,VLOOKUP((C21-$N21)*10,[1]!Escala_IMPs,2),"")</f>
        <v>3</v>
      </c>
      <c r="D42" s="74" t="n">
        <f aca="false">IF(COUNT(D21)=1,VLOOKUP((D21-$N21)*10,[1]!Escala_IMPs,2),"")</f>
        <v>-5</v>
      </c>
      <c r="E42" s="74" t="n">
        <f aca="false">IF(COUNT(E21)=1,VLOOKUP((E21-$N21)*10,[1]!Escala_IMPs,2),"")</f>
        <v>-6</v>
      </c>
      <c r="F42" s="74" t="n">
        <f aca="false">IF(COUNT(F21)=1,VLOOKUP((F21-$N21)*10,[1]!Escala_IMPs,2),"")</f>
        <v>8</v>
      </c>
      <c r="G42" s="74" t="n">
        <f aca="false">IF(COUNT(G21)=1,VLOOKUP((G21-$N21)*10,[1]!Escala_IMPs,2),"")</f>
        <v>8</v>
      </c>
      <c r="H42" s="74" t="n">
        <f aca="false">IF(COUNT(H21)=1,VLOOKUP((H21-$N21)*10,[1]!Escala_IMPs,2),"")</f>
        <v>-6</v>
      </c>
      <c r="I42" s="74" t="n">
        <f aca="false">IF(COUNT(I21)=1,VLOOKUP((I21-$N21)*10,[1]!Escala_IMPs,2),"")</f>
        <v>-5</v>
      </c>
      <c r="J42" s="74" t="n">
        <f aca="false">IF(COUNT(J21)=1,VLOOKUP((J21-$N21)*10,[1]!Escala_IMPs,2),"")</f>
        <v>-6</v>
      </c>
      <c r="K42" s="74" t="n">
        <f aca="false">IF(COUNT(K21)=1,VLOOKUP((K21-$N21)*10,[1]!Escala_IMPs,2),"")</f>
        <v>-6</v>
      </c>
      <c r="L42" s="74" t="n">
        <f aca="false">IF(COUNT(L21)=1,VLOOKUP((L21-$N21)*10,[1]!Escala_IMPs,2),"")</f>
        <v>-6</v>
      </c>
      <c r="M42" s="74" t="n">
        <f aca="false">IF(COUNT(M21)=1,VLOOKUP((M21-$N21)*10,[1]!Escala_IMPs,2),"")</f>
        <v>-6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-12</v>
      </c>
      <c r="C43" s="74" t="n">
        <f aca="false">IF(COUNT(C22)=1,VLOOKUP((C22-$N22)*10,[1]!Escala_IMPs,2),"")</f>
        <v>-12</v>
      </c>
      <c r="D43" s="74" t="n">
        <f aca="false">IF(COUNT(D22)=1,VLOOKUP((D22-$N22)*10,[1]!Escala_IMPs,2),"")</f>
        <v>11</v>
      </c>
      <c r="E43" s="74" t="n">
        <f aca="false">IF(COUNT(E22)=1,VLOOKUP((E22-$N22)*10,[1]!Escala_IMPs,2),"")</f>
        <v>8</v>
      </c>
      <c r="F43" s="74" t="n">
        <f aca="false">IF(COUNT(F22)=1,VLOOKUP((F22-$N22)*10,[1]!Escala_IMPs,2),"")</f>
        <v>-13</v>
      </c>
      <c r="G43" s="74" t="n">
        <f aca="false">IF(COUNT(G22)=1,VLOOKUP((G22-$N22)*10,[1]!Escala_IMPs,2),"")</f>
        <v>-13</v>
      </c>
      <c r="H43" s="74" t="n">
        <f aca="false">IF(COUNT(H22)=1,VLOOKUP((H22-$N22)*10,[1]!Escala_IMPs,2),"")</f>
        <v>8</v>
      </c>
      <c r="I43" s="74" t="n">
        <f aca="false">IF(COUNT(I22)=1,VLOOKUP((I22-$N22)*10,[1]!Escala_IMPs,2),"")</f>
        <v>-12</v>
      </c>
      <c r="J43" s="74" t="n">
        <f aca="false">IF(COUNT(J22)=1,VLOOKUP((J22-$N22)*10,[1]!Escala_IMPs,2),"")</f>
        <v>11</v>
      </c>
      <c r="K43" s="74" t="n">
        <f aca="false">IF(COUNT(K22)=1,VLOOKUP((K22-$N22)*10,[1]!Escala_IMPs,2),"")</f>
        <v>14</v>
      </c>
      <c r="L43" s="74" t="n">
        <f aca="false">IF(COUNT(L22)=1,VLOOKUP((L22-$N22)*10,[1]!Escala_IMPs,2),"")</f>
        <v>8</v>
      </c>
      <c r="M43" s="74" t="n">
        <f aca="false">IF(COUNT(M22)=1,VLOOKUP((M22-$N22)*10,[1]!Escala_IMPs,2),"")</f>
        <v>12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-4</v>
      </c>
      <c r="C44" s="74" t="n">
        <f aca="false">IF(COUNT(C23)=1,VLOOKUP((C23-$N23)*10,[1]!Escala_IMPs,2),"")</f>
        <v>-4</v>
      </c>
      <c r="D44" s="74" t="n">
        <f aca="false">IF(COUNT(D23)=1,VLOOKUP((D23-$N23)*10,[1]!Escala_IMPs,2),"")</f>
        <v>2</v>
      </c>
      <c r="E44" s="74" t="n">
        <f aca="false">IF(COUNT(E23)=1,VLOOKUP((E23-$N23)*10,[1]!Escala_IMPs,2),"")</f>
        <v>-6</v>
      </c>
      <c r="F44" s="74" t="n">
        <f aca="false">IF(COUNT(F23)=1,VLOOKUP((F23-$N23)*10,[1]!Escala_IMPs,2),"")</f>
        <v>4</v>
      </c>
      <c r="G44" s="74" t="n">
        <f aca="false">IF(COUNT(G23)=1,VLOOKUP((G23-$N23)*10,[1]!Escala_IMPs,2),"")</f>
        <v>-4</v>
      </c>
      <c r="H44" s="74" t="n">
        <f aca="false">IF(COUNT(H23)=1,VLOOKUP((H23-$N23)*10,[1]!Escala_IMPs,2),"")</f>
        <v>11</v>
      </c>
      <c r="I44" s="74" t="n">
        <f aca="false">IF(COUNT(I23)=1,VLOOKUP((I23-$N23)*10,[1]!Escala_IMPs,2),"")</f>
        <v>-5</v>
      </c>
      <c r="J44" s="74" t="n">
        <f aca="false">IF(COUNT(J23)=1,VLOOKUP((J23-$N23)*10,[1]!Escala_IMPs,2),"")</f>
        <v>2</v>
      </c>
      <c r="K44" s="74" t="n">
        <f aca="false">IF(COUNT(K23)=1,VLOOKUP((K23-$N23)*10,[1]!Escala_IMPs,2),"")</f>
        <v>-6</v>
      </c>
      <c r="L44" s="74" t="n">
        <f aca="false">IF(COUNT(L23)=1,VLOOKUP((L23-$N23)*10,[1]!Escala_IMPs,2),"")</f>
        <v>10</v>
      </c>
      <c r="M44" s="74" t="n">
        <f aca="false">IF(COUNT(M23)=1,VLOOKUP((M23-$N23)*10,[1]!Escala_IMPs,2),"")</f>
        <v>-4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-8</v>
      </c>
      <c r="C45" s="74" t="n">
        <f aca="false">IF(COUNT(C24)=1,VLOOKUP((C24-$N24)*10,[1]!Escala_IMPs,2),"")</f>
        <v>4</v>
      </c>
      <c r="D45" s="74" t="n">
        <f aca="false">IF(COUNT(D24)=1,VLOOKUP((D24-$N24)*10,[1]!Escala_IMPs,2),"")</f>
        <v>3</v>
      </c>
      <c r="E45" s="74" t="n">
        <f aca="false">IF(COUNT(E24)=1,VLOOKUP((E24-$N24)*10,[1]!Escala_IMPs,2),"")</f>
        <v>4</v>
      </c>
      <c r="F45" s="74" t="n">
        <f aca="false">IF(COUNT(F24)=1,VLOOKUP((F24-$N24)*10,[1]!Escala_IMPs,2),"")</f>
        <v>3</v>
      </c>
      <c r="G45" s="74" t="n">
        <f aca="false">IF(COUNT(G24)=1,VLOOKUP((G24-$N24)*10,[1]!Escala_IMPs,2),"")</f>
        <v>-8</v>
      </c>
      <c r="H45" s="74" t="n">
        <f aca="false">IF(COUNT(H24)=1,VLOOKUP((H24-$N24)*10,[1]!Escala_IMPs,2),"")</f>
        <v>4</v>
      </c>
      <c r="I45" s="74" t="n">
        <f aca="false">IF(COUNT(I24)=1,VLOOKUP((I24-$N24)*10,[1]!Escala_IMPs,2),"")</f>
        <v>3</v>
      </c>
      <c r="J45" s="74" t="n">
        <f aca="false">IF(COUNT(J24)=1,VLOOKUP((J24-$N24)*10,[1]!Escala_IMPs,2),"")</f>
        <v>-8</v>
      </c>
      <c r="K45" s="74" t="n">
        <f aca="false">IF(COUNT(K24)=1,VLOOKUP((K24-$N24)*10,[1]!Escala_IMPs,2),"")</f>
        <v>3</v>
      </c>
      <c r="L45" s="74" t="n">
        <f aca="false">IF(COUNT(L24)=1,VLOOKUP((L24-$N24)*10,[1]!Escala_IMPs,2),"")</f>
        <v>4</v>
      </c>
      <c r="M45" s="74" t="n">
        <f aca="false">IF(COUNT(M24)=1,VLOOKUP((M24-$N24)*10,[1]!Escala_IMPs,2),"")</f>
        <v>4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-3</v>
      </c>
      <c r="C46" s="74" t="n">
        <f aca="false">IF(COUNT(C25)=1,VLOOKUP((C25-$N25)*10,[1]!Escala_IMPs,2),"")</f>
        <v>9</v>
      </c>
      <c r="D46" s="74" t="n">
        <f aca="false">IF(COUNT(D25)=1,VLOOKUP((D25-$N25)*10,[1]!Escala_IMPs,2),"")</f>
        <v>-3</v>
      </c>
      <c r="E46" s="74" t="n">
        <f aca="false">IF(COUNT(E25)=1,VLOOKUP((E25-$N25)*10,[1]!Escala_IMPs,2),"")</f>
        <v>-3</v>
      </c>
      <c r="F46" s="74" t="n">
        <f aca="false">IF(COUNT(F25)=1,VLOOKUP((F25-$N25)*10,[1]!Escala_IMPs,2),"")</f>
        <v>8</v>
      </c>
      <c r="G46" s="74" t="n">
        <f aca="false">IF(COUNT(G25)=1,VLOOKUP((G25-$N25)*10,[1]!Escala_IMPs,2),"")</f>
        <v>-4</v>
      </c>
      <c r="H46" s="74" t="n">
        <f aca="false">IF(COUNT(H25)=1,VLOOKUP((H25-$N25)*10,[1]!Escala_IMPs,2),"")</f>
        <v>-3</v>
      </c>
      <c r="I46" s="74" t="n">
        <f aca="false">IF(COUNT(I25)=1,VLOOKUP((I25-$N25)*10,[1]!Escala_IMPs,2),"")</f>
        <v>-3</v>
      </c>
      <c r="J46" s="74" t="n">
        <f aca="false">IF(COUNT(J25)=1,VLOOKUP((J25-$N25)*10,[1]!Escala_IMPs,2),"")</f>
        <v>-3</v>
      </c>
      <c r="K46" s="74" t="n">
        <f aca="false">IF(COUNT(K25)=1,VLOOKUP((K25-$N25)*10,[1]!Escala_IMPs,2),"")</f>
        <v>-3</v>
      </c>
      <c r="L46" s="74" t="n">
        <f aca="false">IF(COUNT(L25)=1,VLOOKUP((L25-$N25)*10,[1]!Escala_IMPs,2),"")</f>
        <v>8</v>
      </c>
      <c r="M46" s="74" t="n">
        <f aca="false">IF(COUNT(M25)=1,VLOOKUP((M25-$N25)*10,[1]!Escala_IMPs,2),"")</f>
        <v>-3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0</v>
      </c>
      <c r="C47" s="74" t="n">
        <f aca="false">IF(COUNT(C26)=1,VLOOKUP((C26-$N26)*10,[1]!Escala_IMPs,2),"")</f>
        <v>0</v>
      </c>
      <c r="D47" s="74" t="n">
        <f aca="false">IF(COUNT(D26)=1,VLOOKUP((D26-$N26)*10,[1]!Escala_IMPs,2),"")</f>
        <v>0</v>
      </c>
      <c r="E47" s="74" t="n">
        <f aca="false">IF(COUNT(E26)=1,VLOOKUP((E26-$N26)*10,[1]!Escala_IMPs,2),"")</f>
        <v>0</v>
      </c>
      <c r="F47" s="74" t="n">
        <f aca="false">IF(COUNT(F26)=1,VLOOKUP((F26-$N26)*10,[1]!Escala_IMPs,2),"")</f>
        <v>0</v>
      </c>
      <c r="G47" s="74" t="n">
        <f aca="false">IF(COUNT(G26)=1,VLOOKUP((G26-$N26)*10,[1]!Escala_IMPs,2),"")</f>
        <v>0</v>
      </c>
      <c r="H47" s="74" t="n">
        <f aca="false">IF(COUNT(H26)=1,VLOOKUP((H26-$N26)*10,[1]!Escala_IMPs,2),"")</f>
        <v>0</v>
      </c>
      <c r="I47" s="74" t="n">
        <f aca="false">IF(COUNT(I26)=1,VLOOKUP((I26-$N26)*10,[1]!Escala_IMPs,2),"")</f>
        <v>0</v>
      </c>
      <c r="J47" s="74" t="n">
        <f aca="false">IF(COUNT(J26)=1,VLOOKUP((J26-$N26)*10,[1]!Escala_IMPs,2),"")</f>
        <v>1</v>
      </c>
      <c r="K47" s="74" t="n">
        <f aca="false">IF(COUNT(K26)=1,VLOOKUP((K26-$N26)*10,[1]!Escala_IMPs,2),"")</f>
        <v>0</v>
      </c>
      <c r="L47" s="74" t="n">
        <f aca="false">IF(COUNT(L26)=1,VLOOKUP((L26-$N26)*10,[1]!Escala_IMPs,2),"")</f>
        <v>0</v>
      </c>
      <c r="M47" s="74" t="n">
        <f aca="false">IF(COUNT(M26)=1,VLOOKUP((M26-$N26)*10,[1]!Escala_IMPs,2),"")</f>
        <v>0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3</v>
      </c>
      <c r="C48" s="74" t="n">
        <f aca="false">IF(COUNT(C27)=1,VLOOKUP((C27-$N27)*10,[1]!Escala_IMPs,2),"")</f>
        <v>-5</v>
      </c>
      <c r="D48" s="74" t="n">
        <f aca="false">IF(COUNT(D27)=1,VLOOKUP((D27-$N27)*10,[1]!Escala_IMPs,2),"")</f>
        <v>2</v>
      </c>
      <c r="E48" s="74" t="n">
        <f aca="false">IF(COUNT(E27)=1,VLOOKUP((E27-$N27)*10,[1]!Escala_IMPs,2),"")</f>
        <v>4</v>
      </c>
      <c r="F48" s="74" t="n">
        <f aca="false">IF(COUNT(F27)=1,VLOOKUP((F27-$N27)*10,[1]!Escala_IMPs,2),"")</f>
        <v>-2</v>
      </c>
      <c r="G48" s="74" t="n">
        <f aca="false">IF(COUNT(G27)=1,VLOOKUP((G27-$N27)*10,[1]!Escala_IMPs,2),"")</f>
        <v>-1</v>
      </c>
      <c r="H48" s="74" t="n">
        <f aca="false">IF(COUNT(H27)=1,VLOOKUP((H27-$N27)*10,[1]!Escala_IMPs,2),"")</f>
        <v>2</v>
      </c>
      <c r="I48" s="74" t="n">
        <f aca="false">IF(COUNT(I27)=1,VLOOKUP((I27-$N27)*10,[1]!Escala_IMPs,2),"")</f>
        <v>-2</v>
      </c>
      <c r="J48" s="74" t="n">
        <f aca="false">IF(COUNT(J27)=1,VLOOKUP((J27-$N27)*10,[1]!Escala_IMPs,2),"")</f>
        <v>2</v>
      </c>
      <c r="K48" s="74" t="n">
        <f aca="false">IF(COUNT(K27)=1,VLOOKUP((K27-$N27)*10,[1]!Escala_IMPs,2),"")</f>
        <v>-3</v>
      </c>
      <c r="L48" s="74" t="n">
        <f aca="false">IF(COUNT(L27)=1,VLOOKUP((L27-$N27)*10,[1]!Escala_IMPs,2),"")</f>
        <v>-2</v>
      </c>
      <c r="M48" s="74" t="n">
        <f aca="false">IF(COUNT(M27)=1,VLOOKUP((M27-$N27)*10,[1]!Escala_IMPs,2),"")</f>
        <v>-2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-1</v>
      </c>
      <c r="C49" s="74" t="n">
        <f aca="false">IF(COUNT(C28)=1,VLOOKUP((C28-$N28)*10,[1]!Escala_IMPs,2),"")</f>
        <v>-1</v>
      </c>
      <c r="D49" s="74" t="n">
        <f aca="false">IF(COUNT(D28)=1,VLOOKUP((D28-$N28)*10,[1]!Escala_IMPs,2),"")</f>
        <v>1</v>
      </c>
      <c r="E49" s="74" t="n">
        <f aca="false">IF(COUNT(E28)=1,VLOOKUP((E28-$N28)*10,[1]!Escala_IMPs,2),"")</f>
        <v>0</v>
      </c>
      <c r="F49" s="74" t="n">
        <f aca="false">IF(COUNT(F28)=1,VLOOKUP((F28-$N28)*10,[1]!Escala_IMPs,2),"")</f>
        <v>1</v>
      </c>
      <c r="G49" s="74" t="n">
        <f aca="false">IF(COUNT(G28)=1,VLOOKUP((G28-$N28)*10,[1]!Escala_IMPs,2),"")</f>
        <v>-2</v>
      </c>
      <c r="H49" s="74" t="n">
        <f aca="false">IF(COUNT(H28)=1,VLOOKUP((H28-$N28)*10,[1]!Escala_IMPs,2),"")</f>
        <v>1</v>
      </c>
      <c r="I49" s="74" t="n">
        <f aca="false">IF(COUNT(I28)=1,VLOOKUP((I28-$N28)*10,[1]!Escala_IMPs,2),"")</f>
        <v>-11</v>
      </c>
      <c r="J49" s="74" t="n">
        <f aca="false">IF(COUNT(J28)=1,VLOOKUP((J28-$N28)*10,[1]!Escala_IMPs,2),"")</f>
        <v>5</v>
      </c>
      <c r="K49" s="74" t="n">
        <f aca="false">IF(COUNT(K28)=1,VLOOKUP((K28-$N28)*10,[1]!Escala_IMPs,2),"")</f>
        <v>7</v>
      </c>
      <c r="L49" s="74" t="n">
        <f aca="false">IF(COUNT(L28)=1,VLOOKUP((L28-$N28)*10,[1]!Escala_IMPs,2),"")</f>
        <v>1</v>
      </c>
      <c r="M49" s="74" t="n">
        <f aca="false">IF(COUNT(M28)=1,VLOOKUP((M28-$N28)*10,[1]!Escala_IMPs,2),"")</f>
        <v>0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10</v>
      </c>
      <c r="C50" s="74" t="n">
        <f aca="false">IF(COUNT(C29)=1,VLOOKUP((C29-$N29)*10,[1]!Escala_IMPs,2),"")</f>
        <v>-8</v>
      </c>
      <c r="D50" s="74" t="n">
        <f aca="false">IF(COUNT(D29)=1,VLOOKUP((D29-$N29)*10,[1]!Escala_IMPs,2),"")</f>
        <v>9</v>
      </c>
      <c r="E50" s="74" t="n">
        <f aca="false">IF(COUNT(E29)=1,VLOOKUP((E29-$N29)*10,[1]!Escala_IMPs,2),"")</f>
        <v>-8</v>
      </c>
      <c r="F50" s="74" t="n">
        <f aca="false">IF(COUNT(F29)=1,VLOOKUP((F29-$N29)*10,[1]!Escala_IMPs,2),"")</f>
        <v>-8</v>
      </c>
      <c r="G50" s="74" t="n">
        <f aca="false">IF(COUNT(G29)=1,VLOOKUP((G29-$N29)*10,[1]!Escala_IMPs,2),"")</f>
        <v>3</v>
      </c>
      <c r="H50" s="74" t="n">
        <f aca="false">IF(COUNT(H29)=1,VLOOKUP((H29-$N29)*10,[1]!Escala_IMPs,2),"")</f>
        <v>11</v>
      </c>
      <c r="I50" s="74" t="n">
        <f aca="false">IF(COUNT(I29)=1,VLOOKUP((I29-$N29)*10,[1]!Escala_IMPs,2),"")</f>
        <v>3</v>
      </c>
      <c r="J50" s="74" t="n">
        <f aca="false">IF(COUNT(J29)=1,VLOOKUP((J29-$N29)*10,[1]!Escala_IMPs,2),"")</f>
        <v>-8</v>
      </c>
      <c r="K50" s="74" t="n">
        <f aca="false">IF(COUNT(K29)=1,VLOOKUP((K29-$N29)*10,[1]!Escala_IMPs,2),"")</f>
        <v>9</v>
      </c>
      <c r="L50" s="74" t="n">
        <f aca="false">IF(COUNT(L29)=1,VLOOKUP((L29-$N29)*10,[1]!Escala_IMPs,2),"")</f>
        <v>-8</v>
      </c>
      <c r="M50" s="74" t="n">
        <f aca="false">IF(COUNT(M29)=1,VLOOKUP((M29-$N29)*10,[1]!Escala_IMPs,2),"")</f>
        <v>-8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2</v>
      </c>
      <c r="C51" s="74" t="n">
        <f aca="false">IF(COUNT(C30)=1,VLOOKUP((C30-$N30)*10,[1]!Escala_IMPs,2),"")</f>
        <v>8</v>
      </c>
      <c r="D51" s="74" t="n">
        <f aca="false">IF(COUNT(D30)=1,VLOOKUP((D30-$N30)*10,[1]!Escala_IMPs,2),"")</f>
        <v>-3</v>
      </c>
      <c r="E51" s="74" t="n">
        <f aca="false">IF(COUNT(E30)=1,VLOOKUP((E30-$N30)*10,[1]!Escala_IMPs,2),"")</f>
        <v>2</v>
      </c>
      <c r="F51" s="74" t="n">
        <f aca="false">IF(COUNT(F30)=1,VLOOKUP((F30-$N30)*10,[1]!Escala_IMPs,2),"")</f>
        <v>-9</v>
      </c>
      <c r="G51" s="74" t="n">
        <f aca="false">IF(COUNT(G30)=1,VLOOKUP((G30-$N30)*10,[1]!Escala_IMPs,2),"")</f>
        <v>-2</v>
      </c>
      <c r="H51" s="74" t="n">
        <f aca="false">IF(COUNT(H30)=1,VLOOKUP((H30-$N30)*10,[1]!Escala_IMPs,2),"")</f>
        <v>2</v>
      </c>
      <c r="I51" s="74" t="n">
        <f aca="false">IF(COUNT(I30)=1,VLOOKUP((I30-$N30)*10,[1]!Escala_IMPs,2),"")</f>
        <v>4</v>
      </c>
      <c r="J51" s="74" t="n">
        <f aca="false">IF(COUNT(J30)=1,VLOOKUP((J30-$N30)*10,[1]!Escala_IMPs,2),"")</f>
        <v>-7</v>
      </c>
      <c r="K51" s="74" t="n">
        <f aca="false">IF(COUNT(K30)=1,VLOOKUP((K30-$N30)*10,[1]!Escala_IMPs,2),"")</f>
        <v>11</v>
      </c>
      <c r="L51" s="74" t="n">
        <f aca="false">IF(COUNT(L30)=1,VLOOKUP((L30-$N30)*10,[1]!Escala_IMPs,2),"")</f>
        <v>-9</v>
      </c>
      <c r="M51" s="74" t="n">
        <f aca="false">IF(COUNT(M30)=1,VLOOKUP((M30-$N30)*10,[1]!Escala_IMPs,2),"")</f>
        <v>-2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7</v>
      </c>
      <c r="C52" s="74" t="n">
        <f aca="false">IF(COUNT(C31)=1,VLOOKUP((C31-$N31)*10,[1]!Escala_IMPs,2),"")</f>
        <v>7</v>
      </c>
      <c r="D52" s="74" t="n">
        <f aca="false">IF(COUNT(D31)=1,VLOOKUP((D31-$N31)*10,[1]!Escala_IMPs,2),"")</f>
        <v>-6</v>
      </c>
      <c r="E52" s="74" t="n">
        <f aca="false">IF(COUNT(E31)=1,VLOOKUP((E31-$N31)*10,[1]!Escala_IMPs,2),"")</f>
        <v>-6</v>
      </c>
      <c r="F52" s="74" t="n">
        <f aca="false">IF(COUNT(F31)=1,VLOOKUP((F31-$N31)*10,[1]!Escala_IMPs,2),"")</f>
        <v>-5</v>
      </c>
      <c r="G52" s="74" t="n">
        <f aca="false">IF(COUNT(G31)=1,VLOOKUP((G31-$N31)*10,[1]!Escala_IMPs,2),"")</f>
        <v>-5</v>
      </c>
      <c r="H52" s="74" t="n">
        <f aca="false">IF(COUNT(H31)=1,VLOOKUP((H31-$N31)*10,[1]!Escala_IMPs,2),"")</f>
        <v>7</v>
      </c>
      <c r="I52" s="74" t="n">
        <f aca="false">IF(COUNT(I31)=1,VLOOKUP((I31-$N31)*10,[1]!Escala_IMPs,2),"")</f>
        <v>-5</v>
      </c>
      <c r="J52" s="74" t="n">
        <f aca="false">IF(COUNT(J31)=1,VLOOKUP((J31-$N31)*10,[1]!Escala_IMPs,2),"")</f>
        <v>7</v>
      </c>
      <c r="K52" s="74" t="n">
        <f aca="false">IF(COUNT(K31)=1,VLOOKUP((K31-$N31)*10,[1]!Escala_IMPs,2),"")</f>
        <v>7</v>
      </c>
      <c r="L52" s="74" t="n">
        <f aca="false">IF(COUNT(L31)=1,VLOOKUP((L31-$N31)*10,[1]!Escala_IMPs,2),"")</f>
        <v>-5</v>
      </c>
      <c r="M52" s="74" t="n">
        <f aca="false">IF(COUNT(M31)=1,VLOOKUP((M31-$N31)*10,[1]!Escala_IMPs,2),"")</f>
        <v>-5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-8</v>
      </c>
      <c r="C53" s="74" t="n">
        <f aca="false">IF(COUNT(C32)=1,VLOOKUP((C32-$N32)*10,[1]!Escala_IMPs,2),"")</f>
        <v>-2</v>
      </c>
      <c r="D53" s="74" t="n">
        <f aca="false">IF(COUNT(D32)=1,VLOOKUP((D32-$N32)*10,[1]!Escala_IMPs,2),"")</f>
        <v>13</v>
      </c>
      <c r="E53" s="74" t="n">
        <f aca="false">IF(COUNT(E32)=1,VLOOKUP((E32-$N32)*10,[1]!Escala_IMPs,2),"")</f>
        <v>3</v>
      </c>
      <c r="F53" s="74" t="n">
        <f aca="false">IF(COUNT(F32)=1,VLOOKUP((F32-$N32)*10,[1]!Escala_IMPs,2),"")</f>
        <v>3</v>
      </c>
      <c r="G53" s="74" t="n">
        <f aca="false">IF(COUNT(G32)=1,VLOOKUP((G32-$N32)*10,[1]!Escala_IMPs,2),"")</f>
        <v>3</v>
      </c>
      <c r="H53" s="74" t="n">
        <f aca="false">IF(COUNT(H32)=1,VLOOKUP((H32-$N32)*10,[1]!Escala_IMPs,2),"")</f>
        <v>-12</v>
      </c>
      <c r="I53" s="74" t="n">
        <f aca="false">IF(COUNT(I32)=1,VLOOKUP((I32-$N32)*10,[1]!Escala_IMPs,2),"")</f>
        <v>3</v>
      </c>
      <c r="J53" s="74" t="n">
        <f aca="false">IF(COUNT(J32)=1,VLOOKUP((J32-$N32)*10,[1]!Escala_IMPs,2),"")</f>
        <v>3</v>
      </c>
      <c r="K53" s="74" t="n">
        <f aca="false">IF(COUNT(K32)=1,VLOOKUP((K32-$N32)*10,[1]!Escala_IMPs,2),"")</f>
        <v>3</v>
      </c>
      <c r="L53" s="74" t="n">
        <f aca="false">IF(COUNT(L32)=1,VLOOKUP((L32-$N32)*10,[1]!Escala_IMPs,2),"")</f>
        <v>6</v>
      </c>
      <c r="M53" s="74" t="n">
        <f aca="false">IF(COUNT(M32)=1,VLOOKUP((M32-$N32)*10,[1]!Escala_IMPs,2),"")</f>
        <v>-12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-1</v>
      </c>
      <c r="C54" s="74" t="n">
        <f aca="false">IF(COUNT(C33)=1,VLOOKUP((C33-$N33)*10,[1]!Escala_IMPs,2),"")</f>
        <v>3</v>
      </c>
      <c r="D54" s="74" t="n">
        <f aca="false">IF(COUNT(D33)=1,VLOOKUP((D33-$N33)*10,[1]!Escala_IMPs,2),"")</f>
        <v>-1</v>
      </c>
      <c r="E54" s="74" t="n">
        <f aca="false">IF(COUNT(E33)=1,VLOOKUP((E33-$N33)*10,[1]!Escala_IMPs,2),"")</f>
        <v>-1</v>
      </c>
      <c r="F54" s="74" t="n">
        <f aca="false">IF(COUNT(F33)=1,VLOOKUP((F33-$N33)*10,[1]!Escala_IMPs,2),"")</f>
        <v>-1</v>
      </c>
      <c r="G54" s="74" t="n">
        <f aca="false">IF(COUNT(G33)=1,VLOOKUP((G33-$N33)*10,[1]!Escala_IMPs,2),"")</f>
        <v>1</v>
      </c>
      <c r="H54" s="74" t="n">
        <f aca="false">IF(COUNT(H33)=1,VLOOKUP((H33-$N33)*10,[1]!Escala_IMPs,2),"")</f>
        <v>1</v>
      </c>
      <c r="I54" s="74" t="n">
        <f aca="false">IF(COUNT(I33)=1,VLOOKUP((I33-$N33)*10,[1]!Escala_IMPs,2),"")</f>
        <v>3</v>
      </c>
      <c r="J54" s="74" t="n">
        <f aca="false">IF(COUNT(J33)=1,VLOOKUP((J33-$N33)*10,[1]!Escala_IMPs,2),"")</f>
        <v>-2</v>
      </c>
      <c r="K54" s="74" t="n">
        <f aca="false">IF(COUNT(K33)=1,VLOOKUP((K33-$N33)*10,[1]!Escala_IMPs,2),"")</f>
        <v>-2</v>
      </c>
      <c r="L54" s="74" t="n">
        <f aca="false">IF(COUNT(L33)=1,VLOOKUP((L33-$N33)*10,[1]!Escala_IMPs,2),"")</f>
        <v>-2</v>
      </c>
      <c r="M54" s="74" t="n">
        <f aca="false">IF(COUNT(M33)=1,VLOOKUP((M33-$N33)*10,[1]!Escala_IMPs,2),"")</f>
        <v>-1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-10</v>
      </c>
      <c r="C55" s="85" t="n">
        <f aca="false">SUM(C41:C54)</f>
        <v>5</v>
      </c>
      <c r="D55" s="85" t="n">
        <f aca="false">SUM(D41:D54)</f>
        <v>26</v>
      </c>
      <c r="E55" s="85" t="n">
        <f aca="false">SUM(E41:E54)</f>
        <v>-8</v>
      </c>
      <c r="F55" s="85" t="n">
        <f aca="false">SUM(F41:F54)</f>
        <v>-8</v>
      </c>
      <c r="G55" s="85" t="n">
        <f aca="false">SUM(G41:G54)</f>
        <v>-22</v>
      </c>
      <c r="H55" s="85" t="n">
        <f aca="false">SUM(H41:H54)</f>
        <v>27</v>
      </c>
      <c r="I55" s="85" t="n">
        <f aca="false">SUM(I41:I54)</f>
        <v>-26</v>
      </c>
      <c r="J55" s="85" t="n">
        <f aca="false">SUM(J41:J54)</f>
        <v>-1</v>
      </c>
      <c r="K55" s="85" t="n">
        <f aca="false">SUM(K41:K54)</f>
        <v>37</v>
      </c>
      <c r="L55" s="85" t="n">
        <f aca="false">SUM(L41:L54)</f>
        <v>8</v>
      </c>
      <c r="M55" s="85" t="n">
        <f aca="false">SUM(M41:M54)</f>
        <v>-36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0</v>
      </c>
      <c r="C62" s="86" t="n">
        <f aca="false">MAX(C20-B20,0)*10</f>
        <v>510</v>
      </c>
      <c r="D62" s="86" t="n">
        <f aca="false">MAX(D20-E20,0)*10</f>
        <v>60</v>
      </c>
      <c r="E62" s="86" t="n">
        <f aca="false">MAX(E20-D20,0)*10</f>
        <v>0</v>
      </c>
      <c r="F62" s="86" t="n">
        <f aca="false">MAX(F20-G20,0)*10</f>
        <v>30</v>
      </c>
      <c r="G62" s="86" t="n">
        <f aca="false">MAX(G20-F20,0)*10</f>
        <v>0</v>
      </c>
      <c r="H62" s="86" t="n">
        <f aca="false">MAX(H20-I20,0)*10</f>
        <v>0</v>
      </c>
      <c r="I62" s="86" t="n">
        <f aca="false">MAX(I20-H20,0)*10</f>
        <v>0</v>
      </c>
      <c r="J62" s="86" t="n">
        <f aca="false">MAX(J20-K20,0)*10</f>
        <v>0</v>
      </c>
      <c r="K62" s="86" t="n">
        <f aca="false">MAX(K20-J20,0)*10</f>
        <v>30</v>
      </c>
      <c r="L62" s="86" t="n">
        <f aca="false">MAX(L20-M20,0)*10</f>
        <v>510</v>
      </c>
      <c r="M62" s="86" t="n">
        <f aca="false">MAX(M20-L20,0)*10</f>
        <v>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900</v>
      </c>
      <c r="C63" s="86" t="n">
        <f aca="false">MAX(C21-B21,0)*10</f>
        <v>0</v>
      </c>
      <c r="D63" s="86" t="n">
        <f aca="false">MAX(D21-E21,0)*10</f>
        <v>30</v>
      </c>
      <c r="E63" s="86" t="n">
        <f aca="false">MAX(E21-D21,0)*10</f>
        <v>0</v>
      </c>
      <c r="F63" s="86" t="n">
        <f aca="false">MAX(F21-G21,0)*10</f>
        <v>0</v>
      </c>
      <c r="G63" s="86" t="n">
        <f aca="false">MAX(G21-F21,0)*10</f>
        <v>0</v>
      </c>
      <c r="H63" s="86" t="n">
        <f aca="false">MAX(H21-I21,0)*10</f>
        <v>0</v>
      </c>
      <c r="I63" s="86" t="n">
        <f aca="false">MAX(I21-H21,0)*10</f>
        <v>30</v>
      </c>
      <c r="J63" s="86" t="n">
        <f aca="false">MAX(J21-K21,0)*10</f>
        <v>0</v>
      </c>
      <c r="K63" s="86" t="n">
        <f aca="false">MAX(K21-J21,0)*10</f>
        <v>0</v>
      </c>
      <c r="L63" s="86" t="n">
        <f aca="false">MAX(L21-M21,0)*10</f>
        <v>0</v>
      </c>
      <c r="M63" s="86" t="n">
        <f aca="false">MAX(M21-L21,0)*10</f>
        <v>3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0</v>
      </c>
      <c r="C64" s="86" t="n">
        <f aca="false">MAX(C22-B22,0)*10</f>
        <v>0</v>
      </c>
      <c r="D64" s="86" t="n">
        <f aca="false">MAX(D22-E22,0)*10</f>
        <v>170</v>
      </c>
      <c r="E64" s="86" t="n">
        <f aca="false">MAX(E22-D22,0)*10</f>
        <v>0</v>
      </c>
      <c r="F64" s="86" t="n">
        <f aca="false">MAX(F22-G22,0)*10</f>
        <v>0</v>
      </c>
      <c r="G64" s="86" t="n">
        <f aca="false">MAX(G22-F22,0)*10</f>
        <v>0</v>
      </c>
      <c r="H64" s="86" t="n">
        <f aca="false">MAX(H22-I22,0)*10</f>
        <v>1020</v>
      </c>
      <c r="I64" s="86" t="n">
        <f aca="false">MAX(I22-H22,0)*10</f>
        <v>0</v>
      </c>
      <c r="J64" s="86" t="n">
        <f aca="false">MAX(J22-K22,0)*10</f>
        <v>0</v>
      </c>
      <c r="K64" s="86" t="n">
        <f aca="false">MAX(K22-J22,0)*10</f>
        <v>510</v>
      </c>
      <c r="L64" s="86" t="n">
        <f aca="false">MAX(L22-M22,0)*10</f>
        <v>0</v>
      </c>
      <c r="M64" s="86" t="n">
        <f aca="false">MAX(M22-L22,0)*10</f>
        <v>38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0</v>
      </c>
      <c r="C65" s="86" t="n">
        <f aca="false">MAX(C23-B23,0)*10</f>
        <v>0</v>
      </c>
      <c r="D65" s="86" t="n">
        <f aca="false">MAX(D23-E23,0)*10</f>
        <v>340</v>
      </c>
      <c r="E65" s="86" t="n">
        <f aca="false">MAX(E23-D23,0)*10</f>
        <v>0</v>
      </c>
      <c r="F65" s="86" t="n">
        <f aca="false">MAX(F23-G23,0)*10</f>
        <v>300</v>
      </c>
      <c r="G65" s="86" t="n">
        <f aca="false">MAX(G23-F23,0)*10</f>
        <v>0</v>
      </c>
      <c r="H65" s="86" t="n">
        <f aca="false">MAX(H23-I23,0)*10</f>
        <v>730</v>
      </c>
      <c r="I65" s="86" t="n">
        <f aca="false">MAX(I23-H23,0)*10</f>
        <v>0</v>
      </c>
      <c r="J65" s="86" t="n">
        <f aca="false">MAX(J23-K23,0)*10</f>
        <v>340</v>
      </c>
      <c r="K65" s="86" t="n">
        <f aca="false">MAX(K23-J23,0)*10</f>
        <v>0</v>
      </c>
      <c r="L65" s="86" t="n">
        <f aca="false">MAX(L23-M23,0)*10</f>
        <v>600</v>
      </c>
      <c r="M65" s="86" t="n">
        <f aca="false">MAX(M23-L23,0)*10</f>
        <v>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0</v>
      </c>
      <c r="C66" s="86" t="n">
        <f aca="false">MAX(C24-B24,0)*10</f>
        <v>480</v>
      </c>
      <c r="D66" s="86" t="n">
        <f aca="false">MAX(D24-E24,0)*10</f>
        <v>0</v>
      </c>
      <c r="E66" s="86" t="n">
        <f aca="false">MAX(E24-D24,0)*10</f>
        <v>30</v>
      </c>
      <c r="F66" s="86" t="n">
        <f aca="false">MAX(F24-G24,0)*10</f>
        <v>420</v>
      </c>
      <c r="G66" s="86" t="n">
        <f aca="false">MAX(G24-F24,0)*10</f>
        <v>0</v>
      </c>
      <c r="H66" s="86" t="n">
        <f aca="false">MAX(H24-I24,0)*10</f>
        <v>30</v>
      </c>
      <c r="I66" s="86" t="n">
        <f aca="false">MAX(I24-H24,0)*10</f>
        <v>0</v>
      </c>
      <c r="J66" s="86" t="n">
        <f aca="false">MAX(J24-K24,0)*10</f>
        <v>0</v>
      </c>
      <c r="K66" s="86" t="n">
        <f aca="false">MAX(K24-J24,0)*10</f>
        <v>450</v>
      </c>
      <c r="L66" s="86" t="n">
        <f aca="false">MAX(L24-M24,0)*10</f>
        <v>0</v>
      </c>
      <c r="M66" s="86" t="n">
        <f aca="false">MAX(M24-L24,0)*10</f>
        <v>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0</v>
      </c>
      <c r="C67" s="86" t="n">
        <f aca="false">MAX(C25-B25,0)*10</f>
        <v>500</v>
      </c>
      <c r="D67" s="86" t="n">
        <f aca="false">MAX(D25-E25,0)*10</f>
        <v>0</v>
      </c>
      <c r="E67" s="86" t="n">
        <f aca="false">MAX(E25-D25,0)*10</f>
        <v>0</v>
      </c>
      <c r="F67" s="86" t="n">
        <f aca="false">MAX(F25-G25,0)*10</f>
        <v>500</v>
      </c>
      <c r="G67" s="86" t="n">
        <f aca="false">MAX(G25-F25,0)*10</f>
        <v>0</v>
      </c>
      <c r="H67" s="86" t="n">
        <f aca="false">MAX(H25-I25,0)*10</f>
        <v>0</v>
      </c>
      <c r="I67" s="86" t="n">
        <f aca="false">MAX(I25-H25,0)*10</f>
        <v>0</v>
      </c>
      <c r="J67" s="86" t="n">
        <f aca="false">MAX(J25-K25,0)*10</f>
        <v>0</v>
      </c>
      <c r="K67" s="86" t="n">
        <f aca="false">MAX(K25-J25,0)*10</f>
        <v>0</v>
      </c>
      <c r="L67" s="86" t="n">
        <f aca="false">MAX(L25-M25,0)*10</f>
        <v>470</v>
      </c>
      <c r="M67" s="86" t="n">
        <f aca="false">MAX(M25-L25,0)*10</f>
        <v>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0</v>
      </c>
      <c r="C68" s="86" t="n">
        <f aca="false">MAX(C26-B26,0)*10</f>
        <v>0</v>
      </c>
      <c r="D68" s="86" t="n">
        <f aca="false">MAX(D26-E26,0)*10</f>
        <v>0</v>
      </c>
      <c r="E68" s="86" t="n">
        <f aca="false">MAX(E26-D26,0)*10</f>
        <v>0</v>
      </c>
      <c r="F68" s="86" t="n">
        <f aca="false">MAX(F26-G26,0)*10</f>
        <v>0</v>
      </c>
      <c r="G68" s="86" t="n">
        <f aca="false">MAX(G26-F26,0)*10</f>
        <v>0</v>
      </c>
      <c r="H68" s="86" t="n">
        <f aca="false">MAX(H26-I26,0)*10</f>
        <v>0</v>
      </c>
      <c r="I68" s="86" t="n">
        <f aca="false">MAX(I26-H26,0)*10</f>
        <v>0</v>
      </c>
      <c r="J68" s="86" t="n">
        <f aca="false">MAX(J26-K26,0)*10</f>
        <v>30</v>
      </c>
      <c r="K68" s="86" t="n">
        <f aca="false">MAX(K26-J26,0)*10</f>
        <v>0</v>
      </c>
      <c r="L68" s="86" t="n">
        <f aca="false">MAX(L26-M26,0)*10</f>
        <v>0</v>
      </c>
      <c r="M68" s="86" t="n">
        <f aca="false">MAX(M26-L26,0)*10</f>
        <v>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290</v>
      </c>
      <c r="C69" s="86" t="n">
        <f aca="false">MAX(C27-B27,0)*10</f>
        <v>0</v>
      </c>
      <c r="D69" s="86" t="n">
        <f aca="false">MAX(D27-E27,0)*10</f>
        <v>0</v>
      </c>
      <c r="E69" s="86" t="n">
        <f aca="false">MAX(E27-D27,0)*10</f>
        <v>50</v>
      </c>
      <c r="F69" s="86" t="n">
        <f aca="false">MAX(F27-G27,0)*10</f>
        <v>0</v>
      </c>
      <c r="G69" s="86" t="n">
        <f aca="false">MAX(G27-F27,0)*10</f>
        <v>40</v>
      </c>
      <c r="H69" s="86" t="n">
        <f aca="false">MAX(H27-I27,0)*10</f>
        <v>130</v>
      </c>
      <c r="I69" s="86" t="n">
        <f aca="false">MAX(I27-H27,0)*10</f>
        <v>0</v>
      </c>
      <c r="J69" s="86" t="n">
        <f aca="false">MAX(J27-K27,0)*10</f>
        <v>170</v>
      </c>
      <c r="K69" s="86" t="n">
        <f aca="false">MAX(K27-J27,0)*10</f>
        <v>0</v>
      </c>
      <c r="L69" s="86" t="n">
        <f aca="false">MAX(L27-M27,0)*10</f>
        <v>10</v>
      </c>
      <c r="M69" s="86" t="n">
        <f aca="false">MAX(M27-L27,0)*10</f>
        <v>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0</v>
      </c>
      <c r="C70" s="86" t="n">
        <f aca="false">MAX(C28-B28,0)*10</f>
        <v>0</v>
      </c>
      <c r="D70" s="86" t="n">
        <f aca="false">MAX(D28-E28,0)*10</f>
        <v>50</v>
      </c>
      <c r="E70" s="86" t="n">
        <f aca="false">MAX(E28-D28,0)*10</f>
        <v>0</v>
      </c>
      <c r="F70" s="86" t="n">
        <f aca="false">MAX(F28-G28,0)*10</f>
        <v>100</v>
      </c>
      <c r="G70" s="86" t="n">
        <f aca="false">MAX(G28-F28,0)*10</f>
        <v>0</v>
      </c>
      <c r="H70" s="86" t="n">
        <f aca="false">MAX(H28-I28,0)*10</f>
        <v>550</v>
      </c>
      <c r="I70" s="86" t="n">
        <f aca="false">MAX(I28-H28,0)*10</f>
        <v>0</v>
      </c>
      <c r="J70" s="86" t="n">
        <f aca="false">MAX(J28-K28,0)*10</f>
        <v>0</v>
      </c>
      <c r="K70" s="86" t="n">
        <f aca="false">MAX(K28-J28,0)*10</f>
        <v>100</v>
      </c>
      <c r="L70" s="86" t="n">
        <f aca="false">MAX(L28-M28,0)*10</f>
        <v>50</v>
      </c>
      <c r="M70" s="86" t="n">
        <f aca="false">MAX(M28-L28,0)*10</f>
        <v>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780</v>
      </c>
      <c r="C71" s="86" t="n">
        <f aca="false">MAX(C29-B29,0)*10</f>
        <v>0</v>
      </c>
      <c r="D71" s="86" t="n">
        <f aca="false">MAX(D29-E29,0)*10</f>
        <v>700</v>
      </c>
      <c r="E71" s="86" t="n">
        <f aca="false">MAX(E29-D29,0)*10</f>
        <v>0</v>
      </c>
      <c r="F71" s="86" t="n">
        <f aca="false">MAX(F29-G29,0)*10</f>
        <v>0</v>
      </c>
      <c r="G71" s="86" t="n">
        <f aca="false">MAX(G29-F29,0)*10</f>
        <v>430</v>
      </c>
      <c r="H71" s="86" t="n">
        <f aca="false">MAX(H29-I29,0)*10</f>
        <v>470</v>
      </c>
      <c r="I71" s="86" t="n">
        <f aca="false">MAX(I29-H29,0)*10</f>
        <v>0</v>
      </c>
      <c r="J71" s="86" t="n">
        <f aca="false">MAX(J29-K29,0)*10</f>
        <v>0</v>
      </c>
      <c r="K71" s="86" t="n">
        <f aca="false">MAX(K29-J29,0)*10</f>
        <v>700</v>
      </c>
      <c r="L71" s="86" t="n">
        <f aca="false">MAX(L29-M29,0)*10</f>
        <v>0</v>
      </c>
      <c r="M71" s="86" t="n">
        <f aca="false">MAX(M29-L29,0)*10</f>
        <v>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0</v>
      </c>
      <c r="C72" s="86" t="n">
        <f aca="false">MAX(C30-B30,0)*10</f>
        <v>250</v>
      </c>
      <c r="D72" s="86" t="n">
        <f aca="false">MAX(D30-E30,0)*10</f>
        <v>0</v>
      </c>
      <c r="E72" s="86" t="n">
        <f aca="false">MAX(E30-D30,0)*10</f>
        <v>200</v>
      </c>
      <c r="F72" s="86" t="n">
        <f aca="false">MAX(F30-G30,0)*10</f>
        <v>0</v>
      </c>
      <c r="G72" s="86" t="n">
        <f aca="false">MAX(G30-F30,0)*10</f>
        <v>300</v>
      </c>
      <c r="H72" s="86" t="n">
        <f aca="false">MAX(H30-I30,0)*10</f>
        <v>0</v>
      </c>
      <c r="I72" s="86" t="n">
        <f aca="false">MAX(I30-H30,0)*10</f>
        <v>50</v>
      </c>
      <c r="J72" s="86" t="n">
        <f aca="false">MAX(J30-K30,0)*10</f>
        <v>0</v>
      </c>
      <c r="K72" s="86" t="n">
        <f aca="false">MAX(K30-J30,0)*10</f>
        <v>800</v>
      </c>
      <c r="L72" s="86" t="n">
        <f aca="false">MAX(L30-M30,0)*10</f>
        <v>0</v>
      </c>
      <c r="M72" s="86" t="n">
        <f aca="false">MAX(M30-L30,0)*10</f>
        <v>30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0</v>
      </c>
      <c r="C73" s="86" t="n">
        <f aca="false">MAX(C31-B31,0)*10</f>
        <v>0</v>
      </c>
      <c r="D73" s="86" t="n">
        <f aca="false">MAX(D31-E31,0)*10</f>
        <v>0</v>
      </c>
      <c r="E73" s="86" t="n">
        <f aca="false">MAX(E31-D31,0)*10</f>
        <v>0</v>
      </c>
      <c r="F73" s="86" t="n">
        <f aca="false">MAX(F31-G31,0)*10</f>
        <v>0</v>
      </c>
      <c r="G73" s="86" t="n">
        <f aca="false">MAX(G31-F31,0)*10</f>
        <v>0</v>
      </c>
      <c r="H73" s="86" t="n">
        <f aca="false">MAX(H31-I31,0)*10</f>
        <v>470</v>
      </c>
      <c r="I73" s="86" t="n">
        <f aca="false">MAX(I31-H31,0)*10</f>
        <v>0</v>
      </c>
      <c r="J73" s="86" t="n">
        <f aca="false">MAX(J31-K31,0)*10</f>
        <v>0</v>
      </c>
      <c r="K73" s="86" t="n">
        <f aca="false">MAX(K31-J31,0)*10</f>
        <v>0</v>
      </c>
      <c r="L73" s="86" t="n">
        <f aca="false">MAX(L31-M31,0)*10</f>
        <v>0</v>
      </c>
      <c r="M73" s="86" t="n">
        <f aca="false">MAX(M31-L31,0)*10</f>
        <v>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0</v>
      </c>
      <c r="C74" s="86" t="n">
        <f aca="false">MAX(C32-B32,0)*10</f>
        <v>300</v>
      </c>
      <c r="D74" s="86" t="n">
        <f aca="false">MAX(D32-E32,0)*10</f>
        <v>740</v>
      </c>
      <c r="E74" s="86" t="n">
        <f aca="false">MAX(E32-D32,0)*10</f>
        <v>0</v>
      </c>
      <c r="F74" s="86" t="n">
        <f aca="false">MAX(F32-G32,0)*10</f>
        <v>0</v>
      </c>
      <c r="G74" s="86" t="n">
        <f aca="false">MAX(G32-F32,0)*10</f>
        <v>0</v>
      </c>
      <c r="H74" s="86" t="n">
        <f aca="false">MAX(H32-I32,0)*10</f>
        <v>0</v>
      </c>
      <c r="I74" s="86" t="n">
        <f aca="false">MAX(I32-H32,0)*10</f>
        <v>760</v>
      </c>
      <c r="J74" s="86" t="n">
        <f aca="false">MAX(J32-K32,0)*10</f>
        <v>0</v>
      </c>
      <c r="K74" s="86" t="n">
        <f aca="false">MAX(K32-J32,0)*10</f>
        <v>0</v>
      </c>
      <c r="L74" s="86" t="n">
        <f aca="false">MAX(L32-M32,0)*10</f>
        <v>900</v>
      </c>
      <c r="M74" s="86" t="n">
        <f aca="false">MAX(M32-L32,0)*10</f>
        <v>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0</v>
      </c>
      <c r="C75" s="86" t="n">
        <f aca="false">MAX(C33-B33,0)*10</f>
        <v>140</v>
      </c>
      <c r="D75" s="86" t="n">
        <f aca="false">MAX(D33-E33,0)*10</f>
        <v>0</v>
      </c>
      <c r="E75" s="86" t="n">
        <f aca="false">MAX(E33-D33,0)*10</f>
        <v>0</v>
      </c>
      <c r="F75" s="86" t="n">
        <f aca="false">MAX(F33-G33,0)*10</f>
        <v>0</v>
      </c>
      <c r="G75" s="86" t="n">
        <f aca="false">MAX(G33-F33,0)*10</f>
        <v>40</v>
      </c>
      <c r="H75" s="86" t="n">
        <f aca="false">MAX(H33-I33,0)*10</f>
        <v>0</v>
      </c>
      <c r="I75" s="86" t="n">
        <f aca="false">MAX(I33-H33,0)*10</f>
        <v>100</v>
      </c>
      <c r="J75" s="86" t="n">
        <f aca="false">MAX(J33-K33,0)*10</f>
        <v>0</v>
      </c>
      <c r="K75" s="86" t="n">
        <f aca="false">MAX(K33-J33,0)*10</f>
        <v>0</v>
      </c>
      <c r="L75" s="86" t="n">
        <f aca="false">MAX(L33-M33,0)*10</f>
        <v>0</v>
      </c>
      <c r="M75" s="86" t="n">
        <f aca="false">MAX(M33-L33,0)*10</f>
        <v>3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0</v>
      </c>
      <c r="C81" s="86" t="n">
        <f aca="false">IF(COUNT(C20)=1,VLOOKUP(C62,[1]!Escala_IMPs,2),"")</f>
        <v>11</v>
      </c>
      <c r="D81" s="86" t="n">
        <f aca="false">IF(COUNT(D20)=1,VLOOKUP(D62,[1]!Escala_IMPs,2),"")</f>
        <v>2</v>
      </c>
      <c r="E81" s="86" t="n">
        <f aca="false">IF(COUNT(E20)=1,VLOOKUP(E62,[1]!Escala_IMPs,2),"")</f>
        <v>0</v>
      </c>
      <c r="F81" s="86" t="n">
        <f aca="false">IF(COUNT(F20)=1,VLOOKUP(F62,[1]!Escala_IMPs,2),"")</f>
        <v>1</v>
      </c>
      <c r="G81" s="86" t="n">
        <f aca="false">IF(COUNT(G20)=1,VLOOKUP(G62,[1]!Escala_IMPs,2),"")</f>
        <v>0</v>
      </c>
      <c r="H81" s="86" t="n">
        <f aca="false">IF(COUNT(H20)=1,VLOOKUP(H62,[1]!Escala_IMPs,2),"")</f>
        <v>0</v>
      </c>
      <c r="I81" s="86" t="n">
        <f aca="false">IF(COUNT(I20)=1,VLOOKUP(I62,[1]!Escala_IMPs,2),"")</f>
        <v>0</v>
      </c>
      <c r="J81" s="86" t="n">
        <f aca="false">IF(COUNT(J20)=1,VLOOKUP(J62,[1]!Escala_IMPs,2),"")</f>
        <v>0</v>
      </c>
      <c r="K81" s="86" t="n">
        <f aca="false">IF(COUNT(K20)=1,VLOOKUP(K62,[1]!Escala_IMPs,2),"")</f>
        <v>1</v>
      </c>
      <c r="L81" s="86" t="n">
        <f aca="false">IF(COUNT(L20)=1,VLOOKUP(L62,[1]!Escala_IMPs,2),"")</f>
        <v>11</v>
      </c>
      <c r="M81" s="86" t="n">
        <f aca="false">IF(COUNT(M20)=1,VLOOKUP(M62,[1]!Escala_IMPs,2),"")</f>
        <v>0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14</v>
      </c>
      <c r="C82" s="86" t="n">
        <f aca="false">IF(COUNT(C21)=1,VLOOKUP(C63,[1]!Escala_IMPs,2),"")</f>
        <v>0</v>
      </c>
      <c r="D82" s="86" t="n">
        <f aca="false">IF(COUNT(D21)=1,VLOOKUP(D63,[1]!Escala_IMPs,2),"")</f>
        <v>1</v>
      </c>
      <c r="E82" s="86" t="n">
        <f aca="false">IF(COUNT(E21)=1,VLOOKUP(E63,[1]!Escala_IMPs,2),"")</f>
        <v>0</v>
      </c>
      <c r="F82" s="86" t="n">
        <f aca="false">IF(COUNT(F21)=1,VLOOKUP(F63,[1]!Escala_IMPs,2),"")</f>
        <v>0</v>
      </c>
      <c r="G82" s="86" t="n">
        <f aca="false">IF(COUNT(G21)=1,VLOOKUP(G63,[1]!Escala_IMPs,2),"")</f>
        <v>0</v>
      </c>
      <c r="H82" s="86" t="n">
        <f aca="false">IF(COUNT(H21)=1,VLOOKUP(H63,[1]!Escala_IMPs,2),"")</f>
        <v>0</v>
      </c>
      <c r="I82" s="86" t="n">
        <f aca="false">IF(COUNT(I21)=1,VLOOKUP(I63,[1]!Escala_IMPs,2),"")</f>
        <v>1</v>
      </c>
      <c r="J82" s="86" t="n">
        <f aca="false">IF(COUNT(J21)=1,VLOOKUP(J63,[1]!Escala_IMPs,2),"")</f>
        <v>0</v>
      </c>
      <c r="K82" s="86" t="n">
        <f aca="false">IF(COUNT(K21)=1,VLOOKUP(K63,[1]!Escala_IMPs,2),"")</f>
        <v>0</v>
      </c>
      <c r="L82" s="86" t="n">
        <f aca="false">IF(COUNT(L21)=1,VLOOKUP(L63,[1]!Escala_IMPs,2),"")</f>
        <v>0</v>
      </c>
      <c r="M82" s="86" t="n">
        <f aca="false">IF(COUNT(M21)=1,VLOOKUP(M63,[1]!Escala_IMPs,2),"")</f>
        <v>1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0</v>
      </c>
      <c r="C83" s="86" t="n">
        <f aca="false">IF(COUNT(C22)=1,VLOOKUP(C64,[1]!Escala_IMPs,2),"")</f>
        <v>0</v>
      </c>
      <c r="D83" s="86" t="n">
        <f aca="false">IF(COUNT(D22)=1,VLOOKUP(D64,[1]!Escala_IMPs,2),"")</f>
        <v>5</v>
      </c>
      <c r="E83" s="86" t="n">
        <f aca="false">IF(COUNT(E22)=1,VLOOKUP(E64,[1]!Escala_IMPs,2),"")</f>
        <v>0</v>
      </c>
      <c r="F83" s="86" t="n">
        <f aca="false">IF(COUNT(F22)=1,VLOOKUP(F64,[1]!Escala_IMPs,2),"")</f>
        <v>0</v>
      </c>
      <c r="G83" s="86" t="n">
        <f aca="false">IF(COUNT(G22)=1,VLOOKUP(G64,[1]!Escala_IMPs,2),"")</f>
        <v>0</v>
      </c>
      <c r="H83" s="86" t="n">
        <f aca="false">IF(COUNT(H22)=1,VLOOKUP(H64,[1]!Escala_IMPs,2),"")</f>
        <v>14</v>
      </c>
      <c r="I83" s="86" t="n">
        <f aca="false">IF(COUNT(I22)=1,VLOOKUP(I64,[1]!Escala_IMPs,2),"")</f>
        <v>0</v>
      </c>
      <c r="J83" s="86" t="n">
        <f aca="false">IF(COUNT(J22)=1,VLOOKUP(J64,[1]!Escala_IMPs,2),"")</f>
        <v>0</v>
      </c>
      <c r="K83" s="86" t="n">
        <f aca="false">IF(COUNT(K22)=1,VLOOKUP(K64,[1]!Escala_IMPs,2),"")</f>
        <v>11</v>
      </c>
      <c r="L83" s="86" t="n">
        <f aca="false">IF(COUNT(L22)=1,VLOOKUP(L64,[1]!Escala_IMPs,2),"")</f>
        <v>0</v>
      </c>
      <c r="M83" s="86" t="n">
        <f aca="false">IF(COUNT(M22)=1,VLOOKUP(M64,[1]!Escala_IMPs,2),"")</f>
        <v>9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0</v>
      </c>
      <c r="C84" s="86" t="n">
        <f aca="false">IF(COUNT(C23)=1,VLOOKUP(C65,[1]!Escala_IMPs,2),"")</f>
        <v>0</v>
      </c>
      <c r="D84" s="86" t="n">
        <f aca="false">IF(COUNT(D23)=1,VLOOKUP(D65,[1]!Escala_IMPs,2),"")</f>
        <v>8</v>
      </c>
      <c r="E84" s="86" t="n">
        <f aca="false">IF(COUNT(E23)=1,VLOOKUP(E65,[1]!Escala_IMPs,2),"")</f>
        <v>0</v>
      </c>
      <c r="F84" s="86" t="n">
        <f aca="false">IF(COUNT(F23)=1,VLOOKUP(F65,[1]!Escala_IMPs,2),"")</f>
        <v>7</v>
      </c>
      <c r="G84" s="86" t="n">
        <f aca="false">IF(COUNT(G23)=1,VLOOKUP(G65,[1]!Escala_IMPs,2),"")</f>
        <v>0</v>
      </c>
      <c r="H84" s="86" t="n">
        <f aca="false">IF(COUNT(H23)=1,VLOOKUP(H65,[1]!Escala_IMPs,2),"")</f>
        <v>12</v>
      </c>
      <c r="I84" s="86" t="n">
        <f aca="false">IF(COUNT(I23)=1,VLOOKUP(I65,[1]!Escala_IMPs,2),"")</f>
        <v>0</v>
      </c>
      <c r="J84" s="86" t="n">
        <f aca="false">IF(COUNT(J23)=1,VLOOKUP(J65,[1]!Escala_IMPs,2),"")</f>
        <v>8</v>
      </c>
      <c r="K84" s="86" t="n">
        <f aca="false">IF(COUNT(K23)=1,VLOOKUP(K65,[1]!Escala_IMPs,2),"")</f>
        <v>0</v>
      </c>
      <c r="L84" s="86" t="n">
        <f aca="false">IF(COUNT(L23)=1,VLOOKUP(L65,[1]!Escala_IMPs,2),"")</f>
        <v>12</v>
      </c>
      <c r="M84" s="86" t="n">
        <f aca="false">IF(COUNT(M23)=1,VLOOKUP(M65,[1]!Escala_IMPs,2),"")</f>
        <v>0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0</v>
      </c>
      <c r="C85" s="86" t="n">
        <f aca="false">IF(COUNT(C24)=1,VLOOKUP(C66,[1]!Escala_IMPs,2),"")</f>
        <v>10</v>
      </c>
      <c r="D85" s="86" t="n">
        <f aca="false">IF(COUNT(D24)=1,VLOOKUP(D66,[1]!Escala_IMPs,2),"")</f>
        <v>0</v>
      </c>
      <c r="E85" s="86" t="n">
        <f aca="false">IF(COUNT(E24)=1,VLOOKUP(E66,[1]!Escala_IMPs,2),"")</f>
        <v>1</v>
      </c>
      <c r="F85" s="86" t="n">
        <f aca="false">IF(COUNT(F24)=1,VLOOKUP(F66,[1]!Escala_IMPs,2),"")</f>
        <v>9</v>
      </c>
      <c r="G85" s="86" t="n">
        <f aca="false">IF(COUNT(G24)=1,VLOOKUP(G66,[1]!Escala_IMPs,2),"")</f>
        <v>0</v>
      </c>
      <c r="H85" s="86" t="n">
        <f aca="false">IF(COUNT(H24)=1,VLOOKUP(H66,[1]!Escala_IMPs,2),"")</f>
        <v>1</v>
      </c>
      <c r="I85" s="86" t="n">
        <f aca="false">IF(COUNT(I24)=1,VLOOKUP(I66,[1]!Escala_IMPs,2),"")</f>
        <v>0</v>
      </c>
      <c r="J85" s="86" t="n">
        <f aca="false">IF(COUNT(J24)=1,VLOOKUP(J66,[1]!Escala_IMPs,2),"")</f>
        <v>0</v>
      </c>
      <c r="K85" s="86" t="n">
        <f aca="false">IF(COUNT(K24)=1,VLOOKUP(K66,[1]!Escala_IMPs,2),"")</f>
        <v>10</v>
      </c>
      <c r="L85" s="86" t="n">
        <f aca="false">IF(COUNT(L24)=1,VLOOKUP(L66,[1]!Escala_IMPs,2),"")</f>
        <v>0</v>
      </c>
      <c r="M85" s="86" t="n">
        <f aca="false">IF(COUNT(M24)=1,VLOOKUP(M66,[1]!Escala_IMPs,2),"")</f>
        <v>0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0</v>
      </c>
      <c r="C86" s="86" t="n">
        <f aca="false">IF(COUNT(C25)=1,VLOOKUP(C67,[1]!Escala_IMPs,2),"")</f>
        <v>11</v>
      </c>
      <c r="D86" s="86" t="n">
        <f aca="false">IF(COUNT(D25)=1,VLOOKUP(D67,[1]!Escala_IMPs,2),"")</f>
        <v>0</v>
      </c>
      <c r="E86" s="86" t="n">
        <f aca="false">IF(COUNT(E25)=1,VLOOKUP(E67,[1]!Escala_IMPs,2),"")</f>
        <v>0</v>
      </c>
      <c r="F86" s="86" t="n">
        <f aca="false">IF(COUNT(F25)=1,VLOOKUP(F67,[1]!Escala_IMPs,2),"")</f>
        <v>11</v>
      </c>
      <c r="G86" s="86" t="n">
        <f aca="false">IF(COUNT(G25)=1,VLOOKUP(G67,[1]!Escala_IMPs,2),"")</f>
        <v>0</v>
      </c>
      <c r="H86" s="86" t="n">
        <f aca="false">IF(COUNT(H25)=1,VLOOKUP(H67,[1]!Escala_IMPs,2),"")</f>
        <v>0</v>
      </c>
      <c r="I86" s="86" t="n">
        <f aca="false">IF(COUNT(I25)=1,VLOOKUP(I67,[1]!Escala_IMPs,2),"")</f>
        <v>0</v>
      </c>
      <c r="J86" s="86" t="n">
        <f aca="false">IF(COUNT(J25)=1,VLOOKUP(J67,[1]!Escala_IMPs,2),"")</f>
        <v>0</v>
      </c>
      <c r="K86" s="86" t="n">
        <f aca="false">IF(COUNT(K25)=1,VLOOKUP(K67,[1]!Escala_IMPs,2),"")</f>
        <v>0</v>
      </c>
      <c r="L86" s="86" t="n">
        <f aca="false">IF(COUNT(L25)=1,VLOOKUP(L67,[1]!Escala_IMPs,2),"")</f>
        <v>10</v>
      </c>
      <c r="M86" s="86" t="n">
        <f aca="false">IF(COUNT(M25)=1,VLOOKUP(M67,[1]!Escala_IMPs,2),"")</f>
        <v>0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0</v>
      </c>
      <c r="C87" s="86" t="n">
        <f aca="false">IF(COUNT(C26)=1,VLOOKUP(C68,[1]!Escala_IMPs,2),"")</f>
        <v>0</v>
      </c>
      <c r="D87" s="86" t="n">
        <f aca="false">IF(COUNT(D26)=1,VLOOKUP(D68,[1]!Escala_IMPs,2),"")</f>
        <v>0</v>
      </c>
      <c r="E87" s="86" t="n">
        <f aca="false">IF(COUNT(E26)=1,VLOOKUP(E68,[1]!Escala_IMPs,2),"")</f>
        <v>0</v>
      </c>
      <c r="F87" s="86" t="n">
        <f aca="false">IF(COUNT(F26)=1,VLOOKUP(F68,[1]!Escala_IMPs,2),"")</f>
        <v>0</v>
      </c>
      <c r="G87" s="86" t="n">
        <f aca="false">IF(COUNT(G26)=1,VLOOKUP(G68,[1]!Escala_IMPs,2),"")</f>
        <v>0</v>
      </c>
      <c r="H87" s="86" t="n">
        <f aca="false">IF(COUNT(H26)=1,VLOOKUP(H68,[1]!Escala_IMPs,2),"")</f>
        <v>0</v>
      </c>
      <c r="I87" s="86" t="n">
        <f aca="false">IF(COUNT(I26)=1,VLOOKUP(I68,[1]!Escala_IMPs,2),"")</f>
        <v>0</v>
      </c>
      <c r="J87" s="86" t="n">
        <f aca="false">IF(COUNT(J26)=1,VLOOKUP(J68,[1]!Escala_IMPs,2),"")</f>
        <v>1</v>
      </c>
      <c r="K87" s="86" t="n">
        <f aca="false">IF(COUNT(K26)=1,VLOOKUP(K68,[1]!Escala_IMPs,2),"")</f>
        <v>0</v>
      </c>
      <c r="L87" s="86" t="n">
        <f aca="false">IF(COUNT(L26)=1,VLOOKUP(L68,[1]!Escala_IMPs,2),"")</f>
        <v>0</v>
      </c>
      <c r="M87" s="86" t="n">
        <f aca="false">IF(COUNT(M26)=1,VLOOKUP(M68,[1]!Escala_IMPs,2),"")</f>
        <v>0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7</v>
      </c>
      <c r="C88" s="86" t="n">
        <f aca="false">IF(COUNT(C27)=1,VLOOKUP(C69,[1]!Escala_IMPs,2),"")</f>
        <v>0</v>
      </c>
      <c r="D88" s="86" t="n">
        <f aca="false">IF(COUNT(D27)=1,VLOOKUP(D69,[1]!Escala_IMPs,2),"")</f>
        <v>0</v>
      </c>
      <c r="E88" s="86" t="n">
        <f aca="false">IF(COUNT(E27)=1,VLOOKUP(E69,[1]!Escala_IMPs,2),"")</f>
        <v>2</v>
      </c>
      <c r="F88" s="86" t="n">
        <f aca="false">IF(COUNT(F27)=1,VLOOKUP(F69,[1]!Escala_IMPs,2),"")</f>
        <v>0</v>
      </c>
      <c r="G88" s="86" t="n">
        <f aca="false">IF(COUNT(G27)=1,VLOOKUP(G69,[1]!Escala_IMPs,2),"")</f>
        <v>1</v>
      </c>
      <c r="H88" s="86" t="n">
        <f aca="false">IF(COUNT(H27)=1,VLOOKUP(H69,[1]!Escala_IMPs,2),"")</f>
        <v>4</v>
      </c>
      <c r="I88" s="86" t="n">
        <f aca="false">IF(COUNT(I27)=1,VLOOKUP(I69,[1]!Escala_IMPs,2),"")</f>
        <v>0</v>
      </c>
      <c r="J88" s="86" t="n">
        <f aca="false">IF(COUNT(J27)=1,VLOOKUP(J69,[1]!Escala_IMPs,2),"")</f>
        <v>5</v>
      </c>
      <c r="K88" s="86" t="n">
        <f aca="false">IF(COUNT(K27)=1,VLOOKUP(K69,[1]!Escala_IMPs,2),"")</f>
        <v>0</v>
      </c>
      <c r="L88" s="86" t="n">
        <f aca="false">IF(COUNT(L27)=1,VLOOKUP(L69,[1]!Escala_IMPs,2),"")</f>
        <v>0</v>
      </c>
      <c r="M88" s="86" t="n">
        <f aca="false">IF(COUNT(M27)=1,VLOOKUP(M69,[1]!Escala_IMPs,2),"")</f>
        <v>0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0</v>
      </c>
      <c r="C89" s="86" t="n">
        <f aca="false">IF(COUNT(C28)=1,VLOOKUP(C70,[1]!Escala_IMPs,2),"")</f>
        <v>0</v>
      </c>
      <c r="D89" s="86" t="n">
        <f aca="false">IF(COUNT(D28)=1,VLOOKUP(D70,[1]!Escala_IMPs,2),"")</f>
        <v>2</v>
      </c>
      <c r="E89" s="86" t="n">
        <f aca="false">IF(COUNT(E28)=1,VLOOKUP(E70,[1]!Escala_IMPs,2),"")</f>
        <v>0</v>
      </c>
      <c r="F89" s="86" t="n">
        <f aca="false">IF(COUNT(F28)=1,VLOOKUP(F70,[1]!Escala_IMPs,2),"")</f>
        <v>3</v>
      </c>
      <c r="G89" s="86" t="n">
        <f aca="false">IF(COUNT(G28)=1,VLOOKUP(G70,[1]!Escala_IMPs,2),"")</f>
        <v>0</v>
      </c>
      <c r="H89" s="86" t="n">
        <f aca="false">IF(COUNT(H28)=1,VLOOKUP(H70,[1]!Escala_IMPs,2),"")</f>
        <v>11</v>
      </c>
      <c r="I89" s="86" t="n">
        <f aca="false">IF(COUNT(I28)=1,VLOOKUP(I70,[1]!Escala_IMPs,2),"")</f>
        <v>0</v>
      </c>
      <c r="J89" s="86" t="n">
        <f aca="false">IF(COUNT(J28)=1,VLOOKUP(J70,[1]!Escala_IMPs,2),"")</f>
        <v>0</v>
      </c>
      <c r="K89" s="86" t="n">
        <f aca="false">IF(COUNT(K28)=1,VLOOKUP(K70,[1]!Escala_IMPs,2),"")</f>
        <v>3</v>
      </c>
      <c r="L89" s="86" t="n">
        <f aca="false">IF(COUNT(L28)=1,VLOOKUP(L70,[1]!Escala_IMPs,2),"")</f>
        <v>2</v>
      </c>
      <c r="M89" s="86" t="n">
        <f aca="false">IF(COUNT(M28)=1,VLOOKUP(M70,[1]!Escala_IMPs,2),"")</f>
        <v>0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13</v>
      </c>
      <c r="C90" s="86" t="n">
        <f aca="false">IF(COUNT(C29)=1,VLOOKUP(C71,[1]!Escala_IMPs,2),"")</f>
        <v>0</v>
      </c>
      <c r="D90" s="86" t="n">
        <f aca="false">IF(COUNT(D29)=1,VLOOKUP(D71,[1]!Escala_IMPs,2),"")</f>
        <v>12</v>
      </c>
      <c r="E90" s="86" t="n">
        <f aca="false">IF(COUNT(E29)=1,VLOOKUP(E71,[1]!Escala_IMPs,2),"")</f>
        <v>0</v>
      </c>
      <c r="F90" s="86" t="n">
        <f aca="false">IF(COUNT(F29)=1,VLOOKUP(F71,[1]!Escala_IMPs,2),"")</f>
        <v>0</v>
      </c>
      <c r="G90" s="86" t="n">
        <f aca="false">IF(COUNT(G29)=1,VLOOKUP(G71,[1]!Escala_IMPs,2),"")</f>
        <v>10</v>
      </c>
      <c r="H90" s="86" t="n">
        <f aca="false">IF(COUNT(H29)=1,VLOOKUP(H71,[1]!Escala_IMPs,2),"")</f>
        <v>10</v>
      </c>
      <c r="I90" s="86" t="n">
        <f aca="false">IF(COUNT(I29)=1,VLOOKUP(I71,[1]!Escala_IMPs,2),"")</f>
        <v>0</v>
      </c>
      <c r="J90" s="86" t="n">
        <f aca="false">IF(COUNT(J29)=1,VLOOKUP(J71,[1]!Escala_IMPs,2),"")</f>
        <v>0</v>
      </c>
      <c r="K90" s="86" t="n">
        <f aca="false">IF(COUNT(K29)=1,VLOOKUP(K71,[1]!Escala_IMPs,2),"")</f>
        <v>12</v>
      </c>
      <c r="L90" s="86" t="n">
        <f aca="false">IF(COUNT(L29)=1,VLOOKUP(L71,[1]!Escala_IMPs,2),"")</f>
        <v>0</v>
      </c>
      <c r="M90" s="86" t="n">
        <f aca="false">IF(COUNT(M29)=1,VLOOKUP(M71,[1]!Escala_IMPs,2),"")</f>
        <v>0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0</v>
      </c>
      <c r="C91" s="86" t="n">
        <f aca="false">IF(COUNT(C30)=1,VLOOKUP(C72,[1]!Escala_IMPs,2),"")</f>
        <v>6</v>
      </c>
      <c r="D91" s="86" t="n">
        <f aca="false">IF(COUNT(D30)=1,VLOOKUP(D72,[1]!Escala_IMPs,2),"")</f>
        <v>0</v>
      </c>
      <c r="E91" s="86" t="n">
        <f aca="false">IF(COUNT(E30)=1,VLOOKUP(E72,[1]!Escala_IMPs,2),"")</f>
        <v>5</v>
      </c>
      <c r="F91" s="86" t="n">
        <f aca="false">IF(COUNT(F30)=1,VLOOKUP(F72,[1]!Escala_IMPs,2),"")</f>
        <v>0</v>
      </c>
      <c r="G91" s="86" t="n">
        <f aca="false">IF(COUNT(G30)=1,VLOOKUP(G72,[1]!Escala_IMPs,2),"")</f>
        <v>7</v>
      </c>
      <c r="H91" s="86" t="n">
        <f aca="false">IF(COUNT(H30)=1,VLOOKUP(H72,[1]!Escala_IMPs,2),"")</f>
        <v>0</v>
      </c>
      <c r="I91" s="86" t="n">
        <f aca="false">IF(COUNT(I30)=1,VLOOKUP(I72,[1]!Escala_IMPs,2),"")</f>
        <v>2</v>
      </c>
      <c r="J91" s="86" t="n">
        <f aca="false">IF(COUNT(J30)=1,VLOOKUP(J72,[1]!Escala_IMPs,2),"")</f>
        <v>0</v>
      </c>
      <c r="K91" s="86" t="n">
        <f aca="false">IF(COUNT(K30)=1,VLOOKUP(K72,[1]!Escala_IMPs,2),"")</f>
        <v>13</v>
      </c>
      <c r="L91" s="86" t="n">
        <f aca="false">IF(COUNT(L30)=1,VLOOKUP(L72,[1]!Escala_IMPs,2),"")</f>
        <v>0</v>
      </c>
      <c r="M91" s="86" t="n">
        <f aca="false">IF(COUNT(M30)=1,VLOOKUP(M72,[1]!Escala_IMPs,2),"")</f>
        <v>7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0</v>
      </c>
      <c r="C92" s="86" t="n">
        <f aca="false">IF(COUNT(C31)=1,VLOOKUP(C73,[1]!Escala_IMPs,2),"")</f>
        <v>0</v>
      </c>
      <c r="D92" s="86" t="n">
        <f aca="false">IF(COUNT(D31)=1,VLOOKUP(D73,[1]!Escala_IMPs,2),"")</f>
        <v>0</v>
      </c>
      <c r="E92" s="86" t="n">
        <f aca="false">IF(COUNT(E31)=1,VLOOKUP(E73,[1]!Escala_IMPs,2),"")</f>
        <v>0</v>
      </c>
      <c r="F92" s="86" t="n">
        <f aca="false">IF(COUNT(F31)=1,VLOOKUP(F73,[1]!Escala_IMPs,2),"")</f>
        <v>0</v>
      </c>
      <c r="G92" s="86" t="n">
        <f aca="false">IF(COUNT(G31)=1,VLOOKUP(G73,[1]!Escala_IMPs,2),"")</f>
        <v>0</v>
      </c>
      <c r="H92" s="86" t="n">
        <f aca="false">IF(COUNT(H31)=1,VLOOKUP(H73,[1]!Escala_IMPs,2),"")</f>
        <v>10</v>
      </c>
      <c r="I92" s="86" t="n">
        <f aca="false">IF(COUNT(I31)=1,VLOOKUP(I73,[1]!Escala_IMPs,2),"")</f>
        <v>0</v>
      </c>
      <c r="J92" s="86" t="n">
        <f aca="false">IF(COUNT(J31)=1,VLOOKUP(J73,[1]!Escala_IMPs,2),"")</f>
        <v>0</v>
      </c>
      <c r="K92" s="86" t="n">
        <f aca="false">IF(COUNT(K31)=1,VLOOKUP(K73,[1]!Escala_IMPs,2),"")</f>
        <v>0</v>
      </c>
      <c r="L92" s="86" t="n">
        <f aca="false">IF(COUNT(L31)=1,VLOOKUP(L73,[1]!Escala_IMPs,2),"")</f>
        <v>0</v>
      </c>
      <c r="M92" s="86" t="n">
        <f aca="false">IF(COUNT(M31)=1,VLOOKUP(M73,[1]!Escala_IMPs,2),"")</f>
        <v>0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0</v>
      </c>
      <c r="C93" s="86" t="n">
        <f aca="false">IF(COUNT(C32)=1,VLOOKUP(C74,[1]!Escala_IMPs,2),"")</f>
        <v>7</v>
      </c>
      <c r="D93" s="86" t="n">
        <f aca="false">IF(COUNT(D32)=1,VLOOKUP(D74,[1]!Escala_IMPs,2),"")</f>
        <v>12</v>
      </c>
      <c r="E93" s="86" t="n">
        <f aca="false">IF(COUNT(E32)=1,VLOOKUP(E74,[1]!Escala_IMPs,2),"")</f>
        <v>0</v>
      </c>
      <c r="F93" s="86" t="n">
        <f aca="false">IF(COUNT(F32)=1,VLOOKUP(F74,[1]!Escala_IMPs,2),"")</f>
        <v>0</v>
      </c>
      <c r="G93" s="86" t="n">
        <f aca="false">IF(COUNT(G32)=1,VLOOKUP(G74,[1]!Escala_IMPs,2),"")</f>
        <v>0</v>
      </c>
      <c r="H93" s="86" t="n">
        <f aca="false">IF(COUNT(H32)=1,VLOOKUP(H74,[1]!Escala_IMPs,2),"")</f>
        <v>0</v>
      </c>
      <c r="I93" s="86" t="n">
        <f aca="false">IF(COUNT(I32)=1,VLOOKUP(I74,[1]!Escala_IMPs,2),"")</f>
        <v>13</v>
      </c>
      <c r="J93" s="86" t="n">
        <f aca="false">IF(COUNT(J32)=1,VLOOKUP(J74,[1]!Escala_IMPs,2),"")</f>
        <v>0</v>
      </c>
      <c r="K93" s="86" t="n">
        <f aca="false">IF(COUNT(K32)=1,VLOOKUP(K74,[1]!Escala_IMPs,2),"")</f>
        <v>0</v>
      </c>
      <c r="L93" s="86" t="n">
        <f aca="false">IF(COUNT(L32)=1,VLOOKUP(L74,[1]!Escala_IMPs,2),"")</f>
        <v>14</v>
      </c>
      <c r="M93" s="86" t="n">
        <f aca="false">IF(COUNT(M32)=1,VLOOKUP(M74,[1]!Escala_IMPs,2),"")</f>
        <v>0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0</v>
      </c>
      <c r="C94" s="86" t="n">
        <f aca="false">IF(COUNT(C33)=1,VLOOKUP(C75,[1]!Escala_IMPs,2),"")</f>
        <v>4</v>
      </c>
      <c r="D94" s="86" t="n">
        <f aca="false">IF(COUNT(D33)=1,VLOOKUP(D75,[1]!Escala_IMPs,2),"")</f>
        <v>0</v>
      </c>
      <c r="E94" s="86" t="n">
        <f aca="false">IF(COUNT(E33)=1,VLOOKUP(E75,[1]!Escala_IMPs,2),"")</f>
        <v>0</v>
      </c>
      <c r="F94" s="86" t="n">
        <f aca="false">IF(COUNT(F33)=1,VLOOKUP(F75,[1]!Escala_IMPs,2),"")</f>
        <v>0</v>
      </c>
      <c r="G94" s="86" t="n">
        <f aca="false">IF(COUNT(G33)=1,VLOOKUP(G75,[1]!Escala_IMPs,2),"")</f>
        <v>1</v>
      </c>
      <c r="H94" s="86" t="n">
        <f aca="false">IF(COUNT(H33)=1,VLOOKUP(H75,[1]!Escala_IMPs,2),"")</f>
        <v>0</v>
      </c>
      <c r="I94" s="86" t="n">
        <f aca="false">IF(COUNT(I33)=1,VLOOKUP(I75,[1]!Escala_IMPs,2),"")</f>
        <v>3</v>
      </c>
      <c r="J94" s="86" t="n">
        <f aca="false">IF(COUNT(J33)=1,VLOOKUP(J75,[1]!Escala_IMPs,2),"")</f>
        <v>0</v>
      </c>
      <c r="K94" s="86" t="n">
        <f aca="false">IF(COUNT(K33)=1,VLOOKUP(K75,[1]!Escala_IMPs,2),"")</f>
        <v>0</v>
      </c>
      <c r="L94" s="86" t="n">
        <f aca="false">IF(COUNT(L33)=1,VLOOKUP(L75,[1]!Escala_IMPs,2),"")</f>
        <v>0</v>
      </c>
      <c r="M94" s="86" t="n">
        <f aca="false">IF(COUNT(M33)=1,VLOOKUP(M75,[1]!Escala_IMPs,2),"")</f>
        <v>1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34</v>
      </c>
      <c r="C95" s="88" t="n">
        <f aca="false">SUM(C81:C94)</f>
        <v>49</v>
      </c>
      <c r="D95" s="88" t="n">
        <f aca="false">SUM(D81:D94)</f>
        <v>42</v>
      </c>
      <c r="E95" s="88" t="n">
        <f aca="false">SUM(E81:E94)</f>
        <v>8</v>
      </c>
      <c r="F95" s="88" t="n">
        <f aca="false">SUM(F81:F94)</f>
        <v>31</v>
      </c>
      <c r="G95" s="88" t="n">
        <f aca="false">SUM(G81:G94)</f>
        <v>19</v>
      </c>
      <c r="H95" s="88" t="n">
        <f aca="false">SUM(H81:H94)</f>
        <v>62</v>
      </c>
      <c r="I95" s="88" t="n">
        <f aca="false">SUM(I81:I94)</f>
        <v>19</v>
      </c>
      <c r="J95" s="88" t="n">
        <f aca="false">SUM(J81:J94)</f>
        <v>14</v>
      </c>
      <c r="K95" s="88" t="n">
        <f aca="false">SUM(K81:K94)</f>
        <v>50</v>
      </c>
      <c r="L95" s="88" t="n">
        <f aca="false">SUM(L81:L94)</f>
        <v>49</v>
      </c>
      <c r="M95" s="88" t="n">
        <f aca="false">SUM(M81:M94)</f>
        <v>18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11</v>
      </c>
      <c r="C96" s="85" t="n">
        <f aca="false">IF(C95&gt;=B95,VLOOKUP(C95-B95,[1]WBF_VP14!$A$7:$D$22,3),VLOOKUP(B95-C95,[1]WBF_VP14!$A$7:$D$22,4))</f>
        <v>19</v>
      </c>
      <c r="D96" s="85" t="n">
        <f aca="false">IF(D95&gt;=E95,VLOOKUP(D95-E95,[1]WBF_VP14!$A$7:$D$22,3),VLOOKUP(E95-D95,[1]WBF_VP14!$A$7:$D$22,4))</f>
        <v>23</v>
      </c>
      <c r="E96" s="85" t="n">
        <f aca="false">IF(E95&gt;=D95,VLOOKUP(E95-D95,[1]WBF_VP14!$A$7:$D$22,3),VLOOKUP(D95-E95,[1]WBF_VP14!$A$7:$D$22,4))</f>
        <v>7</v>
      </c>
      <c r="F96" s="85" t="n">
        <f aca="false">IF(F95&gt;=G95,VLOOKUP(F95-G95,[1]WBF_VP14!$A$7:$D$22,3),VLOOKUP(G95-F95,[1]WBF_VP14!$A$7:$D$22,4))</f>
        <v>18</v>
      </c>
      <c r="G96" s="85" t="n">
        <f aca="false">IF(G95&gt;=F95,VLOOKUP(G95-F95,[1]WBF_VP14!$A$7:$D$22,3),VLOOKUP(F95-G95,[1]WBF_VP14!$A$7:$D$22,4))</f>
        <v>12</v>
      </c>
      <c r="H96" s="85" t="n">
        <f aca="false">IF(H95&gt;=I95,VLOOKUP(H95-I95,[1]WBF_VP14!$A$7:$D$22,3),VLOOKUP(I95-H95,[1]WBF_VP14!$A$7:$D$22,4))</f>
        <v>25</v>
      </c>
      <c r="I96" s="85" t="n">
        <f aca="false">IF(I95&gt;=H95,VLOOKUP(I95-H95,[1]WBF_VP14!$A$7:$D$22,3),VLOOKUP(H95-I95,[1]WBF_VP14!$A$7:$D$22,4))</f>
        <v>5</v>
      </c>
      <c r="J96" s="85" t="n">
        <f aca="false">IF(J95&gt;=K95,VLOOKUP(J95-K95,[1]WBF_VP14!$A$7:$D$22,3),VLOOKUP(K95-J95,[1]WBF_VP14!$A$7:$D$22,4))</f>
        <v>6</v>
      </c>
      <c r="K96" s="85" t="n">
        <f aca="false">IF(K95&gt;=J95,VLOOKUP(K95-J95,[1]WBF_VP14!$A$7:$D$22,3),VLOOKUP(J95-K95,[1]WBF_VP14!$A$7:$D$22,4))</f>
        <v>24</v>
      </c>
      <c r="L96" s="85" t="n">
        <f aca="false">IF(L95&gt;=M95,VLOOKUP(L95-M95,[1]WBF_VP14!$A$7:$D$22,3),VLOOKUP(M95-L95,[1]WBF_VP14!$A$7:$D$22,4))</f>
        <v>23</v>
      </c>
      <c r="M96" s="85" t="n">
        <f aca="false">IF(M95&gt;=L95,VLOOKUP(M95-L95,[1]WBF_VP14!$A$7:$D$22,3),VLOOKUP(L95-M95,[1]WBF_VP14!$A$7:$D$22,4))</f>
        <v>7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1214</v>
      </c>
      <c r="C7" s="72" t="n">
        <v>712</v>
      </c>
      <c r="D7" s="72" t="n">
        <v>923</v>
      </c>
      <c r="E7" s="72" t="n">
        <v>1046</v>
      </c>
      <c r="F7" s="72" t="n">
        <v>134</v>
      </c>
      <c r="G7" s="72" t="n">
        <v>513</v>
      </c>
      <c r="H7" s="72" t="n">
        <v>1156</v>
      </c>
      <c r="I7" s="72" t="n">
        <v>824</v>
      </c>
      <c r="J7" s="72" t="n">
        <v>425</v>
      </c>
      <c r="K7" s="72" t="n">
        <v>234</v>
      </c>
      <c r="L7" s="72" t="n">
        <v>1323</v>
      </c>
      <c r="M7" s="72" t="n">
        <v>624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3</v>
      </c>
      <c r="C9" s="74" t="n">
        <f aca="false">C55+C8</f>
        <v>-3</v>
      </c>
      <c r="D9" s="74" t="n">
        <f aca="false">D55+D8</f>
        <v>-1</v>
      </c>
      <c r="E9" s="74" t="n">
        <f aca="false">E55+E8</f>
        <v>1</v>
      </c>
      <c r="F9" s="74" t="n">
        <f aca="false">F55+F8</f>
        <v>10</v>
      </c>
      <c r="G9" s="74" t="n">
        <f aca="false">G55+G8</f>
        <v>6</v>
      </c>
      <c r="H9" s="74" t="n">
        <f aca="false">H55+H8</f>
        <v>5</v>
      </c>
      <c r="I9" s="74" t="n">
        <f aca="false">I55+I8</f>
        <v>-50</v>
      </c>
      <c r="J9" s="74" t="n">
        <f aca="false">J55+J8</f>
        <v>28</v>
      </c>
      <c r="K9" s="74" t="n">
        <f aca="false">K55+K8</f>
        <v>-41</v>
      </c>
      <c r="L9" s="74" t="n">
        <f aca="false">L55+L8</f>
        <v>37</v>
      </c>
      <c r="M9" s="74" t="n">
        <f aca="false">M55+M8</f>
        <v>-9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16</v>
      </c>
      <c r="C10" s="76" t="n">
        <f aca="false">IF(C9&gt;=0,VLOOKUP(C9,[1]WBF_VP14!$A$7:$D$22,3),VLOOKUP(-C9,[1]WBF_VP14!$A$7:$D$22,4))</f>
        <v>14</v>
      </c>
      <c r="D10" s="76" t="n">
        <f aca="false">IF(D9&gt;=0,VLOOKUP(D9,[1]WBF_VP14!$A$7:$D$22,3),VLOOKUP(-D9,[1]WBF_VP14!$A$7:$D$22,4))</f>
        <v>15</v>
      </c>
      <c r="E10" s="76" t="n">
        <f aca="false">IF(E9&gt;=0,VLOOKUP(E9,[1]WBF_VP14!$A$7:$D$22,3),VLOOKUP(-E9,[1]WBF_VP14!$A$7:$D$22,4))</f>
        <v>15</v>
      </c>
      <c r="F10" s="76" t="n">
        <f aca="false">IF(F9&gt;=0,VLOOKUP(F9,[1]WBF_VP14!$A$7:$D$22,3),VLOOKUP(-F9,[1]WBF_VP14!$A$7:$D$22,4))</f>
        <v>17</v>
      </c>
      <c r="G10" s="76" t="n">
        <f aca="false">IF(G9&gt;=0,VLOOKUP(G9,[1]WBF_VP14!$A$7:$D$22,3),VLOOKUP(-G9,[1]WBF_VP14!$A$7:$D$22,4))</f>
        <v>16</v>
      </c>
      <c r="H10" s="76" t="n">
        <f aca="false">IF(H9&gt;=0,VLOOKUP(H9,[1]WBF_VP14!$A$7:$D$22,3),VLOOKUP(-H9,[1]WBF_VP14!$A$7:$D$22,4))</f>
        <v>16</v>
      </c>
      <c r="I10" s="76" t="n">
        <f aca="false">IF(I9&gt;=0,VLOOKUP(I9,[1]WBF_VP14!$A$7:$D$22,3),VLOOKUP(-I9,[1]WBF_VP14!$A$7:$D$22,4))</f>
        <v>3</v>
      </c>
      <c r="J10" s="76" t="n">
        <f aca="false">IF(J9&gt;=0,VLOOKUP(J9,[1]WBF_VP14!$A$7:$D$22,3),VLOOKUP(-J9,[1]WBF_VP14!$A$7:$D$22,4))</f>
        <v>22</v>
      </c>
      <c r="K10" s="76" t="n">
        <f aca="false">IF(K9&gt;=0,VLOOKUP(K9,[1]WBF_VP14!$A$7:$D$22,3),VLOOKUP(-K9,[1]WBF_VP14!$A$7:$D$22,4))</f>
        <v>5</v>
      </c>
      <c r="L10" s="76" t="n">
        <f aca="false">IF(L9&gt;=0,VLOOKUP(L9,[1]WBF_VP14!$A$7:$D$22,3),VLOOKUP(-L9,[1]WBF_VP14!$A$7:$D$22,4))</f>
        <v>24</v>
      </c>
      <c r="M10" s="76" t="n">
        <f aca="false">IF(M9&gt;=0,VLOOKUP(M9,[1]WBF_VP14!$A$7:$D$22,3),VLOOKUP(-M9,[1]WBF_VP14!$A$7:$D$22,4))</f>
        <v>13</v>
      </c>
    </row>
    <row r="12" customFormat="false" ht="12.75" hidden="false" customHeight="false" outlineLevel="0" collapsed="false">
      <c r="A12" s="71" t="s">
        <v>105</v>
      </c>
      <c r="B12" s="72" t="n">
        <v>745</v>
      </c>
      <c r="C12" s="72" t="n">
        <v>1223</v>
      </c>
      <c r="D12" s="72" t="n">
        <v>1035</v>
      </c>
      <c r="E12" s="72" t="n">
        <v>945</v>
      </c>
      <c r="F12" s="72" t="n">
        <v>556</v>
      </c>
      <c r="G12" s="72" t="n">
        <v>112</v>
      </c>
      <c r="H12" s="72" t="n">
        <v>813</v>
      </c>
      <c r="I12" s="72" t="n">
        <v>1134</v>
      </c>
      <c r="J12" s="72" t="n">
        <v>256</v>
      </c>
      <c r="K12" s="72" t="n">
        <v>434</v>
      </c>
      <c r="L12" s="72" t="n">
        <v>635</v>
      </c>
      <c r="M12" s="72" t="n">
        <v>1314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-3</v>
      </c>
      <c r="C14" s="74" t="n">
        <f aca="false">-C55+C13</f>
        <v>3</v>
      </c>
      <c r="D14" s="74" t="n">
        <f aca="false">-D55+D13</f>
        <v>1</v>
      </c>
      <c r="E14" s="74" t="n">
        <f aca="false">-E55+E13</f>
        <v>-1</v>
      </c>
      <c r="F14" s="74" t="n">
        <f aca="false">-F55+F13</f>
        <v>-10</v>
      </c>
      <c r="G14" s="74" t="n">
        <f aca="false">-G55+G13</f>
        <v>-6</v>
      </c>
      <c r="H14" s="74" t="n">
        <f aca="false">-H55+H13</f>
        <v>-5</v>
      </c>
      <c r="I14" s="74" t="n">
        <f aca="false">-I55+I13</f>
        <v>50</v>
      </c>
      <c r="J14" s="74" t="n">
        <f aca="false">-J55+J13</f>
        <v>-28</v>
      </c>
      <c r="K14" s="74" t="n">
        <f aca="false">-K55+K13</f>
        <v>41</v>
      </c>
      <c r="L14" s="74" t="n">
        <f aca="false">-L55+L13</f>
        <v>-37</v>
      </c>
      <c r="M14" s="74" t="n">
        <f aca="false">-M55+M13</f>
        <v>9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14</v>
      </c>
      <c r="C15" s="76" t="n">
        <f aca="false">IF(C14&gt;=0,VLOOKUP(C14,[1]WBF_VP14!$A$7:$D$22,3),VLOOKUP(-C14,[1]WBF_VP14!$A$7:$D$22,4))</f>
        <v>16</v>
      </c>
      <c r="D15" s="76" t="n">
        <f aca="false">IF(D14&gt;=0,VLOOKUP(D14,[1]WBF_VP14!$A$7:$D$22,3),VLOOKUP(-D14,[1]WBF_VP14!$A$7:$D$22,4))</f>
        <v>15</v>
      </c>
      <c r="E15" s="76" t="n">
        <f aca="false">IF(E14&gt;=0,VLOOKUP(E14,[1]WBF_VP14!$A$7:$D$22,3),VLOOKUP(-E14,[1]WBF_VP14!$A$7:$D$22,4))</f>
        <v>15</v>
      </c>
      <c r="F15" s="76" t="n">
        <f aca="false">IF(F14&gt;=0,VLOOKUP(F14,[1]WBF_VP14!$A$7:$D$22,3),VLOOKUP(-F14,[1]WBF_VP14!$A$7:$D$22,4))</f>
        <v>13</v>
      </c>
      <c r="G15" s="76" t="n">
        <f aca="false">IF(G14&gt;=0,VLOOKUP(G14,[1]WBF_VP14!$A$7:$D$22,3),VLOOKUP(-G14,[1]WBF_VP14!$A$7:$D$22,4))</f>
        <v>14</v>
      </c>
      <c r="H15" s="76" t="n">
        <f aca="false">IF(H14&gt;=0,VLOOKUP(H14,[1]WBF_VP14!$A$7:$D$22,3),VLOOKUP(-H14,[1]WBF_VP14!$A$7:$D$22,4))</f>
        <v>14</v>
      </c>
      <c r="I15" s="76" t="n">
        <f aca="false">IF(I14&gt;=0,VLOOKUP(I14,[1]WBF_VP14!$A$7:$D$22,3),VLOOKUP(-I14,[1]WBF_VP14!$A$7:$D$22,4))</f>
        <v>25</v>
      </c>
      <c r="J15" s="76" t="n">
        <f aca="false">IF(J14&gt;=0,VLOOKUP(J14,[1]WBF_VP14!$A$7:$D$22,3),VLOOKUP(-J14,[1]WBF_VP14!$A$7:$D$22,4))</f>
        <v>8</v>
      </c>
      <c r="K15" s="76" t="n">
        <f aca="false">IF(K14&gt;=0,VLOOKUP(K14,[1]WBF_VP14!$A$7:$D$22,3),VLOOKUP(-K14,[1]WBF_VP14!$A$7:$D$22,4))</f>
        <v>25</v>
      </c>
      <c r="L15" s="76" t="n">
        <f aca="false">IF(L14&gt;=0,VLOOKUP(L14,[1]WBF_VP14!$A$7:$D$22,3),VLOOKUP(-L14,[1]WBF_VP14!$A$7:$D$22,4))</f>
        <v>6</v>
      </c>
      <c r="M15" s="76" t="n">
        <f aca="false">IF(M14&gt;=0,VLOOKUP(M14,[1]WBF_VP14!$A$7:$D$22,3),VLOOKUP(-M14,[1]WBF_VP14!$A$7:$D$22,4))</f>
        <v>17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-44</v>
      </c>
      <c r="C20" s="78" t="n">
        <v>-20</v>
      </c>
      <c r="D20" s="78" t="n">
        <v>-46</v>
      </c>
      <c r="E20" s="78" t="n">
        <v>-42</v>
      </c>
      <c r="F20" s="78" t="n">
        <v>-44</v>
      </c>
      <c r="G20" s="78" t="n">
        <v>-42</v>
      </c>
      <c r="H20" s="78" t="n">
        <v>-44</v>
      </c>
      <c r="I20" s="78" t="n">
        <v>-92</v>
      </c>
      <c r="J20" s="78" t="n">
        <v>-20</v>
      </c>
      <c r="K20" s="78" t="n">
        <v>-40</v>
      </c>
      <c r="L20" s="78" t="n">
        <v>-17</v>
      </c>
      <c r="M20" s="78" t="n">
        <v>-20</v>
      </c>
      <c r="N20" s="79" t="n">
        <f aca="false">IF(COUNT(B20:M20)&gt;0,ROUND(TRIMMEAN(B20:M20,VALUE(Proceso!$H$12)),0),"")</f>
        <v>-39</v>
      </c>
    </row>
    <row r="21" customFormat="false" ht="12.75" hidden="false" customHeight="false" outlineLevel="0" collapsed="false">
      <c r="A21" s="71" t="n">
        <v>2</v>
      </c>
      <c r="B21" s="78" t="n">
        <v>-5</v>
      </c>
      <c r="C21" s="78" t="n">
        <v>14</v>
      </c>
      <c r="D21" s="78" t="n">
        <v>14</v>
      </c>
      <c r="E21" s="78" t="n">
        <v>11</v>
      </c>
      <c r="F21" s="78" t="n">
        <v>14</v>
      </c>
      <c r="G21" s="78" t="n">
        <v>14</v>
      </c>
      <c r="H21" s="78" t="n">
        <v>14</v>
      </c>
      <c r="I21" s="78" t="n">
        <v>14</v>
      </c>
      <c r="J21" s="78" t="n">
        <v>42</v>
      </c>
      <c r="K21" s="78" t="n">
        <v>14</v>
      </c>
      <c r="L21" s="78" t="n">
        <v>17</v>
      </c>
      <c r="M21" s="78" t="n">
        <v>14</v>
      </c>
      <c r="N21" s="79" t="n">
        <f aca="false">IF(COUNT(B21:M21)&gt;0,ROUND(TRIMMEAN(B21:M21,VALUE(Proceso!$H$12)),0),"")</f>
        <v>15</v>
      </c>
    </row>
    <row r="22" customFormat="false" ht="12.75" hidden="false" customHeight="false" outlineLevel="0" collapsed="false">
      <c r="A22" s="71" t="n">
        <v>3</v>
      </c>
      <c r="B22" s="78" t="n">
        <v>43</v>
      </c>
      <c r="C22" s="78" t="n">
        <v>40</v>
      </c>
      <c r="D22" s="78" t="n">
        <v>43</v>
      </c>
      <c r="E22" s="78" t="n">
        <v>-10</v>
      </c>
      <c r="F22" s="78" t="n">
        <v>40</v>
      </c>
      <c r="G22" s="78" t="n">
        <v>-10</v>
      </c>
      <c r="H22" s="78" t="n">
        <v>43</v>
      </c>
      <c r="I22" s="78" t="n">
        <v>-5</v>
      </c>
      <c r="J22" s="78" t="n">
        <v>13</v>
      </c>
      <c r="K22" s="78" t="n">
        <v>-5</v>
      </c>
      <c r="L22" s="78" t="n">
        <v>43</v>
      </c>
      <c r="M22" s="78" t="n">
        <v>40</v>
      </c>
      <c r="N22" s="79" t="n">
        <f aca="false">IF(COUNT(B22:M22)&gt;0,ROUND(TRIMMEAN(B22:M22,VALUE(Proceso!$H$12)),0),"")</f>
        <v>23</v>
      </c>
    </row>
    <row r="23" customFormat="false" ht="12.75" hidden="false" customHeight="false" outlineLevel="0" collapsed="false">
      <c r="A23" s="71" t="n">
        <v>4</v>
      </c>
      <c r="B23" s="78" t="n">
        <v>-15</v>
      </c>
      <c r="C23" s="78" t="n">
        <v>-14</v>
      </c>
      <c r="D23" s="78" t="n">
        <v>-15</v>
      </c>
      <c r="E23" s="78" t="n">
        <v>-14</v>
      </c>
      <c r="F23" s="78" t="n">
        <v>-9</v>
      </c>
      <c r="G23" s="78" t="n">
        <v>-14</v>
      </c>
      <c r="H23" s="78" t="n">
        <v>-14</v>
      </c>
      <c r="I23" s="78" t="n">
        <v>-5</v>
      </c>
      <c r="J23" s="78" t="n">
        <v>-14</v>
      </c>
      <c r="K23" s="78" t="n">
        <v>-9</v>
      </c>
      <c r="L23" s="78" t="n">
        <v>0</v>
      </c>
      <c r="M23" s="78" t="n">
        <v>-9</v>
      </c>
      <c r="N23" s="79" t="n">
        <f aca="false">IF(COUNT(B23:M23)&gt;0,ROUND(TRIMMEAN(B23:M23,VALUE(Proceso!$H$12)),0),"")</f>
        <v>-11</v>
      </c>
    </row>
    <row r="24" customFormat="false" ht="12.75" hidden="false" customHeight="false" outlineLevel="0" collapsed="false">
      <c r="A24" s="71" t="n">
        <v>5</v>
      </c>
      <c r="B24" s="78" t="n">
        <v>-13</v>
      </c>
      <c r="C24" s="78" t="n">
        <v>42</v>
      </c>
      <c r="D24" s="78" t="n">
        <v>42</v>
      </c>
      <c r="E24" s="78" t="n">
        <v>14</v>
      </c>
      <c r="F24" s="78" t="n">
        <v>0</v>
      </c>
      <c r="G24" s="78" t="n">
        <v>14</v>
      </c>
      <c r="H24" s="78" t="n">
        <v>14</v>
      </c>
      <c r="I24" s="78" t="n">
        <v>14</v>
      </c>
      <c r="J24" s="78" t="n">
        <v>0</v>
      </c>
      <c r="K24" s="78" t="n">
        <v>14</v>
      </c>
      <c r="L24" s="78" t="n">
        <v>14</v>
      </c>
      <c r="M24" s="78" t="n">
        <v>14</v>
      </c>
      <c r="N24" s="79" t="n">
        <f aca="false">IF(COUNT(B24:M24)&gt;0,ROUND(TRIMMEAN(B24:M24,VALUE(Proceso!$H$12)),0),"")</f>
        <v>14</v>
      </c>
    </row>
    <row r="25" customFormat="false" ht="12.75" hidden="false" customHeight="false" outlineLevel="0" collapsed="false">
      <c r="A25" s="71" t="n">
        <v>6</v>
      </c>
      <c r="B25" s="78" t="n">
        <v>-63</v>
      </c>
      <c r="C25" s="78" t="n">
        <v>-60</v>
      </c>
      <c r="D25" s="78" t="n">
        <v>-60</v>
      </c>
      <c r="E25" s="78" t="n">
        <v>10</v>
      </c>
      <c r="F25" s="78" t="n">
        <v>-63</v>
      </c>
      <c r="G25" s="78" t="n">
        <v>10</v>
      </c>
      <c r="H25" s="78" t="n">
        <v>-15</v>
      </c>
      <c r="I25" s="78" t="n">
        <v>-66</v>
      </c>
      <c r="J25" s="78" t="n">
        <v>-60</v>
      </c>
      <c r="K25" s="78" t="n">
        <v>-60</v>
      </c>
      <c r="L25" s="78" t="n">
        <v>-15</v>
      </c>
      <c r="M25" s="78" t="n">
        <v>-65</v>
      </c>
      <c r="N25" s="79" t="n">
        <f aca="false">IF(COUNT(B25:M25)&gt;0,ROUND(TRIMMEAN(B25:M25,VALUE(Proceso!$H$12)),0),"")</f>
        <v>-42</v>
      </c>
    </row>
    <row r="26" customFormat="false" ht="12.75" hidden="false" customHeight="false" outlineLevel="0" collapsed="false">
      <c r="A26" s="71" t="n">
        <v>7</v>
      </c>
      <c r="B26" s="78" t="n">
        <v>-5</v>
      </c>
      <c r="C26" s="78" t="n">
        <v>-42</v>
      </c>
      <c r="D26" s="78" t="n">
        <v>5</v>
      </c>
      <c r="E26" s="78" t="n">
        <v>-48</v>
      </c>
      <c r="F26" s="78" t="n">
        <v>-45</v>
      </c>
      <c r="G26" s="78" t="n">
        <v>-17</v>
      </c>
      <c r="H26" s="78" t="n">
        <v>5</v>
      </c>
      <c r="I26" s="78" t="n">
        <v>-45</v>
      </c>
      <c r="J26" s="78" t="n">
        <v>-20</v>
      </c>
      <c r="K26" s="78" t="n">
        <v>-45</v>
      </c>
      <c r="L26" s="78" t="n">
        <v>-14</v>
      </c>
      <c r="M26" s="78" t="n">
        <v>-45</v>
      </c>
      <c r="N26" s="79" t="n">
        <f aca="false">IF(COUNT(B26:M26)&gt;0,ROUND(TRIMMEAN(B26:M26,VALUE(Proceso!$H$12)),0),"")</f>
        <v>-26</v>
      </c>
    </row>
    <row r="27" customFormat="false" ht="12.75" hidden="false" customHeight="false" outlineLevel="0" collapsed="false">
      <c r="A27" s="71" t="n">
        <v>8</v>
      </c>
      <c r="B27" s="78" t="n">
        <v>-65</v>
      </c>
      <c r="C27" s="78" t="n">
        <v>-143</v>
      </c>
      <c r="D27" s="78" t="n">
        <v>-143</v>
      </c>
      <c r="E27" s="78" t="n">
        <v>-143</v>
      </c>
      <c r="F27" s="78" t="n">
        <v>20</v>
      </c>
      <c r="G27" s="78" t="n">
        <v>-143</v>
      </c>
      <c r="H27" s="78" t="n">
        <v>-143</v>
      </c>
      <c r="I27" s="78" t="n">
        <v>-143</v>
      </c>
      <c r="J27" s="78" t="n">
        <v>-65</v>
      </c>
      <c r="K27" s="78" t="n">
        <v>-143</v>
      </c>
      <c r="L27" s="78" t="n">
        <v>-20</v>
      </c>
      <c r="M27" s="78" t="n">
        <v>-146</v>
      </c>
      <c r="N27" s="79" t="n">
        <f aca="false">IF(COUNT(B27:M27)&gt;0,ROUND(TRIMMEAN(B27:M27,VALUE(Proceso!$H$12)),0),"")</f>
        <v>-106</v>
      </c>
    </row>
    <row r="28" customFormat="false" ht="12.75" hidden="false" customHeight="false" outlineLevel="0" collapsed="false">
      <c r="A28" s="71" t="n">
        <v>9</v>
      </c>
      <c r="B28" s="78" t="n">
        <v>10</v>
      </c>
      <c r="C28" s="78" t="n">
        <v>10</v>
      </c>
      <c r="D28" s="78" t="n">
        <v>10</v>
      </c>
      <c r="E28" s="78" t="n">
        <v>10</v>
      </c>
      <c r="F28" s="78" t="n">
        <v>10</v>
      </c>
      <c r="G28" s="78" t="n">
        <v>-18</v>
      </c>
      <c r="H28" s="78" t="n">
        <v>10</v>
      </c>
      <c r="I28" s="78" t="n">
        <v>-66</v>
      </c>
      <c r="J28" s="78" t="n">
        <v>-13</v>
      </c>
      <c r="K28" s="78" t="n">
        <v>-12</v>
      </c>
      <c r="L28" s="78" t="n">
        <v>-18</v>
      </c>
      <c r="M28" s="78" t="n">
        <v>-13</v>
      </c>
      <c r="N28" s="79" t="n">
        <f aca="false">IF(COUNT(B28:M28)&gt;0,ROUND(TRIMMEAN(B28:M28,VALUE(Proceso!$H$12)),0),"")</f>
        <v>-7</v>
      </c>
    </row>
    <row r="29" customFormat="false" ht="12.75" hidden="false" customHeight="false" outlineLevel="0" collapsed="false">
      <c r="A29" s="71" t="n">
        <v>10</v>
      </c>
      <c r="B29" s="78" t="n">
        <v>-45</v>
      </c>
      <c r="C29" s="78" t="n">
        <v>-45</v>
      </c>
      <c r="D29" s="78" t="n">
        <v>-45</v>
      </c>
      <c r="E29" s="78" t="n">
        <v>-20</v>
      </c>
      <c r="F29" s="78" t="n">
        <v>-20</v>
      </c>
      <c r="G29" s="78" t="n">
        <v>-20</v>
      </c>
      <c r="H29" s="78" t="n">
        <v>-45</v>
      </c>
      <c r="I29" s="78" t="n">
        <v>-20</v>
      </c>
      <c r="J29" s="78" t="n">
        <v>-17</v>
      </c>
      <c r="K29" s="78" t="n">
        <v>-42</v>
      </c>
      <c r="L29" s="78" t="n">
        <v>-40</v>
      </c>
      <c r="M29" s="78" t="n">
        <v>-45</v>
      </c>
      <c r="N29" s="79" t="n">
        <f aca="false">IF(COUNT(B29:M29)&gt;0,ROUND(TRIMMEAN(B29:M29,VALUE(Proceso!$H$12)),0),"")</f>
        <v>-34</v>
      </c>
    </row>
    <row r="30" customFormat="false" ht="12.75" hidden="false" customHeight="false" outlineLevel="0" collapsed="false">
      <c r="A30" s="71" t="n">
        <v>11</v>
      </c>
      <c r="B30" s="78" t="n">
        <v>10</v>
      </c>
      <c r="C30" s="78" t="n">
        <v>10</v>
      </c>
      <c r="D30" s="78" t="n">
        <v>-10</v>
      </c>
      <c r="E30" s="78" t="n">
        <v>-15</v>
      </c>
      <c r="F30" s="78" t="n">
        <v>-60</v>
      </c>
      <c r="G30" s="78" t="n">
        <v>-10</v>
      </c>
      <c r="H30" s="78" t="n">
        <v>-60</v>
      </c>
      <c r="I30" s="78" t="n">
        <v>-50</v>
      </c>
      <c r="J30" s="78" t="n">
        <v>-15</v>
      </c>
      <c r="K30" s="78" t="n">
        <v>-60</v>
      </c>
      <c r="L30" s="78" t="n">
        <v>10</v>
      </c>
      <c r="M30" s="78" t="n">
        <v>40</v>
      </c>
      <c r="N30" s="79" t="n">
        <f aca="false">IF(COUNT(B30:M30)&gt;0,ROUND(TRIMMEAN(B30:M30,VALUE(Proceso!$H$12)),0),"")</f>
        <v>-18</v>
      </c>
    </row>
    <row r="31" customFormat="false" ht="12.75" hidden="false" customHeight="false" outlineLevel="0" collapsed="false">
      <c r="A31" s="71" t="n">
        <v>12</v>
      </c>
      <c r="B31" s="78" t="n">
        <v>-15</v>
      </c>
      <c r="C31" s="78" t="n">
        <v>-63</v>
      </c>
      <c r="D31" s="78" t="n">
        <v>-60</v>
      </c>
      <c r="E31" s="78" t="n">
        <v>-21</v>
      </c>
      <c r="F31" s="78" t="n">
        <v>-13</v>
      </c>
      <c r="G31" s="78" t="n">
        <v>-13</v>
      </c>
      <c r="H31" s="78" t="n">
        <v>-15</v>
      </c>
      <c r="I31" s="78" t="n">
        <v>-13</v>
      </c>
      <c r="J31" s="78" t="n">
        <v>10</v>
      </c>
      <c r="K31" s="78" t="n">
        <v>-15</v>
      </c>
      <c r="L31" s="78" t="n">
        <v>-11</v>
      </c>
      <c r="M31" s="78" t="n">
        <v>-60</v>
      </c>
      <c r="N31" s="79" t="n">
        <f aca="false">IF(COUNT(B31:M31)&gt;0,ROUND(TRIMMEAN(B31:M31,VALUE(Proceso!$H$12)),0),"")</f>
        <v>-24</v>
      </c>
    </row>
    <row r="32" customFormat="false" ht="12.75" hidden="false" customHeight="false" outlineLevel="0" collapsed="false">
      <c r="A32" s="71" t="n">
        <v>13</v>
      </c>
      <c r="B32" s="78" t="n">
        <v>-42</v>
      </c>
      <c r="C32" s="78" t="n">
        <v>-14</v>
      </c>
      <c r="D32" s="78" t="n">
        <v>-10</v>
      </c>
      <c r="E32" s="78" t="n">
        <v>15</v>
      </c>
      <c r="F32" s="78" t="n">
        <v>-5</v>
      </c>
      <c r="G32" s="78" t="n">
        <v>5</v>
      </c>
      <c r="H32" s="78" t="n">
        <v>-5</v>
      </c>
      <c r="I32" s="78" t="n">
        <v>-14</v>
      </c>
      <c r="J32" s="78" t="n">
        <v>10</v>
      </c>
      <c r="K32" s="78" t="n">
        <v>-30</v>
      </c>
      <c r="L32" s="78" t="n">
        <v>-42</v>
      </c>
      <c r="M32" s="78" t="n">
        <v>-17</v>
      </c>
      <c r="N32" s="79" t="n">
        <f aca="false">IF(COUNT(B32:M32)&gt;0,ROUND(TRIMMEAN(B32:M32,VALUE(Proceso!$H$12)),0),"")</f>
        <v>-12</v>
      </c>
    </row>
    <row r="33" customFormat="false" ht="12.75" hidden="false" customHeight="false" outlineLevel="0" collapsed="false">
      <c r="A33" s="71" t="n">
        <v>14</v>
      </c>
      <c r="B33" s="78" t="n">
        <v>-14</v>
      </c>
      <c r="C33" s="78" t="n">
        <v>-11</v>
      </c>
      <c r="D33" s="78" t="n">
        <v>-11</v>
      </c>
      <c r="E33" s="78" t="n">
        <v>-17</v>
      </c>
      <c r="F33" s="78" t="n">
        <v>-11</v>
      </c>
      <c r="G33" s="78" t="n">
        <v>-11</v>
      </c>
      <c r="H33" s="78" t="n">
        <v>-11</v>
      </c>
      <c r="I33" s="78" t="n">
        <v>-14</v>
      </c>
      <c r="J33" s="78" t="n">
        <v>-11</v>
      </c>
      <c r="K33" s="78" t="n">
        <v>-14</v>
      </c>
      <c r="L33" s="78" t="n">
        <v>-11</v>
      </c>
      <c r="M33" s="78" t="n">
        <v>5</v>
      </c>
      <c r="N33" s="79" t="n">
        <f aca="false">IF(COUNT(B33:M33)&gt;0,ROUND(TRIMMEAN(B33:M33,VALUE(Proceso!$H$12)),0),"")</f>
        <v>-11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-2</v>
      </c>
      <c r="C41" s="74" t="n">
        <f aca="false">IF(COUNT(C20)=1,VLOOKUP((C20-$N20)*10,[1]!Escala_IMPs,2),"")</f>
        <v>5</v>
      </c>
      <c r="D41" s="74" t="n">
        <f aca="false">IF(COUNT(D20)=1,VLOOKUP((D20-$N20)*10,[1]!Escala_IMPs,2),"")</f>
        <v>-2</v>
      </c>
      <c r="E41" s="74" t="n">
        <f aca="false">IF(COUNT(E20)=1,VLOOKUP((E20-$N20)*10,[1]!Escala_IMPs,2),"")</f>
        <v>-1</v>
      </c>
      <c r="F41" s="74" t="n">
        <f aca="false">IF(COUNT(F20)=1,VLOOKUP((F20-$N20)*10,[1]!Escala_IMPs,2),"")</f>
        <v>-2</v>
      </c>
      <c r="G41" s="74" t="n">
        <f aca="false">IF(COUNT(G20)=1,VLOOKUP((G20-$N20)*10,[1]!Escala_IMPs,2),"")</f>
        <v>-1</v>
      </c>
      <c r="H41" s="74" t="n">
        <f aca="false">IF(COUNT(H20)=1,VLOOKUP((H20-$N20)*10,[1]!Escala_IMPs,2),"")</f>
        <v>-2</v>
      </c>
      <c r="I41" s="74" t="n">
        <f aca="false">IF(COUNT(I20)=1,VLOOKUP((I20-$N20)*10,[1]!Escala_IMPs,2),"")</f>
        <v>-11</v>
      </c>
      <c r="J41" s="74" t="n">
        <f aca="false">IF(COUNT(J20)=1,VLOOKUP((J20-$N20)*10,[1]!Escala_IMPs,2),"")</f>
        <v>5</v>
      </c>
      <c r="K41" s="74" t="n">
        <f aca="false">IF(COUNT(K20)=1,VLOOKUP((K20-$N20)*10,[1]!Escala_IMPs,2),"")</f>
        <v>0</v>
      </c>
      <c r="L41" s="74" t="n">
        <f aca="false">IF(COUNT(L20)=1,VLOOKUP((L20-$N20)*10,[1]!Escala_IMPs,2),"")</f>
        <v>6</v>
      </c>
      <c r="M41" s="74" t="n">
        <f aca="false">IF(COUNT(M20)=1,VLOOKUP((M20-$N20)*10,[1]!Escala_IMPs,2),"")</f>
        <v>5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-5</v>
      </c>
      <c r="C42" s="74" t="n">
        <f aca="false">IF(COUNT(C21)=1,VLOOKUP((C21-$N21)*10,[1]!Escala_IMPs,2),"")</f>
        <v>0</v>
      </c>
      <c r="D42" s="74" t="n">
        <f aca="false">IF(COUNT(D21)=1,VLOOKUP((D21-$N21)*10,[1]!Escala_IMPs,2),"")</f>
        <v>0</v>
      </c>
      <c r="E42" s="74" t="n">
        <f aca="false">IF(COUNT(E21)=1,VLOOKUP((E21-$N21)*10,[1]!Escala_IMPs,2),"")</f>
        <v>-1</v>
      </c>
      <c r="F42" s="74" t="n">
        <f aca="false">IF(COUNT(F21)=1,VLOOKUP((F21-$N21)*10,[1]!Escala_IMPs,2),"")</f>
        <v>0</v>
      </c>
      <c r="G42" s="74" t="n">
        <f aca="false">IF(COUNT(G21)=1,VLOOKUP((G21-$N21)*10,[1]!Escala_IMPs,2),"")</f>
        <v>0</v>
      </c>
      <c r="H42" s="74" t="n">
        <f aca="false">IF(COUNT(H21)=1,VLOOKUP((H21-$N21)*10,[1]!Escala_IMPs,2),"")</f>
        <v>0</v>
      </c>
      <c r="I42" s="74" t="n">
        <f aca="false">IF(COUNT(I21)=1,VLOOKUP((I21-$N21)*10,[1]!Escala_IMPs,2),"")</f>
        <v>0</v>
      </c>
      <c r="J42" s="74" t="n">
        <f aca="false">IF(COUNT(J21)=1,VLOOKUP((J21-$N21)*10,[1]!Escala_IMPs,2),"")</f>
        <v>7</v>
      </c>
      <c r="K42" s="74" t="n">
        <f aca="false">IF(COUNT(K21)=1,VLOOKUP((K21-$N21)*10,[1]!Escala_IMPs,2),"")</f>
        <v>0</v>
      </c>
      <c r="L42" s="74" t="n">
        <f aca="false">IF(COUNT(L21)=1,VLOOKUP((L21-$N21)*10,[1]!Escala_IMPs,2),"")</f>
        <v>1</v>
      </c>
      <c r="M42" s="74" t="n">
        <f aca="false">IF(COUNT(M21)=1,VLOOKUP((M21-$N21)*10,[1]!Escala_IMPs,2),"")</f>
        <v>0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5</v>
      </c>
      <c r="C43" s="74" t="n">
        <f aca="false">IF(COUNT(C22)=1,VLOOKUP((C22-$N22)*10,[1]!Escala_IMPs,2),"")</f>
        <v>5</v>
      </c>
      <c r="D43" s="74" t="n">
        <f aca="false">IF(COUNT(D22)=1,VLOOKUP((D22-$N22)*10,[1]!Escala_IMPs,2),"")</f>
        <v>5</v>
      </c>
      <c r="E43" s="74" t="n">
        <f aca="false">IF(COUNT(E22)=1,VLOOKUP((E22-$N22)*10,[1]!Escala_IMPs,2),"")</f>
        <v>-8</v>
      </c>
      <c r="F43" s="74" t="n">
        <f aca="false">IF(COUNT(F22)=1,VLOOKUP((F22-$N22)*10,[1]!Escala_IMPs,2),"")</f>
        <v>5</v>
      </c>
      <c r="G43" s="74" t="n">
        <f aca="false">IF(COUNT(G22)=1,VLOOKUP((G22-$N22)*10,[1]!Escala_IMPs,2),"")</f>
        <v>-8</v>
      </c>
      <c r="H43" s="74" t="n">
        <f aca="false">IF(COUNT(H22)=1,VLOOKUP((H22-$N22)*10,[1]!Escala_IMPs,2),"")</f>
        <v>5</v>
      </c>
      <c r="I43" s="74" t="n">
        <f aca="false">IF(COUNT(I22)=1,VLOOKUP((I22-$N22)*10,[1]!Escala_IMPs,2),"")</f>
        <v>-7</v>
      </c>
      <c r="J43" s="74" t="n">
        <f aca="false">IF(COUNT(J22)=1,VLOOKUP((J22-$N22)*10,[1]!Escala_IMPs,2),"")</f>
        <v>-3</v>
      </c>
      <c r="K43" s="74" t="n">
        <f aca="false">IF(COUNT(K22)=1,VLOOKUP((K22-$N22)*10,[1]!Escala_IMPs,2),"")</f>
        <v>-7</v>
      </c>
      <c r="L43" s="74" t="n">
        <f aca="false">IF(COUNT(L22)=1,VLOOKUP((L22-$N22)*10,[1]!Escala_IMPs,2),"")</f>
        <v>5</v>
      </c>
      <c r="M43" s="74" t="n">
        <f aca="false">IF(COUNT(M22)=1,VLOOKUP((M22-$N22)*10,[1]!Escala_IMPs,2),"")</f>
        <v>5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-1</v>
      </c>
      <c r="C44" s="74" t="n">
        <f aca="false">IF(COUNT(C23)=1,VLOOKUP((C23-$N23)*10,[1]!Escala_IMPs,2),"")</f>
        <v>-1</v>
      </c>
      <c r="D44" s="74" t="n">
        <f aca="false">IF(COUNT(D23)=1,VLOOKUP((D23-$N23)*10,[1]!Escala_IMPs,2),"")</f>
        <v>-1</v>
      </c>
      <c r="E44" s="74" t="n">
        <f aca="false">IF(COUNT(E23)=1,VLOOKUP((E23-$N23)*10,[1]!Escala_IMPs,2),"")</f>
        <v>-1</v>
      </c>
      <c r="F44" s="74" t="n">
        <f aca="false">IF(COUNT(F23)=1,VLOOKUP((F23-$N23)*10,[1]!Escala_IMPs,2),"")</f>
        <v>1</v>
      </c>
      <c r="G44" s="74" t="n">
        <f aca="false">IF(COUNT(G23)=1,VLOOKUP((G23-$N23)*10,[1]!Escala_IMPs,2),"")</f>
        <v>-1</v>
      </c>
      <c r="H44" s="74" t="n">
        <f aca="false">IF(COUNT(H23)=1,VLOOKUP((H23-$N23)*10,[1]!Escala_IMPs,2),"")</f>
        <v>-1</v>
      </c>
      <c r="I44" s="74" t="n">
        <f aca="false">IF(COUNT(I23)=1,VLOOKUP((I23-$N23)*10,[1]!Escala_IMPs,2),"")</f>
        <v>2</v>
      </c>
      <c r="J44" s="74" t="n">
        <f aca="false">IF(COUNT(J23)=1,VLOOKUP((J23-$N23)*10,[1]!Escala_IMPs,2),"")</f>
        <v>-1</v>
      </c>
      <c r="K44" s="74" t="n">
        <f aca="false">IF(COUNT(K23)=1,VLOOKUP((K23-$N23)*10,[1]!Escala_IMPs,2),"")</f>
        <v>1</v>
      </c>
      <c r="L44" s="74" t="n">
        <f aca="false">IF(COUNT(L23)=1,VLOOKUP((L23-$N23)*10,[1]!Escala_IMPs,2),"")</f>
        <v>3</v>
      </c>
      <c r="M44" s="74" t="n">
        <f aca="false">IF(COUNT(M23)=1,VLOOKUP((M23-$N23)*10,[1]!Escala_IMPs,2),"")</f>
        <v>1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-7</v>
      </c>
      <c r="C45" s="74" t="n">
        <f aca="false">IF(COUNT(C24)=1,VLOOKUP((C24-$N24)*10,[1]!Escala_IMPs,2),"")</f>
        <v>7</v>
      </c>
      <c r="D45" s="74" t="n">
        <f aca="false">IF(COUNT(D24)=1,VLOOKUP((D24-$N24)*10,[1]!Escala_IMPs,2),"")</f>
        <v>7</v>
      </c>
      <c r="E45" s="74" t="n">
        <f aca="false">IF(COUNT(E24)=1,VLOOKUP((E24-$N24)*10,[1]!Escala_IMPs,2),"")</f>
        <v>0</v>
      </c>
      <c r="F45" s="74" t="n">
        <f aca="false">IF(COUNT(F24)=1,VLOOKUP((F24-$N24)*10,[1]!Escala_IMPs,2),"")</f>
        <v>-4</v>
      </c>
      <c r="G45" s="74" t="n">
        <f aca="false">IF(COUNT(G24)=1,VLOOKUP((G24-$N24)*10,[1]!Escala_IMPs,2),"")</f>
        <v>0</v>
      </c>
      <c r="H45" s="74" t="n">
        <f aca="false">IF(COUNT(H24)=1,VLOOKUP((H24-$N24)*10,[1]!Escala_IMPs,2),"")</f>
        <v>0</v>
      </c>
      <c r="I45" s="74" t="n">
        <f aca="false">IF(COUNT(I24)=1,VLOOKUP((I24-$N24)*10,[1]!Escala_IMPs,2),"")</f>
        <v>0</v>
      </c>
      <c r="J45" s="74" t="n">
        <f aca="false">IF(COUNT(J24)=1,VLOOKUP((J24-$N24)*10,[1]!Escala_IMPs,2),"")</f>
        <v>-4</v>
      </c>
      <c r="K45" s="74" t="n">
        <f aca="false">IF(COUNT(K24)=1,VLOOKUP((K24-$N24)*10,[1]!Escala_IMPs,2),"")</f>
        <v>0</v>
      </c>
      <c r="L45" s="74" t="n">
        <f aca="false">IF(COUNT(L24)=1,VLOOKUP((L24-$N24)*10,[1]!Escala_IMPs,2),"")</f>
        <v>0</v>
      </c>
      <c r="M45" s="74" t="n">
        <f aca="false">IF(COUNT(M24)=1,VLOOKUP((M24-$N24)*10,[1]!Escala_IMPs,2),"")</f>
        <v>0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-5</v>
      </c>
      <c r="C46" s="74" t="n">
        <f aca="false">IF(COUNT(C25)=1,VLOOKUP((C25-$N25)*10,[1]!Escala_IMPs,2),"")</f>
        <v>-5</v>
      </c>
      <c r="D46" s="74" t="n">
        <f aca="false">IF(COUNT(D25)=1,VLOOKUP((D25-$N25)*10,[1]!Escala_IMPs,2),"")</f>
        <v>-5</v>
      </c>
      <c r="E46" s="74" t="n">
        <f aca="false">IF(COUNT(E25)=1,VLOOKUP((E25-$N25)*10,[1]!Escala_IMPs,2),"")</f>
        <v>11</v>
      </c>
      <c r="F46" s="74" t="n">
        <f aca="false">IF(COUNT(F25)=1,VLOOKUP((F25-$N25)*10,[1]!Escala_IMPs,2),"")</f>
        <v>-5</v>
      </c>
      <c r="G46" s="74" t="n">
        <f aca="false">IF(COUNT(G25)=1,VLOOKUP((G25-$N25)*10,[1]!Escala_IMPs,2),"")</f>
        <v>11</v>
      </c>
      <c r="H46" s="74" t="n">
        <f aca="false">IF(COUNT(H25)=1,VLOOKUP((H25-$N25)*10,[1]!Escala_IMPs,2),"")</f>
        <v>7</v>
      </c>
      <c r="I46" s="74" t="n">
        <f aca="false">IF(COUNT(I25)=1,VLOOKUP((I25-$N25)*10,[1]!Escala_IMPs,2),"")</f>
        <v>-6</v>
      </c>
      <c r="J46" s="74" t="n">
        <f aca="false">IF(COUNT(J25)=1,VLOOKUP((J25-$N25)*10,[1]!Escala_IMPs,2),"")</f>
        <v>-5</v>
      </c>
      <c r="K46" s="74" t="n">
        <f aca="false">IF(COUNT(K25)=1,VLOOKUP((K25-$N25)*10,[1]!Escala_IMPs,2),"")</f>
        <v>-5</v>
      </c>
      <c r="L46" s="74" t="n">
        <f aca="false">IF(COUNT(L25)=1,VLOOKUP((L25-$N25)*10,[1]!Escala_IMPs,2),"")</f>
        <v>7</v>
      </c>
      <c r="M46" s="74" t="n">
        <f aca="false">IF(COUNT(M25)=1,VLOOKUP((M25-$N25)*10,[1]!Escala_IMPs,2),"")</f>
        <v>-6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5</v>
      </c>
      <c r="C47" s="74" t="n">
        <f aca="false">IF(COUNT(C26)=1,VLOOKUP((C26-$N26)*10,[1]!Escala_IMPs,2),"")</f>
        <v>-4</v>
      </c>
      <c r="D47" s="74" t="n">
        <f aca="false">IF(COUNT(D26)=1,VLOOKUP((D26-$N26)*10,[1]!Escala_IMPs,2),"")</f>
        <v>7</v>
      </c>
      <c r="E47" s="74" t="n">
        <f aca="false">IF(COUNT(E26)=1,VLOOKUP((E26-$N26)*10,[1]!Escala_IMPs,2),"")</f>
        <v>-6</v>
      </c>
      <c r="F47" s="74" t="n">
        <f aca="false">IF(COUNT(F26)=1,VLOOKUP((F26-$N26)*10,[1]!Escala_IMPs,2),"")</f>
        <v>-5</v>
      </c>
      <c r="G47" s="74" t="n">
        <f aca="false">IF(COUNT(G26)=1,VLOOKUP((G26-$N26)*10,[1]!Escala_IMPs,2),"")</f>
        <v>3</v>
      </c>
      <c r="H47" s="74" t="n">
        <f aca="false">IF(COUNT(H26)=1,VLOOKUP((H26-$N26)*10,[1]!Escala_IMPs,2),"")</f>
        <v>7</v>
      </c>
      <c r="I47" s="74" t="n">
        <f aca="false">IF(COUNT(I26)=1,VLOOKUP((I26-$N26)*10,[1]!Escala_IMPs,2),"")</f>
        <v>-5</v>
      </c>
      <c r="J47" s="74" t="n">
        <f aca="false">IF(COUNT(J26)=1,VLOOKUP((J26-$N26)*10,[1]!Escala_IMPs,2),"")</f>
        <v>2</v>
      </c>
      <c r="K47" s="74" t="n">
        <f aca="false">IF(COUNT(K26)=1,VLOOKUP((K26-$N26)*10,[1]!Escala_IMPs,2),"")</f>
        <v>-5</v>
      </c>
      <c r="L47" s="74" t="n">
        <f aca="false">IF(COUNT(L26)=1,VLOOKUP((L26-$N26)*10,[1]!Escala_IMPs,2),"")</f>
        <v>3</v>
      </c>
      <c r="M47" s="74" t="n">
        <f aca="false">IF(COUNT(M26)=1,VLOOKUP((M26-$N26)*10,[1]!Escala_IMPs,2),"")</f>
        <v>-5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9</v>
      </c>
      <c r="C48" s="74" t="n">
        <f aca="false">IF(COUNT(C27)=1,VLOOKUP((C27-$N27)*10,[1]!Escala_IMPs,2),"")</f>
        <v>-9</v>
      </c>
      <c r="D48" s="74" t="n">
        <f aca="false">IF(COUNT(D27)=1,VLOOKUP((D27-$N27)*10,[1]!Escala_IMPs,2),"")</f>
        <v>-9</v>
      </c>
      <c r="E48" s="74" t="n">
        <f aca="false">IF(COUNT(E27)=1,VLOOKUP((E27-$N27)*10,[1]!Escala_IMPs,2),"")</f>
        <v>-9</v>
      </c>
      <c r="F48" s="74" t="n">
        <f aca="false">IF(COUNT(F27)=1,VLOOKUP((F27-$N27)*10,[1]!Escala_IMPs,2),"")</f>
        <v>15</v>
      </c>
      <c r="G48" s="74" t="n">
        <f aca="false">IF(COUNT(G27)=1,VLOOKUP((G27-$N27)*10,[1]!Escala_IMPs,2),"")</f>
        <v>-9</v>
      </c>
      <c r="H48" s="74" t="n">
        <f aca="false">IF(COUNT(H27)=1,VLOOKUP((H27-$N27)*10,[1]!Escala_IMPs,2),"")</f>
        <v>-9</v>
      </c>
      <c r="I48" s="74" t="n">
        <f aca="false">IF(COUNT(I27)=1,VLOOKUP((I27-$N27)*10,[1]!Escala_IMPs,2),"")</f>
        <v>-9</v>
      </c>
      <c r="J48" s="74" t="n">
        <f aca="false">IF(COUNT(J27)=1,VLOOKUP((J27-$N27)*10,[1]!Escala_IMPs,2),"")</f>
        <v>9</v>
      </c>
      <c r="K48" s="74" t="n">
        <f aca="false">IF(COUNT(K27)=1,VLOOKUP((K27-$N27)*10,[1]!Escala_IMPs,2),"")</f>
        <v>-9</v>
      </c>
      <c r="L48" s="74" t="n">
        <f aca="false">IF(COUNT(L27)=1,VLOOKUP((L27-$N27)*10,[1]!Escala_IMPs,2),"")</f>
        <v>13</v>
      </c>
      <c r="M48" s="74" t="n">
        <f aca="false">IF(COUNT(M27)=1,VLOOKUP((M27-$N27)*10,[1]!Escala_IMPs,2),"")</f>
        <v>-9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5</v>
      </c>
      <c r="C49" s="74" t="n">
        <f aca="false">IF(COUNT(C28)=1,VLOOKUP((C28-$N28)*10,[1]!Escala_IMPs,2),"")</f>
        <v>5</v>
      </c>
      <c r="D49" s="74" t="n">
        <f aca="false">IF(COUNT(D28)=1,VLOOKUP((D28-$N28)*10,[1]!Escala_IMPs,2),"")</f>
        <v>5</v>
      </c>
      <c r="E49" s="74" t="n">
        <f aca="false">IF(COUNT(E28)=1,VLOOKUP((E28-$N28)*10,[1]!Escala_IMPs,2),"")</f>
        <v>5</v>
      </c>
      <c r="F49" s="74" t="n">
        <f aca="false">IF(COUNT(F28)=1,VLOOKUP((F28-$N28)*10,[1]!Escala_IMPs,2),"")</f>
        <v>5</v>
      </c>
      <c r="G49" s="74" t="n">
        <f aca="false">IF(COUNT(G28)=1,VLOOKUP((G28-$N28)*10,[1]!Escala_IMPs,2),"")</f>
        <v>-3</v>
      </c>
      <c r="H49" s="74" t="n">
        <f aca="false">IF(COUNT(H28)=1,VLOOKUP((H28-$N28)*10,[1]!Escala_IMPs,2),"")</f>
        <v>5</v>
      </c>
      <c r="I49" s="74" t="n">
        <f aca="false">IF(COUNT(I28)=1,VLOOKUP((I28-$N28)*10,[1]!Escala_IMPs,2),"")</f>
        <v>-11</v>
      </c>
      <c r="J49" s="74" t="n">
        <f aca="false">IF(COUNT(J28)=1,VLOOKUP((J28-$N28)*10,[1]!Escala_IMPs,2),"")</f>
        <v>-2</v>
      </c>
      <c r="K49" s="74" t="n">
        <f aca="false">IF(COUNT(K28)=1,VLOOKUP((K28-$N28)*10,[1]!Escala_IMPs,2),"")</f>
        <v>-2</v>
      </c>
      <c r="L49" s="74" t="n">
        <f aca="false">IF(COUNT(L28)=1,VLOOKUP((L28-$N28)*10,[1]!Escala_IMPs,2),"")</f>
        <v>-3</v>
      </c>
      <c r="M49" s="74" t="n">
        <f aca="false">IF(COUNT(M28)=1,VLOOKUP((M28-$N28)*10,[1]!Escala_IMPs,2),"")</f>
        <v>-2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-3</v>
      </c>
      <c r="C50" s="74" t="n">
        <f aca="false">IF(COUNT(C29)=1,VLOOKUP((C29-$N29)*10,[1]!Escala_IMPs,2),"")</f>
        <v>-3</v>
      </c>
      <c r="D50" s="74" t="n">
        <f aca="false">IF(COUNT(D29)=1,VLOOKUP((D29-$N29)*10,[1]!Escala_IMPs,2),"")</f>
        <v>-3</v>
      </c>
      <c r="E50" s="74" t="n">
        <f aca="false">IF(COUNT(E29)=1,VLOOKUP((E29-$N29)*10,[1]!Escala_IMPs,2),"")</f>
        <v>4</v>
      </c>
      <c r="F50" s="74" t="n">
        <f aca="false">IF(COUNT(F29)=1,VLOOKUP((F29-$N29)*10,[1]!Escala_IMPs,2),"")</f>
        <v>4</v>
      </c>
      <c r="G50" s="74" t="n">
        <f aca="false">IF(COUNT(G29)=1,VLOOKUP((G29-$N29)*10,[1]!Escala_IMPs,2),"")</f>
        <v>4</v>
      </c>
      <c r="H50" s="74" t="n">
        <f aca="false">IF(COUNT(H29)=1,VLOOKUP((H29-$N29)*10,[1]!Escala_IMPs,2),"")</f>
        <v>-3</v>
      </c>
      <c r="I50" s="74" t="n">
        <f aca="false">IF(COUNT(I29)=1,VLOOKUP((I29-$N29)*10,[1]!Escala_IMPs,2),"")</f>
        <v>4</v>
      </c>
      <c r="J50" s="74" t="n">
        <f aca="false">IF(COUNT(J29)=1,VLOOKUP((J29-$N29)*10,[1]!Escala_IMPs,2),"")</f>
        <v>5</v>
      </c>
      <c r="K50" s="74" t="n">
        <f aca="false">IF(COUNT(K29)=1,VLOOKUP((K29-$N29)*10,[1]!Escala_IMPs,2),"")</f>
        <v>-2</v>
      </c>
      <c r="L50" s="74" t="n">
        <f aca="false">IF(COUNT(L29)=1,VLOOKUP((L29-$N29)*10,[1]!Escala_IMPs,2),"")</f>
        <v>-2</v>
      </c>
      <c r="M50" s="74" t="n">
        <f aca="false">IF(COUNT(M29)=1,VLOOKUP((M29-$N29)*10,[1]!Escala_IMPs,2),"")</f>
        <v>-3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7</v>
      </c>
      <c r="C51" s="74" t="n">
        <f aca="false">IF(COUNT(C30)=1,VLOOKUP((C30-$N30)*10,[1]!Escala_IMPs,2),"")</f>
        <v>7</v>
      </c>
      <c r="D51" s="74" t="n">
        <f aca="false">IF(COUNT(D30)=1,VLOOKUP((D30-$N30)*10,[1]!Escala_IMPs,2),"")</f>
        <v>2</v>
      </c>
      <c r="E51" s="74" t="n">
        <f aca="false">IF(COUNT(E30)=1,VLOOKUP((E30-$N30)*10,[1]!Escala_IMPs,2),"")</f>
        <v>1</v>
      </c>
      <c r="F51" s="74" t="n">
        <f aca="false">IF(COUNT(F30)=1,VLOOKUP((F30-$N30)*10,[1]!Escala_IMPs,2),"")</f>
        <v>-9</v>
      </c>
      <c r="G51" s="74" t="n">
        <f aca="false">IF(COUNT(G30)=1,VLOOKUP((G30-$N30)*10,[1]!Escala_IMPs,2),"")</f>
        <v>2</v>
      </c>
      <c r="H51" s="74" t="n">
        <f aca="false">IF(COUNT(H30)=1,VLOOKUP((H30-$N30)*10,[1]!Escala_IMPs,2),"")</f>
        <v>-9</v>
      </c>
      <c r="I51" s="74" t="n">
        <f aca="false">IF(COUNT(I30)=1,VLOOKUP((I30-$N30)*10,[1]!Escala_IMPs,2),"")</f>
        <v>-8</v>
      </c>
      <c r="J51" s="74" t="n">
        <f aca="false">IF(COUNT(J30)=1,VLOOKUP((J30-$N30)*10,[1]!Escala_IMPs,2),"")</f>
        <v>1</v>
      </c>
      <c r="K51" s="74" t="n">
        <f aca="false">IF(COUNT(K30)=1,VLOOKUP((K30-$N30)*10,[1]!Escala_IMPs,2),"")</f>
        <v>-9</v>
      </c>
      <c r="L51" s="74" t="n">
        <f aca="false">IF(COUNT(L30)=1,VLOOKUP((L30-$N30)*10,[1]!Escala_IMPs,2),"")</f>
        <v>7</v>
      </c>
      <c r="M51" s="74" t="n">
        <f aca="false">IF(COUNT(M30)=1,VLOOKUP((M30-$N30)*10,[1]!Escala_IMPs,2),"")</f>
        <v>11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3</v>
      </c>
      <c r="C52" s="74" t="n">
        <f aca="false">IF(COUNT(C31)=1,VLOOKUP((C31-$N31)*10,[1]!Escala_IMPs,2),"")</f>
        <v>-9</v>
      </c>
      <c r="D52" s="74" t="n">
        <f aca="false">IF(COUNT(D31)=1,VLOOKUP((D31-$N31)*10,[1]!Escala_IMPs,2),"")</f>
        <v>-8</v>
      </c>
      <c r="E52" s="74" t="n">
        <f aca="false">IF(COUNT(E31)=1,VLOOKUP((E31-$N31)*10,[1]!Escala_IMPs,2),"")</f>
        <v>1</v>
      </c>
      <c r="F52" s="74" t="n">
        <f aca="false">IF(COUNT(F31)=1,VLOOKUP((F31-$N31)*10,[1]!Escala_IMPs,2),"")</f>
        <v>3</v>
      </c>
      <c r="G52" s="74" t="n">
        <f aca="false">IF(COUNT(G31)=1,VLOOKUP((G31-$N31)*10,[1]!Escala_IMPs,2),"")</f>
        <v>3</v>
      </c>
      <c r="H52" s="74" t="n">
        <f aca="false">IF(COUNT(H31)=1,VLOOKUP((H31-$N31)*10,[1]!Escala_IMPs,2),"")</f>
        <v>3</v>
      </c>
      <c r="I52" s="74" t="n">
        <f aca="false">IF(COUNT(I31)=1,VLOOKUP((I31-$N31)*10,[1]!Escala_IMPs,2),"")</f>
        <v>3</v>
      </c>
      <c r="J52" s="74" t="n">
        <f aca="false">IF(COUNT(J31)=1,VLOOKUP((J31-$N31)*10,[1]!Escala_IMPs,2),"")</f>
        <v>8</v>
      </c>
      <c r="K52" s="74" t="n">
        <f aca="false">IF(COUNT(K31)=1,VLOOKUP((K31-$N31)*10,[1]!Escala_IMPs,2),"")</f>
        <v>3</v>
      </c>
      <c r="L52" s="74" t="n">
        <f aca="false">IF(COUNT(L31)=1,VLOOKUP((L31-$N31)*10,[1]!Escala_IMPs,2),"")</f>
        <v>4</v>
      </c>
      <c r="M52" s="74" t="n">
        <f aca="false">IF(COUNT(M31)=1,VLOOKUP((M31-$N31)*10,[1]!Escala_IMPs,2),"")</f>
        <v>-8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-7</v>
      </c>
      <c r="C53" s="74" t="n">
        <f aca="false">IF(COUNT(C32)=1,VLOOKUP((C32-$N32)*10,[1]!Escala_IMPs,2),"")</f>
        <v>-1</v>
      </c>
      <c r="D53" s="74" t="n">
        <f aca="false">IF(COUNT(D32)=1,VLOOKUP((D32-$N32)*10,[1]!Escala_IMPs,2),"")</f>
        <v>1</v>
      </c>
      <c r="E53" s="74" t="n">
        <f aca="false">IF(COUNT(E32)=1,VLOOKUP((E32-$N32)*10,[1]!Escala_IMPs,2),"")</f>
        <v>7</v>
      </c>
      <c r="F53" s="74" t="n">
        <f aca="false">IF(COUNT(F32)=1,VLOOKUP((F32-$N32)*10,[1]!Escala_IMPs,2),"")</f>
        <v>2</v>
      </c>
      <c r="G53" s="74" t="n">
        <f aca="false">IF(COUNT(G32)=1,VLOOKUP((G32-$N32)*10,[1]!Escala_IMPs,2),"")</f>
        <v>5</v>
      </c>
      <c r="H53" s="74" t="n">
        <f aca="false">IF(COUNT(H32)=1,VLOOKUP((H32-$N32)*10,[1]!Escala_IMPs,2),"")</f>
        <v>2</v>
      </c>
      <c r="I53" s="74" t="n">
        <f aca="false">IF(COUNT(I32)=1,VLOOKUP((I32-$N32)*10,[1]!Escala_IMPs,2),"")</f>
        <v>-1</v>
      </c>
      <c r="J53" s="74" t="n">
        <f aca="false">IF(COUNT(J32)=1,VLOOKUP((J32-$N32)*10,[1]!Escala_IMPs,2),"")</f>
        <v>6</v>
      </c>
      <c r="K53" s="74" t="n">
        <f aca="false">IF(COUNT(K32)=1,VLOOKUP((K32-$N32)*10,[1]!Escala_IMPs,2),"")</f>
        <v>-5</v>
      </c>
      <c r="L53" s="74" t="n">
        <f aca="false">IF(COUNT(L32)=1,VLOOKUP((L32-$N32)*10,[1]!Escala_IMPs,2),"")</f>
        <v>-7</v>
      </c>
      <c r="M53" s="74" t="n">
        <f aca="false">IF(COUNT(M32)=1,VLOOKUP((M32-$N32)*10,[1]!Escala_IMPs,2),"")</f>
        <v>-2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-1</v>
      </c>
      <c r="C54" s="74" t="n">
        <f aca="false">IF(COUNT(C33)=1,VLOOKUP((C33-$N33)*10,[1]!Escala_IMPs,2),"")</f>
        <v>0</v>
      </c>
      <c r="D54" s="74" t="n">
        <f aca="false">IF(COUNT(D33)=1,VLOOKUP((D33-$N33)*10,[1]!Escala_IMPs,2),"")</f>
        <v>0</v>
      </c>
      <c r="E54" s="74" t="n">
        <f aca="false">IF(COUNT(E33)=1,VLOOKUP((E33-$N33)*10,[1]!Escala_IMPs,2),"")</f>
        <v>-2</v>
      </c>
      <c r="F54" s="74" t="n">
        <f aca="false">IF(COUNT(F33)=1,VLOOKUP((F33-$N33)*10,[1]!Escala_IMPs,2),"")</f>
        <v>0</v>
      </c>
      <c r="G54" s="74" t="n">
        <f aca="false">IF(COUNT(G33)=1,VLOOKUP((G33-$N33)*10,[1]!Escala_IMPs,2),"")</f>
        <v>0</v>
      </c>
      <c r="H54" s="74" t="n">
        <f aca="false">IF(COUNT(H33)=1,VLOOKUP((H33-$N33)*10,[1]!Escala_IMPs,2),"")</f>
        <v>0</v>
      </c>
      <c r="I54" s="74" t="n">
        <f aca="false">IF(COUNT(I33)=1,VLOOKUP((I33-$N33)*10,[1]!Escala_IMPs,2),"")</f>
        <v>-1</v>
      </c>
      <c r="J54" s="74" t="n">
        <f aca="false">IF(COUNT(J33)=1,VLOOKUP((J33-$N33)*10,[1]!Escala_IMPs,2),"")</f>
        <v>0</v>
      </c>
      <c r="K54" s="74" t="n">
        <f aca="false">IF(COUNT(K33)=1,VLOOKUP((K33-$N33)*10,[1]!Escala_IMPs,2),"")</f>
        <v>-1</v>
      </c>
      <c r="L54" s="74" t="n">
        <f aca="false">IF(COUNT(L33)=1,VLOOKUP((L33-$N33)*10,[1]!Escala_IMPs,2),"")</f>
        <v>0</v>
      </c>
      <c r="M54" s="74" t="n">
        <f aca="false">IF(COUNT(M33)=1,VLOOKUP((M33-$N33)*10,[1]!Escala_IMPs,2),"")</f>
        <v>4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3</v>
      </c>
      <c r="C55" s="85" t="n">
        <f aca="false">SUM(C41:C54)</f>
        <v>-3</v>
      </c>
      <c r="D55" s="85" t="n">
        <f aca="false">SUM(D41:D54)</f>
        <v>-1</v>
      </c>
      <c r="E55" s="85" t="n">
        <f aca="false">SUM(E41:E54)</f>
        <v>1</v>
      </c>
      <c r="F55" s="85" t="n">
        <f aca="false">SUM(F41:F54)</f>
        <v>10</v>
      </c>
      <c r="G55" s="85" t="n">
        <f aca="false">SUM(G41:G54)</f>
        <v>6</v>
      </c>
      <c r="H55" s="85" t="n">
        <f aca="false">SUM(H41:H54)</f>
        <v>5</v>
      </c>
      <c r="I55" s="85" t="n">
        <f aca="false">SUM(I41:I54)</f>
        <v>-50</v>
      </c>
      <c r="J55" s="85" t="n">
        <f aca="false">SUM(J41:J54)</f>
        <v>28</v>
      </c>
      <c r="K55" s="85" t="n">
        <f aca="false">SUM(K41:K54)</f>
        <v>-41</v>
      </c>
      <c r="L55" s="85" t="n">
        <f aca="false">SUM(L41:L54)</f>
        <v>37</v>
      </c>
      <c r="M55" s="85" t="n">
        <f aca="false">SUM(M41:M54)</f>
        <v>-9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0</v>
      </c>
      <c r="C62" s="86" t="n">
        <f aca="false">MAX(C20-B20,0)*10</f>
        <v>240</v>
      </c>
      <c r="D62" s="86" t="n">
        <f aca="false">MAX(D20-E20,0)*10</f>
        <v>0</v>
      </c>
      <c r="E62" s="86" t="n">
        <f aca="false">MAX(E20-D20,0)*10</f>
        <v>40</v>
      </c>
      <c r="F62" s="86" t="n">
        <f aca="false">MAX(F20-G20,0)*10</f>
        <v>0</v>
      </c>
      <c r="G62" s="86" t="n">
        <f aca="false">MAX(G20-F20,0)*10</f>
        <v>20</v>
      </c>
      <c r="H62" s="86" t="n">
        <f aca="false">MAX(H20-I20,0)*10</f>
        <v>480</v>
      </c>
      <c r="I62" s="86" t="n">
        <f aca="false">MAX(I20-H20,0)*10</f>
        <v>0</v>
      </c>
      <c r="J62" s="86" t="n">
        <f aca="false">MAX(J20-K20,0)*10</f>
        <v>200</v>
      </c>
      <c r="K62" s="86" t="n">
        <f aca="false">MAX(K20-J20,0)*10</f>
        <v>0</v>
      </c>
      <c r="L62" s="86" t="n">
        <f aca="false">MAX(L20-M20,0)*10</f>
        <v>30</v>
      </c>
      <c r="M62" s="86" t="n">
        <f aca="false">MAX(M20-L20,0)*10</f>
        <v>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0</v>
      </c>
      <c r="C63" s="86" t="n">
        <f aca="false">MAX(C21-B21,0)*10</f>
        <v>190</v>
      </c>
      <c r="D63" s="86" t="n">
        <f aca="false">MAX(D21-E21,0)*10</f>
        <v>30</v>
      </c>
      <c r="E63" s="86" t="n">
        <f aca="false">MAX(E21-D21,0)*10</f>
        <v>0</v>
      </c>
      <c r="F63" s="86" t="n">
        <f aca="false">MAX(F21-G21,0)*10</f>
        <v>0</v>
      </c>
      <c r="G63" s="86" t="n">
        <f aca="false">MAX(G21-F21,0)*10</f>
        <v>0</v>
      </c>
      <c r="H63" s="86" t="n">
        <f aca="false">MAX(H21-I21,0)*10</f>
        <v>0</v>
      </c>
      <c r="I63" s="86" t="n">
        <f aca="false">MAX(I21-H21,0)*10</f>
        <v>0</v>
      </c>
      <c r="J63" s="86" t="n">
        <f aca="false">MAX(J21-K21,0)*10</f>
        <v>280</v>
      </c>
      <c r="K63" s="86" t="n">
        <f aca="false">MAX(K21-J21,0)*10</f>
        <v>0</v>
      </c>
      <c r="L63" s="86" t="n">
        <f aca="false">MAX(L21-M21,0)*10</f>
        <v>30</v>
      </c>
      <c r="M63" s="86" t="n">
        <f aca="false">MAX(M21-L21,0)*10</f>
        <v>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30</v>
      </c>
      <c r="C64" s="86" t="n">
        <f aca="false">MAX(C22-B22,0)*10</f>
        <v>0</v>
      </c>
      <c r="D64" s="86" t="n">
        <f aca="false">MAX(D22-E22,0)*10</f>
        <v>530</v>
      </c>
      <c r="E64" s="86" t="n">
        <f aca="false">MAX(E22-D22,0)*10</f>
        <v>0</v>
      </c>
      <c r="F64" s="86" t="n">
        <f aca="false">MAX(F22-G22,0)*10</f>
        <v>500</v>
      </c>
      <c r="G64" s="86" t="n">
        <f aca="false">MAX(G22-F22,0)*10</f>
        <v>0</v>
      </c>
      <c r="H64" s="86" t="n">
        <f aca="false">MAX(H22-I22,0)*10</f>
        <v>480</v>
      </c>
      <c r="I64" s="86" t="n">
        <f aca="false">MAX(I22-H22,0)*10</f>
        <v>0</v>
      </c>
      <c r="J64" s="86" t="n">
        <f aca="false">MAX(J22-K22,0)*10</f>
        <v>180</v>
      </c>
      <c r="K64" s="86" t="n">
        <f aca="false">MAX(K22-J22,0)*10</f>
        <v>0</v>
      </c>
      <c r="L64" s="86" t="n">
        <f aca="false">MAX(L22-M22,0)*10</f>
        <v>30</v>
      </c>
      <c r="M64" s="86" t="n">
        <f aca="false">MAX(M22-L22,0)*10</f>
        <v>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0</v>
      </c>
      <c r="C65" s="86" t="n">
        <f aca="false">MAX(C23-B23,0)*10</f>
        <v>10</v>
      </c>
      <c r="D65" s="86" t="n">
        <f aca="false">MAX(D23-E23,0)*10</f>
        <v>0</v>
      </c>
      <c r="E65" s="86" t="n">
        <f aca="false">MAX(E23-D23,0)*10</f>
        <v>10</v>
      </c>
      <c r="F65" s="86" t="n">
        <f aca="false">MAX(F23-G23,0)*10</f>
        <v>50</v>
      </c>
      <c r="G65" s="86" t="n">
        <f aca="false">MAX(G23-F23,0)*10</f>
        <v>0</v>
      </c>
      <c r="H65" s="86" t="n">
        <f aca="false">MAX(H23-I23,0)*10</f>
        <v>0</v>
      </c>
      <c r="I65" s="86" t="n">
        <f aca="false">MAX(I23-H23,0)*10</f>
        <v>90</v>
      </c>
      <c r="J65" s="86" t="n">
        <f aca="false">MAX(J23-K23,0)*10</f>
        <v>0</v>
      </c>
      <c r="K65" s="86" t="n">
        <f aca="false">MAX(K23-J23,0)*10</f>
        <v>50</v>
      </c>
      <c r="L65" s="86" t="n">
        <f aca="false">MAX(L23-M23,0)*10</f>
        <v>90</v>
      </c>
      <c r="M65" s="86" t="n">
        <f aca="false">MAX(M23-L23,0)*10</f>
        <v>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0</v>
      </c>
      <c r="C66" s="86" t="n">
        <f aca="false">MAX(C24-B24,0)*10</f>
        <v>550</v>
      </c>
      <c r="D66" s="86" t="n">
        <f aca="false">MAX(D24-E24,0)*10</f>
        <v>280</v>
      </c>
      <c r="E66" s="86" t="n">
        <f aca="false">MAX(E24-D24,0)*10</f>
        <v>0</v>
      </c>
      <c r="F66" s="86" t="n">
        <f aca="false">MAX(F24-G24,0)*10</f>
        <v>0</v>
      </c>
      <c r="G66" s="86" t="n">
        <f aca="false">MAX(G24-F24,0)*10</f>
        <v>140</v>
      </c>
      <c r="H66" s="86" t="n">
        <f aca="false">MAX(H24-I24,0)*10</f>
        <v>0</v>
      </c>
      <c r="I66" s="86" t="n">
        <f aca="false">MAX(I24-H24,0)*10</f>
        <v>0</v>
      </c>
      <c r="J66" s="86" t="n">
        <f aca="false">MAX(J24-K24,0)*10</f>
        <v>0</v>
      </c>
      <c r="K66" s="86" t="n">
        <f aca="false">MAX(K24-J24,0)*10</f>
        <v>140</v>
      </c>
      <c r="L66" s="86" t="n">
        <f aca="false">MAX(L24-M24,0)*10</f>
        <v>0</v>
      </c>
      <c r="M66" s="86" t="n">
        <f aca="false">MAX(M24-L24,0)*10</f>
        <v>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0</v>
      </c>
      <c r="C67" s="86" t="n">
        <f aca="false">MAX(C25-B25,0)*10</f>
        <v>30</v>
      </c>
      <c r="D67" s="86" t="n">
        <f aca="false">MAX(D25-E25,0)*10</f>
        <v>0</v>
      </c>
      <c r="E67" s="86" t="n">
        <f aca="false">MAX(E25-D25,0)*10</f>
        <v>700</v>
      </c>
      <c r="F67" s="86" t="n">
        <f aca="false">MAX(F25-G25,0)*10</f>
        <v>0</v>
      </c>
      <c r="G67" s="86" t="n">
        <f aca="false">MAX(G25-F25,0)*10</f>
        <v>730</v>
      </c>
      <c r="H67" s="86" t="n">
        <f aca="false">MAX(H25-I25,0)*10</f>
        <v>510</v>
      </c>
      <c r="I67" s="86" t="n">
        <f aca="false">MAX(I25-H25,0)*10</f>
        <v>0</v>
      </c>
      <c r="J67" s="86" t="n">
        <f aca="false">MAX(J25-K25,0)*10</f>
        <v>0</v>
      </c>
      <c r="K67" s="86" t="n">
        <f aca="false">MAX(K25-J25,0)*10</f>
        <v>0</v>
      </c>
      <c r="L67" s="86" t="n">
        <f aca="false">MAX(L25-M25,0)*10</f>
        <v>500</v>
      </c>
      <c r="M67" s="86" t="n">
        <f aca="false">MAX(M25-L25,0)*10</f>
        <v>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370</v>
      </c>
      <c r="C68" s="86" t="n">
        <f aca="false">MAX(C26-B26,0)*10</f>
        <v>0</v>
      </c>
      <c r="D68" s="86" t="n">
        <f aca="false">MAX(D26-E26,0)*10</f>
        <v>530</v>
      </c>
      <c r="E68" s="86" t="n">
        <f aca="false">MAX(E26-D26,0)*10</f>
        <v>0</v>
      </c>
      <c r="F68" s="86" t="n">
        <f aca="false">MAX(F26-G26,0)*10</f>
        <v>0</v>
      </c>
      <c r="G68" s="86" t="n">
        <f aca="false">MAX(G26-F26,0)*10</f>
        <v>280</v>
      </c>
      <c r="H68" s="86" t="n">
        <f aca="false">MAX(H26-I26,0)*10</f>
        <v>500</v>
      </c>
      <c r="I68" s="86" t="n">
        <f aca="false">MAX(I26-H26,0)*10</f>
        <v>0</v>
      </c>
      <c r="J68" s="86" t="n">
        <f aca="false">MAX(J26-K26,0)*10</f>
        <v>250</v>
      </c>
      <c r="K68" s="86" t="n">
        <f aca="false">MAX(K26-J26,0)*10</f>
        <v>0</v>
      </c>
      <c r="L68" s="86" t="n">
        <f aca="false">MAX(L26-M26,0)*10</f>
        <v>310</v>
      </c>
      <c r="M68" s="86" t="n">
        <f aca="false">MAX(M26-L26,0)*10</f>
        <v>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780</v>
      </c>
      <c r="C69" s="86" t="n">
        <f aca="false">MAX(C27-B27,0)*10</f>
        <v>0</v>
      </c>
      <c r="D69" s="86" t="n">
        <f aca="false">MAX(D27-E27,0)*10</f>
        <v>0</v>
      </c>
      <c r="E69" s="86" t="n">
        <f aca="false">MAX(E27-D27,0)*10</f>
        <v>0</v>
      </c>
      <c r="F69" s="86" t="n">
        <f aca="false">MAX(F27-G27,0)*10</f>
        <v>1630</v>
      </c>
      <c r="G69" s="86" t="n">
        <f aca="false">MAX(G27-F27,0)*10</f>
        <v>0</v>
      </c>
      <c r="H69" s="86" t="n">
        <f aca="false">MAX(H27-I27,0)*10</f>
        <v>0</v>
      </c>
      <c r="I69" s="86" t="n">
        <f aca="false">MAX(I27-H27,0)*10</f>
        <v>0</v>
      </c>
      <c r="J69" s="86" t="n">
        <f aca="false">MAX(J27-K27,0)*10</f>
        <v>780</v>
      </c>
      <c r="K69" s="86" t="n">
        <f aca="false">MAX(K27-J27,0)*10</f>
        <v>0</v>
      </c>
      <c r="L69" s="86" t="n">
        <f aca="false">MAX(L27-M27,0)*10</f>
        <v>1260</v>
      </c>
      <c r="M69" s="86" t="n">
        <f aca="false">MAX(M27-L27,0)*10</f>
        <v>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0</v>
      </c>
      <c r="C70" s="86" t="n">
        <f aca="false">MAX(C28-B28,0)*10</f>
        <v>0</v>
      </c>
      <c r="D70" s="86" t="n">
        <f aca="false">MAX(D28-E28,0)*10</f>
        <v>0</v>
      </c>
      <c r="E70" s="86" t="n">
        <f aca="false">MAX(E28-D28,0)*10</f>
        <v>0</v>
      </c>
      <c r="F70" s="86" t="n">
        <f aca="false">MAX(F28-G28,0)*10</f>
        <v>280</v>
      </c>
      <c r="G70" s="86" t="n">
        <f aca="false">MAX(G28-F28,0)*10</f>
        <v>0</v>
      </c>
      <c r="H70" s="86" t="n">
        <f aca="false">MAX(H28-I28,0)*10</f>
        <v>760</v>
      </c>
      <c r="I70" s="86" t="n">
        <f aca="false">MAX(I28-H28,0)*10</f>
        <v>0</v>
      </c>
      <c r="J70" s="86" t="n">
        <f aca="false">MAX(J28-K28,0)*10</f>
        <v>0</v>
      </c>
      <c r="K70" s="86" t="n">
        <f aca="false">MAX(K28-J28,0)*10</f>
        <v>10</v>
      </c>
      <c r="L70" s="86" t="n">
        <f aca="false">MAX(L28-M28,0)*10</f>
        <v>0</v>
      </c>
      <c r="M70" s="86" t="n">
        <f aca="false">MAX(M28-L28,0)*10</f>
        <v>5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0</v>
      </c>
      <c r="C71" s="86" t="n">
        <f aca="false">MAX(C29-B29,0)*10</f>
        <v>0</v>
      </c>
      <c r="D71" s="86" t="n">
        <f aca="false">MAX(D29-E29,0)*10</f>
        <v>0</v>
      </c>
      <c r="E71" s="86" t="n">
        <f aca="false">MAX(E29-D29,0)*10</f>
        <v>250</v>
      </c>
      <c r="F71" s="86" t="n">
        <f aca="false">MAX(F29-G29,0)*10</f>
        <v>0</v>
      </c>
      <c r="G71" s="86" t="n">
        <f aca="false">MAX(G29-F29,0)*10</f>
        <v>0</v>
      </c>
      <c r="H71" s="86" t="n">
        <f aca="false">MAX(H29-I29,0)*10</f>
        <v>0</v>
      </c>
      <c r="I71" s="86" t="n">
        <f aca="false">MAX(I29-H29,0)*10</f>
        <v>250</v>
      </c>
      <c r="J71" s="86" t="n">
        <f aca="false">MAX(J29-K29,0)*10</f>
        <v>250</v>
      </c>
      <c r="K71" s="86" t="n">
        <f aca="false">MAX(K29-J29,0)*10</f>
        <v>0</v>
      </c>
      <c r="L71" s="86" t="n">
        <f aca="false">MAX(L29-M29,0)*10</f>
        <v>50</v>
      </c>
      <c r="M71" s="86" t="n">
        <f aca="false">MAX(M29-L29,0)*10</f>
        <v>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0</v>
      </c>
      <c r="C72" s="86" t="n">
        <f aca="false">MAX(C30-B30,0)*10</f>
        <v>0</v>
      </c>
      <c r="D72" s="86" t="n">
        <f aca="false">MAX(D30-E30,0)*10</f>
        <v>50</v>
      </c>
      <c r="E72" s="86" t="n">
        <f aca="false">MAX(E30-D30,0)*10</f>
        <v>0</v>
      </c>
      <c r="F72" s="86" t="n">
        <f aca="false">MAX(F30-G30,0)*10</f>
        <v>0</v>
      </c>
      <c r="G72" s="86" t="n">
        <f aca="false">MAX(G30-F30,0)*10</f>
        <v>500</v>
      </c>
      <c r="H72" s="86" t="n">
        <f aca="false">MAX(H30-I30,0)*10</f>
        <v>0</v>
      </c>
      <c r="I72" s="86" t="n">
        <f aca="false">MAX(I30-H30,0)*10</f>
        <v>100</v>
      </c>
      <c r="J72" s="86" t="n">
        <f aca="false">MAX(J30-K30,0)*10</f>
        <v>450</v>
      </c>
      <c r="K72" s="86" t="n">
        <f aca="false">MAX(K30-J30,0)*10</f>
        <v>0</v>
      </c>
      <c r="L72" s="86" t="n">
        <f aca="false">MAX(L30-M30,0)*10</f>
        <v>0</v>
      </c>
      <c r="M72" s="86" t="n">
        <f aca="false">MAX(M30-L30,0)*10</f>
        <v>30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480</v>
      </c>
      <c r="C73" s="86" t="n">
        <f aca="false">MAX(C31-B31,0)*10</f>
        <v>0</v>
      </c>
      <c r="D73" s="86" t="n">
        <f aca="false">MAX(D31-E31,0)*10</f>
        <v>0</v>
      </c>
      <c r="E73" s="86" t="n">
        <f aca="false">MAX(E31-D31,0)*10</f>
        <v>390</v>
      </c>
      <c r="F73" s="86" t="n">
        <f aca="false">MAX(F31-G31,0)*10</f>
        <v>0</v>
      </c>
      <c r="G73" s="86" t="n">
        <f aca="false">MAX(G31-F31,0)*10</f>
        <v>0</v>
      </c>
      <c r="H73" s="86" t="n">
        <f aca="false">MAX(H31-I31,0)*10</f>
        <v>0</v>
      </c>
      <c r="I73" s="86" t="n">
        <f aca="false">MAX(I31-H31,0)*10</f>
        <v>20</v>
      </c>
      <c r="J73" s="86" t="n">
        <f aca="false">MAX(J31-K31,0)*10</f>
        <v>250</v>
      </c>
      <c r="K73" s="86" t="n">
        <f aca="false">MAX(K31-J31,0)*10</f>
        <v>0</v>
      </c>
      <c r="L73" s="86" t="n">
        <f aca="false">MAX(L31-M31,0)*10</f>
        <v>490</v>
      </c>
      <c r="M73" s="86" t="n">
        <f aca="false">MAX(M31-L31,0)*10</f>
        <v>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0</v>
      </c>
      <c r="C74" s="86" t="n">
        <f aca="false">MAX(C32-B32,0)*10</f>
        <v>280</v>
      </c>
      <c r="D74" s="86" t="n">
        <f aca="false">MAX(D32-E32,0)*10</f>
        <v>0</v>
      </c>
      <c r="E74" s="86" t="n">
        <f aca="false">MAX(E32-D32,0)*10</f>
        <v>250</v>
      </c>
      <c r="F74" s="86" t="n">
        <f aca="false">MAX(F32-G32,0)*10</f>
        <v>0</v>
      </c>
      <c r="G74" s="86" t="n">
        <f aca="false">MAX(G32-F32,0)*10</f>
        <v>100</v>
      </c>
      <c r="H74" s="86" t="n">
        <f aca="false">MAX(H32-I32,0)*10</f>
        <v>90</v>
      </c>
      <c r="I74" s="86" t="n">
        <f aca="false">MAX(I32-H32,0)*10</f>
        <v>0</v>
      </c>
      <c r="J74" s="86" t="n">
        <f aca="false">MAX(J32-K32,0)*10</f>
        <v>400</v>
      </c>
      <c r="K74" s="86" t="n">
        <f aca="false">MAX(K32-J32,0)*10</f>
        <v>0</v>
      </c>
      <c r="L74" s="86" t="n">
        <f aca="false">MAX(L32-M32,0)*10</f>
        <v>0</v>
      </c>
      <c r="M74" s="86" t="n">
        <f aca="false">MAX(M32-L32,0)*10</f>
        <v>25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0</v>
      </c>
      <c r="C75" s="86" t="n">
        <f aca="false">MAX(C33-B33,0)*10</f>
        <v>30</v>
      </c>
      <c r="D75" s="86" t="n">
        <f aca="false">MAX(D33-E33,0)*10</f>
        <v>60</v>
      </c>
      <c r="E75" s="86" t="n">
        <f aca="false">MAX(E33-D33,0)*10</f>
        <v>0</v>
      </c>
      <c r="F75" s="86" t="n">
        <f aca="false">MAX(F33-G33,0)*10</f>
        <v>0</v>
      </c>
      <c r="G75" s="86" t="n">
        <f aca="false">MAX(G33-F33,0)*10</f>
        <v>0</v>
      </c>
      <c r="H75" s="86" t="n">
        <f aca="false">MAX(H33-I33,0)*10</f>
        <v>30</v>
      </c>
      <c r="I75" s="86" t="n">
        <f aca="false">MAX(I33-H33,0)*10</f>
        <v>0</v>
      </c>
      <c r="J75" s="86" t="n">
        <f aca="false">MAX(J33-K33,0)*10</f>
        <v>30</v>
      </c>
      <c r="K75" s="86" t="n">
        <f aca="false">MAX(K33-J33,0)*10</f>
        <v>0</v>
      </c>
      <c r="L75" s="86" t="n">
        <f aca="false">MAX(L33-M33,0)*10</f>
        <v>0</v>
      </c>
      <c r="M75" s="86" t="n">
        <f aca="false">MAX(M33-L33,0)*10</f>
        <v>16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0</v>
      </c>
      <c r="C81" s="86" t="n">
        <f aca="false">IF(COUNT(C20)=1,VLOOKUP(C62,[1]!Escala_IMPs,2),"")</f>
        <v>6</v>
      </c>
      <c r="D81" s="86" t="n">
        <f aca="false">IF(COUNT(D20)=1,VLOOKUP(D62,[1]!Escala_IMPs,2),"")</f>
        <v>0</v>
      </c>
      <c r="E81" s="86" t="n">
        <f aca="false">IF(COUNT(E20)=1,VLOOKUP(E62,[1]!Escala_IMPs,2),"")</f>
        <v>1</v>
      </c>
      <c r="F81" s="86" t="n">
        <f aca="false">IF(COUNT(F20)=1,VLOOKUP(F62,[1]!Escala_IMPs,2),"")</f>
        <v>0</v>
      </c>
      <c r="G81" s="86" t="n">
        <f aca="false">IF(COUNT(G20)=1,VLOOKUP(G62,[1]!Escala_IMPs,2),"")</f>
        <v>1</v>
      </c>
      <c r="H81" s="86" t="n">
        <f aca="false">IF(COUNT(H20)=1,VLOOKUP(H62,[1]!Escala_IMPs,2),"")</f>
        <v>10</v>
      </c>
      <c r="I81" s="86" t="n">
        <f aca="false">IF(COUNT(I20)=1,VLOOKUP(I62,[1]!Escala_IMPs,2),"")</f>
        <v>0</v>
      </c>
      <c r="J81" s="86" t="n">
        <f aca="false">IF(COUNT(J20)=1,VLOOKUP(J62,[1]!Escala_IMPs,2),"")</f>
        <v>5</v>
      </c>
      <c r="K81" s="86" t="n">
        <f aca="false">IF(COUNT(K20)=1,VLOOKUP(K62,[1]!Escala_IMPs,2),"")</f>
        <v>0</v>
      </c>
      <c r="L81" s="86" t="n">
        <f aca="false">IF(COUNT(L20)=1,VLOOKUP(L62,[1]!Escala_IMPs,2),"")</f>
        <v>1</v>
      </c>
      <c r="M81" s="86" t="n">
        <f aca="false">IF(COUNT(M20)=1,VLOOKUP(M62,[1]!Escala_IMPs,2),"")</f>
        <v>0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0</v>
      </c>
      <c r="C82" s="86" t="n">
        <f aca="false">IF(COUNT(C21)=1,VLOOKUP(C63,[1]!Escala_IMPs,2),"")</f>
        <v>5</v>
      </c>
      <c r="D82" s="86" t="n">
        <f aca="false">IF(COUNT(D21)=1,VLOOKUP(D63,[1]!Escala_IMPs,2),"")</f>
        <v>1</v>
      </c>
      <c r="E82" s="86" t="n">
        <f aca="false">IF(COUNT(E21)=1,VLOOKUP(E63,[1]!Escala_IMPs,2),"")</f>
        <v>0</v>
      </c>
      <c r="F82" s="86" t="n">
        <f aca="false">IF(COUNT(F21)=1,VLOOKUP(F63,[1]!Escala_IMPs,2),"")</f>
        <v>0</v>
      </c>
      <c r="G82" s="86" t="n">
        <f aca="false">IF(COUNT(G21)=1,VLOOKUP(G63,[1]!Escala_IMPs,2),"")</f>
        <v>0</v>
      </c>
      <c r="H82" s="86" t="n">
        <f aca="false">IF(COUNT(H21)=1,VLOOKUP(H63,[1]!Escala_IMPs,2),"")</f>
        <v>0</v>
      </c>
      <c r="I82" s="86" t="n">
        <f aca="false">IF(COUNT(I21)=1,VLOOKUP(I63,[1]!Escala_IMPs,2),"")</f>
        <v>0</v>
      </c>
      <c r="J82" s="86" t="n">
        <f aca="false">IF(COUNT(J21)=1,VLOOKUP(J63,[1]!Escala_IMPs,2),"")</f>
        <v>7</v>
      </c>
      <c r="K82" s="86" t="n">
        <f aca="false">IF(COUNT(K21)=1,VLOOKUP(K63,[1]!Escala_IMPs,2),"")</f>
        <v>0</v>
      </c>
      <c r="L82" s="86" t="n">
        <f aca="false">IF(COUNT(L21)=1,VLOOKUP(L63,[1]!Escala_IMPs,2),"")</f>
        <v>1</v>
      </c>
      <c r="M82" s="86" t="n">
        <f aca="false">IF(COUNT(M21)=1,VLOOKUP(M63,[1]!Escala_IMPs,2),"")</f>
        <v>0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1</v>
      </c>
      <c r="C83" s="86" t="n">
        <f aca="false">IF(COUNT(C22)=1,VLOOKUP(C64,[1]!Escala_IMPs,2),"")</f>
        <v>0</v>
      </c>
      <c r="D83" s="86" t="n">
        <f aca="false">IF(COUNT(D22)=1,VLOOKUP(D64,[1]!Escala_IMPs,2),"")</f>
        <v>11</v>
      </c>
      <c r="E83" s="86" t="n">
        <f aca="false">IF(COUNT(E22)=1,VLOOKUP(E64,[1]!Escala_IMPs,2),"")</f>
        <v>0</v>
      </c>
      <c r="F83" s="86" t="n">
        <f aca="false">IF(COUNT(F22)=1,VLOOKUP(F64,[1]!Escala_IMPs,2),"")</f>
        <v>11</v>
      </c>
      <c r="G83" s="86" t="n">
        <f aca="false">IF(COUNT(G22)=1,VLOOKUP(G64,[1]!Escala_IMPs,2),"")</f>
        <v>0</v>
      </c>
      <c r="H83" s="86" t="n">
        <f aca="false">IF(COUNT(H22)=1,VLOOKUP(H64,[1]!Escala_IMPs,2),"")</f>
        <v>10</v>
      </c>
      <c r="I83" s="86" t="n">
        <f aca="false">IF(COUNT(I22)=1,VLOOKUP(I64,[1]!Escala_IMPs,2),"")</f>
        <v>0</v>
      </c>
      <c r="J83" s="86" t="n">
        <f aca="false">IF(COUNT(J22)=1,VLOOKUP(J64,[1]!Escala_IMPs,2),"")</f>
        <v>5</v>
      </c>
      <c r="K83" s="86" t="n">
        <f aca="false">IF(COUNT(K22)=1,VLOOKUP(K64,[1]!Escala_IMPs,2),"")</f>
        <v>0</v>
      </c>
      <c r="L83" s="86" t="n">
        <f aca="false">IF(COUNT(L22)=1,VLOOKUP(L64,[1]!Escala_IMPs,2),"")</f>
        <v>1</v>
      </c>
      <c r="M83" s="86" t="n">
        <f aca="false">IF(COUNT(M22)=1,VLOOKUP(M64,[1]!Escala_IMPs,2),"")</f>
        <v>0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0</v>
      </c>
      <c r="C84" s="86" t="n">
        <f aca="false">IF(COUNT(C23)=1,VLOOKUP(C65,[1]!Escala_IMPs,2),"")</f>
        <v>0</v>
      </c>
      <c r="D84" s="86" t="n">
        <f aca="false">IF(COUNT(D23)=1,VLOOKUP(D65,[1]!Escala_IMPs,2),"")</f>
        <v>0</v>
      </c>
      <c r="E84" s="86" t="n">
        <f aca="false">IF(COUNT(E23)=1,VLOOKUP(E65,[1]!Escala_IMPs,2),"")</f>
        <v>0</v>
      </c>
      <c r="F84" s="86" t="n">
        <f aca="false">IF(COUNT(F23)=1,VLOOKUP(F65,[1]!Escala_IMPs,2),"")</f>
        <v>2</v>
      </c>
      <c r="G84" s="86" t="n">
        <f aca="false">IF(COUNT(G23)=1,VLOOKUP(G65,[1]!Escala_IMPs,2),"")</f>
        <v>0</v>
      </c>
      <c r="H84" s="86" t="n">
        <f aca="false">IF(COUNT(H23)=1,VLOOKUP(H65,[1]!Escala_IMPs,2),"")</f>
        <v>0</v>
      </c>
      <c r="I84" s="86" t="n">
        <f aca="false">IF(COUNT(I23)=1,VLOOKUP(I65,[1]!Escala_IMPs,2),"")</f>
        <v>3</v>
      </c>
      <c r="J84" s="86" t="n">
        <f aca="false">IF(COUNT(J23)=1,VLOOKUP(J65,[1]!Escala_IMPs,2),"")</f>
        <v>0</v>
      </c>
      <c r="K84" s="86" t="n">
        <f aca="false">IF(COUNT(K23)=1,VLOOKUP(K65,[1]!Escala_IMPs,2),"")</f>
        <v>2</v>
      </c>
      <c r="L84" s="86" t="n">
        <f aca="false">IF(COUNT(L23)=1,VLOOKUP(L65,[1]!Escala_IMPs,2),"")</f>
        <v>3</v>
      </c>
      <c r="M84" s="86" t="n">
        <f aca="false">IF(COUNT(M23)=1,VLOOKUP(M65,[1]!Escala_IMPs,2),"")</f>
        <v>0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0</v>
      </c>
      <c r="C85" s="86" t="n">
        <f aca="false">IF(COUNT(C24)=1,VLOOKUP(C66,[1]!Escala_IMPs,2),"")</f>
        <v>11</v>
      </c>
      <c r="D85" s="86" t="n">
        <f aca="false">IF(COUNT(D24)=1,VLOOKUP(D66,[1]!Escala_IMPs,2),"")</f>
        <v>7</v>
      </c>
      <c r="E85" s="86" t="n">
        <f aca="false">IF(COUNT(E24)=1,VLOOKUP(E66,[1]!Escala_IMPs,2),"")</f>
        <v>0</v>
      </c>
      <c r="F85" s="86" t="n">
        <f aca="false">IF(COUNT(F24)=1,VLOOKUP(F66,[1]!Escala_IMPs,2),"")</f>
        <v>0</v>
      </c>
      <c r="G85" s="86" t="n">
        <f aca="false">IF(COUNT(G24)=1,VLOOKUP(G66,[1]!Escala_IMPs,2),"")</f>
        <v>4</v>
      </c>
      <c r="H85" s="86" t="n">
        <f aca="false">IF(COUNT(H24)=1,VLOOKUP(H66,[1]!Escala_IMPs,2),"")</f>
        <v>0</v>
      </c>
      <c r="I85" s="86" t="n">
        <f aca="false">IF(COUNT(I24)=1,VLOOKUP(I66,[1]!Escala_IMPs,2),"")</f>
        <v>0</v>
      </c>
      <c r="J85" s="86" t="n">
        <f aca="false">IF(COUNT(J24)=1,VLOOKUP(J66,[1]!Escala_IMPs,2),"")</f>
        <v>0</v>
      </c>
      <c r="K85" s="86" t="n">
        <f aca="false">IF(COUNT(K24)=1,VLOOKUP(K66,[1]!Escala_IMPs,2),"")</f>
        <v>4</v>
      </c>
      <c r="L85" s="86" t="n">
        <f aca="false">IF(COUNT(L24)=1,VLOOKUP(L66,[1]!Escala_IMPs,2),"")</f>
        <v>0</v>
      </c>
      <c r="M85" s="86" t="n">
        <f aca="false">IF(COUNT(M24)=1,VLOOKUP(M66,[1]!Escala_IMPs,2),"")</f>
        <v>0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0</v>
      </c>
      <c r="C86" s="86" t="n">
        <f aca="false">IF(COUNT(C25)=1,VLOOKUP(C67,[1]!Escala_IMPs,2),"")</f>
        <v>1</v>
      </c>
      <c r="D86" s="86" t="n">
        <f aca="false">IF(COUNT(D25)=1,VLOOKUP(D67,[1]!Escala_IMPs,2),"")</f>
        <v>0</v>
      </c>
      <c r="E86" s="86" t="n">
        <f aca="false">IF(COUNT(E25)=1,VLOOKUP(E67,[1]!Escala_IMPs,2),"")</f>
        <v>12</v>
      </c>
      <c r="F86" s="86" t="n">
        <f aca="false">IF(COUNT(F25)=1,VLOOKUP(F67,[1]!Escala_IMPs,2),"")</f>
        <v>0</v>
      </c>
      <c r="G86" s="86" t="n">
        <f aca="false">IF(COUNT(G25)=1,VLOOKUP(G67,[1]!Escala_IMPs,2),"")</f>
        <v>12</v>
      </c>
      <c r="H86" s="86" t="n">
        <f aca="false">IF(COUNT(H25)=1,VLOOKUP(H67,[1]!Escala_IMPs,2),"")</f>
        <v>11</v>
      </c>
      <c r="I86" s="86" t="n">
        <f aca="false">IF(COUNT(I25)=1,VLOOKUP(I67,[1]!Escala_IMPs,2),"")</f>
        <v>0</v>
      </c>
      <c r="J86" s="86" t="n">
        <f aca="false">IF(COUNT(J25)=1,VLOOKUP(J67,[1]!Escala_IMPs,2),"")</f>
        <v>0</v>
      </c>
      <c r="K86" s="86" t="n">
        <f aca="false">IF(COUNT(K25)=1,VLOOKUP(K67,[1]!Escala_IMPs,2),"")</f>
        <v>0</v>
      </c>
      <c r="L86" s="86" t="n">
        <f aca="false">IF(COUNT(L25)=1,VLOOKUP(L67,[1]!Escala_IMPs,2),"")</f>
        <v>11</v>
      </c>
      <c r="M86" s="86" t="n">
        <f aca="false">IF(COUNT(M25)=1,VLOOKUP(M67,[1]!Escala_IMPs,2),"")</f>
        <v>0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9</v>
      </c>
      <c r="C87" s="86" t="n">
        <f aca="false">IF(COUNT(C26)=1,VLOOKUP(C68,[1]!Escala_IMPs,2),"")</f>
        <v>0</v>
      </c>
      <c r="D87" s="86" t="n">
        <f aca="false">IF(COUNT(D26)=1,VLOOKUP(D68,[1]!Escala_IMPs,2),"")</f>
        <v>11</v>
      </c>
      <c r="E87" s="86" t="n">
        <f aca="false">IF(COUNT(E26)=1,VLOOKUP(E68,[1]!Escala_IMPs,2),"")</f>
        <v>0</v>
      </c>
      <c r="F87" s="86" t="n">
        <f aca="false">IF(COUNT(F26)=1,VLOOKUP(F68,[1]!Escala_IMPs,2),"")</f>
        <v>0</v>
      </c>
      <c r="G87" s="86" t="n">
        <f aca="false">IF(COUNT(G26)=1,VLOOKUP(G68,[1]!Escala_IMPs,2),"")</f>
        <v>7</v>
      </c>
      <c r="H87" s="86" t="n">
        <f aca="false">IF(COUNT(H26)=1,VLOOKUP(H68,[1]!Escala_IMPs,2),"")</f>
        <v>11</v>
      </c>
      <c r="I87" s="86" t="n">
        <f aca="false">IF(COUNT(I26)=1,VLOOKUP(I68,[1]!Escala_IMPs,2),"")</f>
        <v>0</v>
      </c>
      <c r="J87" s="86" t="n">
        <f aca="false">IF(COUNT(J26)=1,VLOOKUP(J68,[1]!Escala_IMPs,2),"")</f>
        <v>6</v>
      </c>
      <c r="K87" s="86" t="n">
        <f aca="false">IF(COUNT(K26)=1,VLOOKUP(K68,[1]!Escala_IMPs,2),"")</f>
        <v>0</v>
      </c>
      <c r="L87" s="86" t="n">
        <f aca="false">IF(COUNT(L26)=1,VLOOKUP(L68,[1]!Escala_IMPs,2),"")</f>
        <v>7</v>
      </c>
      <c r="M87" s="86" t="n">
        <f aca="false">IF(COUNT(M26)=1,VLOOKUP(M68,[1]!Escala_IMPs,2),"")</f>
        <v>0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13</v>
      </c>
      <c r="C88" s="86" t="n">
        <f aca="false">IF(COUNT(C27)=1,VLOOKUP(C69,[1]!Escala_IMPs,2),"")</f>
        <v>0</v>
      </c>
      <c r="D88" s="86" t="n">
        <f aca="false">IF(COUNT(D27)=1,VLOOKUP(D69,[1]!Escala_IMPs,2),"")</f>
        <v>0</v>
      </c>
      <c r="E88" s="86" t="n">
        <f aca="false">IF(COUNT(E27)=1,VLOOKUP(E69,[1]!Escala_IMPs,2),"")</f>
        <v>0</v>
      </c>
      <c r="F88" s="86" t="n">
        <f aca="false">IF(COUNT(F27)=1,VLOOKUP(F69,[1]!Escala_IMPs,2),"")</f>
        <v>17</v>
      </c>
      <c r="G88" s="86" t="n">
        <f aca="false">IF(COUNT(G27)=1,VLOOKUP(G69,[1]!Escala_IMPs,2),"")</f>
        <v>0</v>
      </c>
      <c r="H88" s="86" t="n">
        <f aca="false">IF(COUNT(H27)=1,VLOOKUP(H69,[1]!Escala_IMPs,2),"")</f>
        <v>0</v>
      </c>
      <c r="I88" s="86" t="n">
        <f aca="false">IF(COUNT(I27)=1,VLOOKUP(I69,[1]!Escala_IMPs,2),"")</f>
        <v>0</v>
      </c>
      <c r="J88" s="86" t="n">
        <f aca="false">IF(COUNT(J27)=1,VLOOKUP(J69,[1]!Escala_IMPs,2),"")</f>
        <v>13</v>
      </c>
      <c r="K88" s="86" t="n">
        <f aca="false">IF(COUNT(K27)=1,VLOOKUP(K69,[1]!Escala_IMPs,2),"")</f>
        <v>0</v>
      </c>
      <c r="L88" s="86" t="n">
        <f aca="false">IF(COUNT(L27)=1,VLOOKUP(L69,[1]!Escala_IMPs,2),"")</f>
        <v>15</v>
      </c>
      <c r="M88" s="86" t="n">
        <f aca="false">IF(COUNT(M27)=1,VLOOKUP(M69,[1]!Escala_IMPs,2),"")</f>
        <v>0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0</v>
      </c>
      <c r="C89" s="86" t="n">
        <f aca="false">IF(COUNT(C28)=1,VLOOKUP(C70,[1]!Escala_IMPs,2),"")</f>
        <v>0</v>
      </c>
      <c r="D89" s="86" t="n">
        <f aca="false">IF(COUNT(D28)=1,VLOOKUP(D70,[1]!Escala_IMPs,2),"")</f>
        <v>0</v>
      </c>
      <c r="E89" s="86" t="n">
        <f aca="false">IF(COUNT(E28)=1,VLOOKUP(E70,[1]!Escala_IMPs,2),"")</f>
        <v>0</v>
      </c>
      <c r="F89" s="86" t="n">
        <f aca="false">IF(COUNT(F28)=1,VLOOKUP(F70,[1]!Escala_IMPs,2),"")</f>
        <v>7</v>
      </c>
      <c r="G89" s="86" t="n">
        <f aca="false">IF(COUNT(G28)=1,VLOOKUP(G70,[1]!Escala_IMPs,2),"")</f>
        <v>0</v>
      </c>
      <c r="H89" s="86" t="n">
        <f aca="false">IF(COUNT(H28)=1,VLOOKUP(H70,[1]!Escala_IMPs,2),"")</f>
        <v>13</v>
      </c>
      <c r="I89" s="86" t="n">
        <f aca="false">IF(COUNT(I28)=1,VLOOKUP(I70,[1]!Escala_IMPs,2),"")</f>
        <v>0</v>
      </c>
      <c r="J89" s="86" t="n">
        <f aca="false">IF(COUNT(J28)=1,VLOOKUP(J70,[1]!Escala_IMPs,2),"")</f>
        <v>0</v>
      </c>
      <c r="K89" s="86" t="n">
        <f aca="false">IF(COUNT(K28)=1,VLOOKUP(K70,[1]!Escala_IMPs,2),"")</f>
        <v>0</v>
      </c>
      <c r="L89" s="86" t="n">
        <f aca="false">IF(COUNT(L28)=1,VLOOKUP(L70,[1]!Escala_IMPs,2),"")</f>
        <v>0</v>
      </c>
      <c r="M89" s="86" t="n">
        <f aca="false">IF(COUNT(M28)=1,VLOOKUP(M70,[1]!Escala_IMPs,2),"")</f>
        <v>2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0</v>
      </c>
      <c r="C90" s="86" t="n">
        <f aca="false">IF(COUNT(C29)=1,VLOOKUP(C71,[1]!Escala_IMPs,2),"")</f>
        <v>0</v>
      </c>
      <c r="D90" s="86" t="n">
        <f aca="false">IF(COUNT(D29)=1,VLOOKUP(D71,[1]!Escala_IMPs,2),"")</f>
        <v>0</v>
      </c>
      <c r="E90" s="86" t="n">
        <f aca="false">IF(COUNT(E29)=1,VLOOKUP(E71,[1]!Escala_IMPs,2),"")</f>
        <v>6</v>
      </c>
      <c r="F90" s="86" t="n">
        <f aca="false">IF(COUNT(F29)=1,VLOOKUP(F71,[1]!Escala_IMPs,2),"")</f>
        <v>0</v>
      </c>
      <c r="G90" s="86" t="n">
        <f aca="false">IF(COUNT(G29)=1,VLOOKUP(G71,[1]!Escala_IMPs,2),"")</f>
        <v>0</v>
      </c>
      <c r="H90" s="86" t="n">
        <f aca="false">IF(COUNT(H29)=1,VLOOKUP(H71,[1]!Escala_IMPs,2),"")</f>
        <v>0</v>
      </c>
      <c r="I90" s="86" t="n">
        <f aca="false">IF(COUNT(I29)=1,VLOOKUP(I71,[1]!Escala_IMPs,2),"")</f>
        <v>6</v>
      </c>
      <c r="J90" s="86" t="n">
        <f aca="false">IF(COUNT(J29)=1,VLOOKUP(J71,[1]!Escala_IMPs,2),"")</f>
        <v>6</v>
      </c>
      <c r="K90" s="86" t="n">
        <f aca="false">IF(COUNT(K29)=1,VLOOKUP(K71,[1]!Escala_IMPs,2),"")</f>
        <v>0</v>
      </c>
      <c r="L90" s="86" t="n">
        <f aca="false">IF(COUNT(L29)=1,VLOOKUP(L71,[1]!Escala_IMPs,2),"")</f>
        <v>2</v>
      </c>
      <c r="M90" s="86" t="n">
        <f aca="false">IF(COUNT(M29)=1,VLOOKUP(M71,[1]!Escala_IMPs,2),"")</f>
        <v>0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0</v>
      </c>
      <c r="C91" s="86" t="n">
        <f aca="false">IF(COUNT(C30)=1,VLOOKUP(C72,[1]!Escala_IMPs,2),"")</f>
        <v>0</v>
      </c>
      <c r="D91" s="86" t="n">
        <f aca="false">IF(COUNT(D30)=1,VLOOKUP(D72,[1]!Escala_IMPs,2),"")</f>
        <v>2</v>
      </c>
      <c r="E91" s="86" t="n">
        <f aca="false">IF(COUNT(E30)=1,VLOOKUP(E72,[1]!Escala_IMPs,2),"")</f>
        <v>0</v>
      </c>
      <c r="F91" s="86" t="n">
        <f aca="false">IF(COUNT(F30)=1,VLOOKUP(F72,[1]!Escala_IMPs,2),"")</f>
        <v>0</v>
      </c>
      <c r="G91" s="86" t="n">
        <f aca="false">IF(COUNT(G30)=1,VLOOKUP(G72,[1]!Escala_IMPs,2),"")</f>
        <v>11</v>
      </c>
      <c r="H91" s="86" t="n">
        <f aca="false">IF(COUNT(H30)=1,VLOOKUP(H72,[1]!Escala_IMPs,2),"")</f>
        <v>0</v>
      </c>
      <c r="I91" s="86" t="n">
        <f aca="false">IF(COUNT(I30)=1,VLOOKUP(I72,[1]!Escala_IMPs,2),"")</f>
        <v>3</v>
      </c>
      <c r="J91" s="86" t="n">
        <f aca="false">IF(COUNT(J30)=1,VLOOKUP(J72,[1]!Escala_IMPs,2),"")</f>
        <v>10</v>
      </c>
      <c r="K91" s="86" t="n">
        <f aca="false">IF(COUNT(K30)=1,VLOOKUP(K72,[1]!Escala_IMPs,2),"")</f>
        <v>0</v>
      </c>
      <c r="L91" s="86" t="n">
        <f aca="false">IF(COUNT(L30)=1,VLOOKUP(L72,[1]!Escala_IMPs,2),"")</f>
        <v>0</v>
      </c>
      <c r="M91" s="86" t="n">
        <f aca="false">IF(COUNT(M30)=1,VLOOKUP(M72,[1]!Escala_IMPs,2),"")</f>
        <v>7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10</v>
      </c>
      <c r="C92" s="86" t="n">
        <f aca="false">IF(COUNT(C31)=1,VLOOKUP(C73,[1]!Escala_IMPs,2),"")</f>
        <v>0</v>
      </c>
      <c r="D92" s="86" t="n">
        <f aca="false">IF(COUNT(D31)=1,VLOOKUP(D73,[1]!Escala_IMPs,2),"")</f>
        <v>0</v>
      </c>
      <c r="E92" s="86" t="n">
        <f aca="false">IF(COUNT(E31)=1,VLOOKUP(E73,[1]!Escala_IMPs,2),"")</f>
        <v>9</v>
      </c>
      <c r="F92" s="86" t="n">
        <f aca="false">IF(COUNT(F31)=1,VLOOKUP(F73,[1]!Escala_IMPs,2),"")</f>
        <v>0</v>
      </c>
      <c r="G92" s="86" t="n">
        <f aca="false">IF(COUNT(G31)=1,VLOOKUP(G73,[1]!Escala_IMPs,2),"")</f>
        <v>0</v>
      </c>
      <c r="H92" s="86" t="n">
        <f aca="false">IF(COUNT(H31)=1,VLOOKUP(H73,[1]!Escala_IMPs,2),"")</f>
        <v>0</v>
      </c>
      <c r="I92" s="86" t="n">
        <f aca="false">IF(COUNT(I31)=1,VLOOKUP(I73,[1]!Escala_IMPs,2),"")</f>
        <v>1</v>
      </c>
      <c r="J92" s="86" t="n">
        <f aca="false">IF(COUNT(J31)=1,VLOOKUP(J73,[1]!Escala_IMPs,2),"")</f>
        <v>6</v>
      </c>
      <c r="K92" s="86" t="n">
        <f aca="false">IF(COUNT(K31)=1,VLOOKUP(K73,[1]!Escala_IMPs,2),"")</f>
        <v>0</v>
      </c>
      <c r="L92" s="86" t="n">
        <f aca="false">IF(COUNT(L31)=1,VLOOKUP(L73,[1]!Escala_IMPs,2),"")</f>
        <v>10</v>
      </c>
      <c r="M92" s="86" t="n">
        <f aca="false">IF(COUNT(M31)=1,VLOOKUP(M73,[1]!Escala_IMPs,2),"")</f>
        <v>0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0</v>
      </c>
      <c r="C93" s="86" t="n">
        <f aca="false">IF(COUNT(C32)=1,VLOOKUP(C74,[1]!Escala_IMPs,2),"")</f>
        <v>7</v>
      </c>
      <c r="D93" s="86" t="n">
        <f aca="false">IF(COUNT(D32)=1,VLOOKUP(D74,[1]!Escala_IMPs,2),"")</f>
        <v>0</v>
      </c>
      <c r="E93" s="86" t="n">
        <f aca="false">IF(COUNT(E32)=1,VLOOKUP(E74,[1]!Escala_IMPs,2),"")</f>
        <v>6</v>
      </c>
      <c r="F93" s="86" t="n">
        <f aca="false">IF(COUNT(F32)=1,VLOOKUP(F74,[1]!Escala_IMPs,2),"")</f>
        <v>0</v>
      </c>
      <c r="G93" s="86" t="n">
        <f aca="false">IF(COUNT(G32)=1,VLOOKUP(G74,[1]!Escala_IMPs,2),"")</f>
        <v>3</v>
      </c>
      <c r="H93" s="86" t="n">
        <f aca="false">IF(COUNT(H32)=1,VLOOKUP(H74,[1]!Escala_IMPs,2),"")</f>
        <v>3</v>
      </c>
      <c r="I93" s="86" t="n">
        <f aca="false">IF(COUNT(I32)=1,VLOOKUP(I74,[1]!Escala_IMPs,2),"")</f>
        <v>0</v>
      </c>
      <c r="J93" s="86" t="n">
        <f aca="false">IF(COUNT(J32)=1,VLOOKUP(J74,[1]!Escala_IMPs,2),"")</f>
        <v>9</v>
      </c>
      <c r="K93" s="86" t="n">
        <f aca="false">IF(COUNT(K32)=1,VLOOKUP(K74,[1]!Escala_IMPs,2),"")</f>
        <v>0</v>
      </c>
      <c r="L93" s="86" t="n">
        <f aca="false">IF(COUNT(L32)=1,VLOOKUP(L74,[1]!Escala_IMPs,2),"")</f>
        <v>0</v>
      </c>
      <c r="M93" s="86" t="n">
        <f aca="false">IF(COUNT(M32)=1,VLOOKUP(M74,[1]!Escala_IMPs,2),"")</f>
        <v>6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0</v>
      </c>
      <c r="C94" s="86" t="n">
        <f aca="false">IF(COUNT(C33)=1,VLOOKUP(C75,[1]!Escala_IMPs,2),"")</f>
        <v>1</v>
      </c>
      <c r="D94" s="86" t="n">
        <f aca="false">IF(COUNT(D33)=1,VLOOKUP(D75,[1]!Escala_IMPs,2),"")</f>
        <v>2</v>
      </c>
      <c r="E94" s="86" t="n">
        <f aca="false">IF(COUNT(E33)=1,VLOOKUP(E75,[1]!Escala_IMPs,2),"")</f>
        <v>0</v>
      </c>
      <c r="F94" s="86" t="n">
        <f aca="false">IF(COUNT(F33)=1,VLOOKUP(F75,[1]!Escala_IMPs,2),"")</f>
        <v>0</v>
      </c>
      <c r="G94" s="86" t="n">
        <f aca="false">IF(COUNT(G33)=1,VLOOKUP(G75,[1]!Escala_IMPs,2),"")</f>
        <v>0</v>
      </c>
      <c r="H94" s="86" t="n">
        <f aca="false">IF(COUNT(H33)=1,VLOOKUP(H75,[1]!Escala_IMPs,2),"")</f>
        <v>1</v>
      </c>
      <c r="I94" s="86" t="n">
        <f aca="false">IF(COUNT(I33)=1,VLOOKUP(I75,[1]!Escala_IMPs,2),"")</f>
        <v>0</v>
      </c>
      <c r="J94" s="86" t="n">
        <f aca="false">IF(COUNT(J33)=1,VLOOKUP(J75,[1]!Escala_IMPs,2),"")</f>
        <v>1</v>
      </c>
      <c r="K94" s="86" t="n">
        <f aca="false">IF(COUNT(K33)=1,VLOOKUP(K75,[1]!Escala_IMPs,2),"")</f>
        <v>0</v>
      </c>
      <c r="L94" s="86" t="n">
        <f aca="false">IF(COUNT(L33)=1,VLOOKUP(L75,[1]!Escala_IMPs,2),"")</f>
        <v>0</v>
      </c>
      <c r="M94" s="86" t="n">
        <f aca="false">IF(COUNT(M33)=1,VLOOKUP(M75,[1]!Escala_IMPs,2),"")</f>
        <v>4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33</v>
      </c>
      <c r="C95" s="88" t="n">
        <f aca="false">SUM(C81:C94)</f>
        <v>31</v>
      </c>
      <c r="D95" s="88" t="n">
        <f aca="false">SUM(D81:D94)</f>
        <v>34</v>
      </c>
      <c r="E95" s="88" t="n">
        <f aca="false">SUM(E81:E94)</f>
        <v>34</v>
      </c>
      <c r="F95" s="88" t="n">
        <f aca="false">SUM(F81:F94)</f>
        <v>37</v>
      </c>
      <c r="G95" s="88" t="n">
        <f aca="false">SUM(G81:G94)</f>
        <v>38</v>
      </c>
      <c r="H95" s="88" t="n">
        <f aca="false">SUM(H81:H94)</f>
        <v>59</v>
      </c>
      <c r="I95" s="88" t="n">
        <f aca="false">SUM(I81:I94)</f>
        <v>13</v>
      </c>
      <c r="J95" s="88" t="n">
        <f aca="false">SUM(J81:J94)</f>
        <v>68</v>
      </c>
      <c r="K95" s="88" t="n">
        <f aca="false">SUM(K81:K94)</f>
        <v>6</v>
      </c>
      <c r="L95" s="88" t="n">
        <f aca="false">SUM(L81:L94)</f>
        <v>51</v>
      </c>
      <c r="M95" s="88" t="n">
        <f aca="false">SUM(M81:M94)</f>
        <v>19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15</v>
      </c>
      <c r="C96" s="85" t="n">
        <f aca="false">IF(C95&gt;=B95,VLOOKUP(C95-B95,[1]WBF_VP14!$A$7:$D$22,3),VLOOKUP(B95-C95,[1]WBF_VP14!$A$7:$D$22,4))</f>
        <v>15</v>
      </c>
      <c r="D96" s="85" t="n">
        <f aca="false">IF(D95&gt;=E95,VLOOKUP(D95-E95,[1]WBF_VP14!$A$7:$D$22,3),VLOOKUP(E95-D95,[1]WBF_VP14!$A$7:$D$22,4))</f>
        <v>15</v>
      </c>
      <c r="E96" s="85" t="n">
        <f aca="false">IF(E95&gt;=D95,VLOOKUP(E95-D95,[1]WBF_VP14!$A$7:$D$22,3),VLOOKUP(D95-E95,[1]WBF_VP14!$A$7:$D$22,4))</f>
        <v>15</v>
      </c>
      <c r="F96" s="85" t="n">
        <f aca="false">IF(F95&gt;=G95,VLOOKUP(F95-G95,[1]WBF_VP14!$A$7:$D$22,3),VLOOKUP(G95-F95,[1]WBF_VP14!$A$7:$D$22,4))</f>
        <v>15</v>
      </c>
      <c r="G96" s="85" t="n">
        <f aca="false">IF(G95&gt;=F95,VLOOKUP(G95-F95,[1]WBF_VP14!$A$7:$D$22,3),VLOOKUP(F95-G95,[1]WBF_VP14!$A$7:$D$22,4))</f>
        <v>15</v>
      </c>
      <c r="H96" s="85" t="n">
        <f aca="false">IF(H95&gt;=I95,VLOOKUP(H95-I95,[1]WBF_VP14!$A$7:$D$22,3),VLOOKUP(I95-H95,[1]WBF_VP14!$A$7:$D$22,4))</f>
        <v>25</v>
      </c>
      <c r="I96" s="85" t="n">
        <f aca="false">IF(I95&gt;=H95,VLOOKUP(I95-H95,[1]WBF_VP14!$A$7:$D$22,3),VLOOKUP(H95-I95,[1]WBF_VP14!$A$7:$D$22,4))</f>
        <v>4</v>
      </c>
      <c r="J96" s="85" t="n">
        <f aca="false">IF(J95&gt;=K95,VLOOKUP(J95-K95,[1]WBF_VP14!$A$7:$D$22,3),VLOOKUP(K95-J95,[1]WBF_VP14!$A$7:$D$22,4))</f>
        <v>25</v>
      </c>
      <c r="K96" s="85" t="n">
        <f aca="false">IF(K95&gt;=J95,VLOOKUP(K95-J95,[1]WBF_VP14!$A$7:$D$22,3),VLOOKUP(J95-K95,[1]WBF_VP14!$A$7:$D$22,4))</f>
        <v>1</v>
      </c>
      <c r="L96" s="85" t="n">
        <f aca="false">IF(L95&gt;=M95,VLOOKUP(L95-M95,[1]WBF_VP14!$A$7:$D$22,3),VLOOKUP(M95-L95,[1]WBF_VP14!$A$7:$D$22,4))</f>
        <v>23</v>
      </c>
      <c r="M96" s="85" t="n">
        <f aca="false">IF(M95&gt;=L95,VLOOKUP(M95-L95,[1]WBF_VP14!$A$7:$D$22,3),VLOOKUP(L95-M95,[1]WBF_VP14!$A$7:$D$22,4))</f>
        <v>7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2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1314</v>
      </c>
      <c r="C7" s="72" t="n">
        <v>513</v>
      </c>
      <c r="D7" s="72" t="n">
        <v>1156</v>
      </c>
      <c r="E7" s="72" t="n">
        <v>712</v>
      </c>
      <c r="F7" s="72" t="n">
        <v>256</v>
      </c>
      <c r="G7" s="72" t="n">
        <v>314</v>
      </c>
      <c r="H7" s="72" t="n">
        <v>1256</v>
      </c>
      <c r="I7" s="72" t="n">
        <v>635</v>
      </c>
      <c r="J7" s="72" t="n">
        <v>134</v>
      </c>
      <c r="K7" s="72" t="n">
        <v>425</v>
      </c>
      <c r="L7" s="72" t="n">
        <v>1035</v>
      </c>
      <c r="M7" s="72" t="n">
        <v>813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4</v>
      </c>
      <c r="C9" s="74" t="n">
        <f aca="false">C55+C8</f>
        <v>-9</v>
      </c>
      <c r="D9" s="74" t="n">
        <f aca="false">D55+D8</f>
        <v>34</v>
      </c>
      <c r="E9" s="74" t="n">
        <f aca="false">E55+E8</f>
        <v>-9</v>
      </c>
      <c r="F9" s="74" t="n">
        <f aca="false">F55+F8</f>
        <v>-43</v>
      </c>
      <c r="G9" s="74" t="n">
        <f aca="false">G55+G8</f>
        <v>45</v>
      </c>
      <c r="H9" s="74" t="n">
        <f aca="false">H55+H8</f>
        <v>22</v>
      </c>
      <c r="I9" s="74" t="n">
        <f aca="false">I55+I8</f>
        <v>8</v>
      </c>
      <c r="J9" s="74" t="n">
        <f aca="false">J55+J8</f>
        <v>-19</v>
      </c>
      <c r="K9" s="74" t="n">
        <f aca="false">K55+K8</f>
        <v>6</v>
      </c>
      <c r="L9" s="74" t="n">
        <f aca="false">L55+L8</f>
        <v>14</v>
      </c>
      <c r="M9" s="74" t="n">
        <f aca="false">M55+M8</f>
        <v>-29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16</v>
      </c>
      <c r="C10" s="76" t="n">
        <f aca="false">IF(C9&gt;=0,VLOOKUP(C9,[1]WBF_VP14!$A$7:$D$22,3),VLOOKUP(-C9,[1]WBF_VP14!$A$7:$D$22,4))</f>
        <v>13</v>
      </c>
      <c r="D10" s="76" t="n">
        <f aca="false">IF(D9&gt;=0,VLOOKUP(D9,[1]WBF_VP14!$A$7:$D$22,3),VLOOKUP(-D9,[1]WBF_VP14!$A$7:$D$22,4))</f>
        <v>23</v>
      </c>
      <c r="E10" s="76" t="n">
        <f aca="false">IF(E9&gt;=0,VLOOKUP(E9,[1]WBF_VP14!$A$7:$D$22,3),VLOOKUP(-E9,[1]WBF_VP14!$A$7:$D$22,4))</f>
        <v>13</v>
      </c>
      <c r="F10" s="76" t="n">
        <f aca="false">IF(F9&gt;=0,VLOOKUP(F9,[1]WBF_VP14!$A$7:$D$22,3),VLOOKUP(-F9,[1]WBF_VP14!$A$7:$D$22,4))</f>
        <v>5</v>
      </c>
      <c r="G10" s="76" t="n">
        <f aca="false">IF(G9&gt;=0,VLOOKUP(G9,[1]WBF_VP14!$A$7:$D$22,3),VLOOKUP(-G9,[1]WBF_VP14!$A$7:$D$22,4))</f>
        <v>25</v>
      </c>
      <c r="H10" s="76" t="n">
        <f aca="false">IF(H9&gt;=0,VLOOKUP(H9,[1]WBF_VP14!$A$7:$D$22,3),VLOOKUP(-H9,[1]WBF_VP14!$A$7:$D$22,4))</f>
        <v>20</v>
      </c>
      <c r="I10" s="76" t="n">
        <f aca="false">IF(I9&gt;=0,VLOOKUP(I9,[1]WBF_VP14!$A$7:$D$22,3),VLOOKUP(-I9,[1]WBF_VP14!$A$7:$D$22,4))</f>
        <v>17</v>
      </c>
      <c r="J10" s="76" t="n">
        <f aca="false">IF(J9&gt;=0,VLOOKUP(J9,[1]WBF_VP14!$A$7:$D$22,3),VLOOKUP(-J9,[1]WBF_VP14!$A$7:$D$22,4))</f>
        <v>10</v>
      </c>
      <c r="K10" s="76" t="n">
        <f aca="false">IF(K9&gt;=0,VLOOKUP(K9,[1]WBF_VP14!$A$7:$D$22,3),VLOOKUP(-K9,[1]WBF_VP14!$A$7:$D$22,4))</f>
        <v>16</v>
      </c>
      <c r="L10" s="76" t="n">
        <f aca="false">IF(L9&gt;=0,VLOOKUP(L9,[1]WBF_VP14!$A$7:$D$22,3),VLOOKUP(-L9,[1]WBF_VP14!$A$7:$D$22,4))</f>
        <v>18</v>
      </c>
      <c r="M10" s="76" t="n">
        <f aca="false">IF(M9&gt;=0,VLOOKUP(M9,[1]WBF_VP14!$A$7:$D$22,3),VLOOKUP(-M9,[1]WBF_VP14!$A$7:$D$22,4))</f>
        <v>8</v>
      </c>
    </row>
    <row r="12" customFormat="false" ht="12.75" hidden="false" customHeight="false" outlineLevel="0" collapsed="false">
      <c r="A12" s="71" t="s">
        <v>105</v>
      </c>
      <c r="B12" s="72" t="n">
        <v>556</v>
      </c>
      <c r="C12" s="72" t="n">
        <v>1323</v>
      </c>
      <c r="D12" s="72" t="n">
        <v>736</v>
      </c>
      <c r="E12" s="72" t="n">
        <v>1134</v>
      </c>
      <c r="F12" s="72" t="n">
        <v>335</v>
      </c>
      <c r="G12" s="72" t="n">
        <v>234</v>
      </c>
      <c r="H12" s="72" t="n">
        <v>624</v>
      </c>
      <c r="I12" s="72" t="n">
        <v>1223</v>
      </c>
      <c r="J12" s="72" t="n">
        <v>434</v>
      </c>
      <c r="K12" s="72" t="n">
        <v>112</v>
      </c>
      <c r="L12" s="72" t="n">
        <v>824</v>
      </c>
      <c r="M12" s="72" t="n">
        <v>1012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-4</v>
      </c>
      <c r="C14" s="74" t="n">
        <f aca="false">-C55+C13</f>
        <v>9</v>
      </c>
      <c r="D14" s="74" t="n">
        <f aca="false">-D55+D13</f>
        <v>-34</v>
      </c>
      <c r="E14" s="74" t="n">
        <f aca="false">-E55+E13</f>
        <v>9</v>
      </c>
      <c r="F14" s="74" t="n">
        <f aca="false">-F55+F13</f>
        <v>43</v>
      </c>
      <c r="G14" s="74" t="n">
        <f aca="false">-G55+G13</f>
        <v>-45</v>
      </c>
      <c r="H14" s="74" t="n">
        <f aca="false">-H55+H13</f>
        <v>-22</v>
      </c>
      <c r="I14" s="74" t="n">
        <f aca="false">-I55+I13</f>
        <v>-8</v>
      </c>
      <c r="J14" s="74" t="n">
        <f aca="false">-J55+J13</f>
        <v>19</v>
      </c>
      <c r="K14" s="74" t="n">
        <f aca="false">-K55+K13</f>
        <v>-6</v>
      </c>
      <c r="L14" s="74" t="n">
        <f aca="false">-L55+L13</f>
        <v>-14</v>
      </c>
      <c r="M14" s="74" t="n">
        <f aca="false">-M55+M13</f>
        <v>29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14</v>
      </c>
      <c r="C15" s="76" t="n">
        <f aca="false">IF(C14&gt;=0,VLOOKUP(C14,[1]WBF_VP14!$A$7:$D$22,3),VLOOKUP(-C14,[1]WBF_VP14!$A$7:$D$22,4))</f>
        <v>17</v>
      </c>
      <c r="D15" s="76" t="n">
        <f aca="false">IF(D14&gt;=0,VLOOKUP(D14,[1]WBF_VP14!$A$7:$D$22,3),VLOOKUP(-D14,[1]WBF_VP14!$A$7:$D$22,4))</f>
        <v>7</v>
      </c>
      <c r="E15" s="76" t="n">
        <f aca="false">IF(E14&gt;=0,VLOOKUP(E14,[1]WBF_VP14!$A$7:$D$22,3),VLOOKUP(-E14,[1]WBF_VP14!$A$7:$D$22,4))</f>
        <v>17</v>
      </c>
      <c r="F15" s="76" t="n">
        <f aca="false">IF(F14&gt;=0,VLOOKUP(F14,[1]WBF_VP14!$A$7:$D$22,3),VLOOKUP(-F14,[1]WBF_VP14!$A$7:$D$22,4))</f>
        <v>25</v>
      </c>
      <c r="G15" s="76" t="n">
        <f aca="false">IF(G14&gt;=0,VLOOKUP(G14,[1]WBF_VP14!$A$7:$D$22,3),VLOOKUP(-G14,[1]WBF_VP14!$A$7:$D$22,4))</f>
        <v>4</v>
      </c>
      <c r="H15" s="76" t="n">
        <f aca="false">IF(H14&gt;=0,VLOOKUP(H14,[1]WBF_VP14!$A$7:$D$22,3),VLOOKUP(-H14,[1]WBF_VP14!$A$7:$D$22,4))</f>
        <v>10</v>
      </c>
      <c r="I15" s="76" t="n">
        <f aca="false">IF(I14&gt;=0,VLOOKUP(I14,[1]WBF_VP14!$A$7:$D$22,3),VLOOKUP(-I14,[1]WBF_VP14!$A$7:$D$22,4))</f>
        <v>13</v>
      </c>
      <c r="J15" s="76" t="n">
        <f aca="false">IF(J14&gt;=0,VLOOKUP(J14,[1]WBF_VP14!$A$7:$D$22,3),VLOOKUP(-J14,[1]WBF_VP14!$A$7:$D$22,4))</f>
        <v>20</v>
      </c>
      <c r="K15" s="76" t="n">
        <f aca="false">IF(K14&gt;=0,VLOOKUP(K14,[1]WBF_VP14!$A$7:$D$22,3),VLOOKUP(-K14,[1]WBF_VP14!$A$7:$D$22,4))</f>
        <v>14</v>
      </c>
      <c r="L15" s="76" t="n">
        <f aca="false">IF(L14&gt;=0,VLOOKUP(L14,[1]WBF_VP14!$A$7:$D$22,3),VLOOKUP(-L14,[1]WBF_VP14!$A$7:$D$22,4))</f>
        <v>12</v>
      </c>
      <c r="M15" s="76" t="n">
        <f aca="false">IF(M14&gt;=0,VLOOKUP(M14,[1]WBF_VP14!$A$7:$D$22,3),VLOOKUP(-M14,[1]WBF_VP14!$A$7:$D$22,4))</f>
        <v>22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-98</v>
      </c>
      <c r="C20" s="78" t="n">
        <v>-151</v>
      </c>
      <c r="D20" s="78" t="n">
        <v>-152</v>
      </c>
      <c r="E20" s="78" t="n">
        <v>-101</v>
      </c>
      <c r="F20" s="78" t="n">
        <v>-101</v>
      </c>
      <c r="G20" s="78" t="n">
        <v>-98</v>
      </c>
      <c r="H20" s="78" t="n">
        <v>-101</v>
      </c>
      <c r="I20" s="78" t="n">
        <v>-102</v>
      </c>
      <c r="J20" s="78" t="n">
        <v>-151</v>
      </c>
      <c r="K20" s="78" t="n">
        <v>-151</v>
      </c>
      <c r="L20" s="78" t="n">
        <v>-101</v>
      </c>
      <c r="M20" s="78" t="n">
        <v>-152</v>
      </c>
      <c r="N20" s="79" t="n">
        <f aca="false">IF(COUNT(B20:M20)&gt;0,ROUND(TRIMMEAN(B20:M20,VALUE(Proceso!$H$12)),0),"")</f>
        <v>-122</v>
      </c>
    </row>
    <row r="21" customFormat="false" ht="12.75" hidden="false" customHeight="false" outlineLevel="0" collapsed="false">
      <c r="A21" s="71" t="n">
        <v>2</v>
      </c>
      <c r="B21" s="78" t="n">
        <v>-49</v>
      </c>
      <c r="C21" s="78" t="n">
        <v>-49</v>
      </c>
      <c r="D21" s="78" t="n">
        <v>20</v>
      </c>
      <c r="E21" s="78" t="n">
        <v>-49</v>
      </c>
      <c r="F21" s="78" t="n">
        <v>-49</v>
      </c>
      <c r="G21" s="78" t="n">
        <v>-40</v>
      </c>
      <c r="H21" s="78" t="n">
        <v>-42</v>
      </c>
      <c r="I21" s="78" t="n">
        <v>-42</v>
      </c>
      <c r="J21" s="78" t="n">
        <v>5</v>
      </c>
      <c r="K21" s="78" t="n">
        <v>-42</v>
      </c>
      <c r="L21" s="78" t="n">
        <v>-42</v>
      </c>
      <c r="M21" s="78" t="n">
        <v>-17</v>
      </c>
      <c r="N21" s="79" t="n">
        <f aca="false">IF(COUNT(B21:M21)&gt;0,ROUND(TRIMMEAN(B21:M21,VALUE(Proceso!$H$12)),0),"")</f>
        <v>-33</v>
      </c>
    </row>
    <row r="22" customFormat="false" ht="12.75" hidden="false" customHeight="false" outlineLevel="0" collapsed="false">
      <c r="A22" s="71" t="n">
        <v>3</v>
      </c>
      <c r="B22" s="78" t="n">
        <v>-13</v>
      </c>
      <c r="C22" s="78" t="n">
        <v>-11</v>
      </c>
      <c r="D22" s="78" t="n">
        <v>30</v>
      </c>
      <c r="E22" s="78" t="n">
        <v>-60</v>
      </c>
      <c r="F22" s="78" t="n">
        <v>-5</v>
      </c>
      <c r="G22" s="78" t="n">
        <v>30</v>
      </c>
      <c r="H22" s="78" t="n">
        <v>-9</v>
      </c>
      <c r="I22" s="78" t="n">
        <v>-11</v>
      </c>
      <c r="J22" s="78" t="n">
        <v>-63</v>
      </c>
      <c r="K22" s="78" t="n">
        <v>-11</v>
      </c>
      <c r="L22" s="78" t="n">
        <v>10</v>
      </c>
      <c r="M22" s="78" t="n">
        <v>-11</v>
      </c>
      <c r="N22" s="79" t="n">
        <f aca="false">IF(COUNT(B22:M22)&gt;0,ROUND(TRIMMEAN(B22:M22,VALUE(Proceso!$H$12)),0),"")</f>
        <v>-10</v>
      </c>
    </row>
    <row r="23" customFormat="false" ht="12.75" hidden="false" customHeight="false" outlineLevel="0" collapsed="false">
      <c r="A23" s="71" t="n">
        <v>4</v>
      </c>
      <c r="B23" s="78" t="n">
        <v>-11</v>
      </c>
      <c r="C23" s="78" t="n">
        <v>10</v>
      </c>
      <c r="D23" s="78" t="n">
        <v>20</v>
      </c>
      <c r="E23" s="78" t="n">
        <v>-17</v>
      </c>
      <c r="F23" s="78" t="n">
        <v>-20</v>
      </c>
      <c r="G23" s="78" t="n">
        <v>10</v>
      </c>
      <c r="H23" s="78" t="n">
        <v>10</v>
      </c>
      <c r="I23" s="78" t="n">
        <v>-14</v>
      </c>
      <c r="J23" s="78" t="n">
        <v>20</v>
      </c>
      <c r="K23" s="78" t="n">
        <v>-11</v>
      </c>
      <c r="L23" s="78" t="n">
        <v>-11</v>
      </c>
      <c r="M23" s="78" t="n">
        <v>10</v>
      </c>
      <c r="N23" s="79" t="n">
        <f aca="false">IF(COUNT(B23:M23)&gt;0,ROUND(TRIMMEAN(B23:M23,VALUE(Proceso!$H$12)),0),"")</f>
        <v>-0</v>
      </c>
    </row>
    <row r="24" customFormat="false" ht="12.75" hidden="false" customHeight="false" outlineLevel="0" collapsed="false">
      <c r="A24" s="71" t="n">
        <v>5</v>
      </c>
      <c r="B24" s="78" t="n">
        <v>62</v>
      </c>
      <c r="C24" s="78" t="n">
        <v>65</v>
      </c>
      <c r="D24" s="78" t="n">
        <v>68</v>
      </c>
      <c r="E24" s="78" t="n">
        <v>66</v>
      </c>
      <c r="F24" s="78" t="n">
        <v>-30</v>
      </c>
      <c r="G24" s="78" t="n">
        <v>65</v>
      </c>
      <c r="H24" s="78" t="n">
        <v>62</v>
      </c>
      <c r="I24" s="78" t="n">
        <v>62</v>
      </c>
      <c r="J24" s="78" t="n">
        <v>-10</v>
      </c>
      <c r="K24" s="78" t="n">
        <v>62</v>
      </c>
      <c r="L24" s="78" t="n">
        <v>62</v>
      </c>
      <c r="M24" s="78" t="n">
        <v>62</v>
      </c>
      <c r="N24" s="79" t="n">
        <f aca="false">IF(COUNT(B24:M24)&gt;0,ROUND(TRIMMEAN(B24:M24,VALUE(Proceso!$H$12)),0),"")</f>
        <v>50</v>
      </c>
    </row>
    <row r="25" customFormat="false" ht="12.75" hidden="false" customHeight="false" outlineLevel="0" collapsed="false">
      <c r="A25" s="71" t="n">
        <v>6</v>
      </c>
      <c r="B25" s="78" t="n">
        <v>-20</v>
      </c>
      <c r="C25" s="78" t="n">
        <v>-11</v>
      </c>
      <c r="D25" s="78" t="n">
        <v>11</v>
      </c>
      <c r="E25" s="78" t="n">
        <v>-50</v>
      </c>
      <c r="F25" s="78" t="n">
        <v>-20</v>
      </c>
      <c r="G25" s="78" t="n">
        <v>10</v>
      </c>
      <c r="H25" s="78" t="n">
        <v>-15</v>
      </c>
      <c r="I25" s="78" t="n">
        <v>10</v>
      </c>
      <c r="J25" s="78" t="n">
        <v>-12</v>
      </c>
      <c r="K25" s="78" t="n">
        <v>-14</v>
      </c>
      <c r="L25" s="78" t="n">
        <v>-10</v>
      </c>
      <c r="M25" s="78" t="n">
        <v>-10</v>
      </c>
      <c r="N25" s="79" t="n">
        <f aca="false">IF(COUNT(B25:M25)&gt;0,ROUND(TRIMMEAN(B25:M25,VALUE(Proceso!$H$12)),0),"")</f>
        <v>-11</v>
      </c>
    </row>
    <row r="26" customFormat="false" ht="12.75" hidden="false" customHeight="false" outlineLevel="0" collapsed="false">
      <c r="A26" s="71" t="n">
        <v>7</v>
      </c>
      <c r="B26" s="78" t="n">
        <v>-30</v>
      </c>
      <c r="C26" s="78" t="n">
        <v>-10</v>
      </c>
      <c r="D26" s="78" t="n">
        <v>-30</v>
      </c>
      <c r="E26" s="78" t="n">
        <v>-10</v>
      </c>
      <c r="F26" s="78" t="n">
        <v>-50</v>
      </c>
      <c r="G26" s="78" t="n">
        <v>62</v>
      </c>
      <c r="H26" s="78" t="n">
        <v>62</v>
      </c>
      <c r="I26" s="78" t="n">
        <v>65</v>
      </c>
      <c r="J26" s="78" t="n">
        <v>62</v>
      </c>
      <c r="K26" s="78" t="n">
        <v>20</v>
      </c>
      <c r="L26" s="78" t="n">
        <v>62</v>
      </c>
      <c r="M26" s="78" t="n">
        <v>-30</v>
      </c>
      <c r="N26" s="79" t="n">
        <f aca="false">IF(COUNT(B26:M26)&gt;0,ROUND(TRIMMEAN(B26:M26,VALUE(Proceso!$H$12)),0),"")</f>
        <v>14</v>
      </c>
    </row>
    <row r="27" customFormat="false" ht="12.75" hidden="false" customHeight="false" outlineLevel="0" collapsed="false">
      <c r="A27" s="71" t="n">
        <v>8</v>
      </c>
      <c r="B27" s="78" t="n">
        <v>49</v>
      </c>
      <c r="C27" s="78" t="n">
        <v>42</v>
      </c>
      <c r="D27" s="78" t="n">
        <v>42</v>
      </c>
      <c r="E27" s="78" t="n">
        <v>49</v>
      </c>
      <c r="F27" s="78" t="n">
        <v>43</v>
      </c>
      <c r="G27" s="78" t="n">
        <v>49</v>
      </c>
      <c r="H27" s="78" t="n">
        <v>42</v>
      </c>
      <c r="I27" s="78" t="n">
        <v>49</v>
      </c>
      <c r="J27" s="78" t="n">
        <v>43</v>
      </c>
      <c r="K27" s="78" t="n">
        <v>49</v>
      </c>
      <c r="L27" s="78" t="n">
        <v>49</v>
      </c>
      <c r="M27" s="78" t="n">
        <v>-5</v>
      </c>
      <c r="N27" s="79" t="n">
        <f aca="false">IF(COUNT(B27:M27)&gt;0,ROUND(TRIMMEAN(B27:M27,VALUE(Proceso!$H$12)),0),"")</f>
        <v>42</v>
      </c>
    </row>
    <row r="28" customFormat="false" ht="12.75" hidden="false" customHeight="false" outlineLevel="0" collapsed="false">
      <c r="A28" s="71" t="n">
        <v>9</v>
      </c>
      <c r="B28" s="78" t="n">
        <v>48</v>
      </c>
      <c r="C28" s="78" t="n">
        <v>45</v>
      </c>
      <c r="D28" s="78" t="n">
        <v>48</v>
      </c>
      <c r="E28" s="78" t="n">
        <v>45</v>
      </c>
      <c r="F28" s="78" t="n">
        <v>45</v>
      </c>
      <c r="G28" s="78" t="n">
        <v>45</v>
      </c>
      <c r="H28" s="78" t="n">
        <v>45</v>
      </c>
      <c r="I28" s="78" t="n">
        <v>42</v>
      </c>
      <c r="J28" s="78" t="n">
        <v>45</v>
      </c>
      <c r="K28" s="78" t="n">
        <v>45</v>
      </c>
      <c r="L28" s="78" t="n">
        <v>45</v>
      </c>
      <c r="M28" s="78" t="n">
        <v>-10</v>
      </c>
      <c r="N28" s="79" t="n">
        <f aca="false">IF(COUNT(B28:M28)&gt;0,ROUND(TRIMMEAN(B28:M28,VALUE(Proceso!$H$12)),0),"")</f>
        <v>41</v>
      </c>
    </row>
    <row r="29" customFormat="false" ht="12.75" hidden="false" customHeight="false" outlineLevel="0" collapsed="false">
      <c r="A29" s="71" t="n">
        <v>10</v>
      </c>
      <c r="B29" s="78" t="n">
        <v>9</v>
      </c>
      <c r="C29" s="78" t="n">
        <v>9</v>
      </c>
      <c r="D29" s="78" t="n">
        <v>8</v>
      </c>
      <c r="E29" s="78" t="n">
        <v>9</v>
      </c>
      <c r="F29" s="78" t="n">
        <v>-14</v>
      </c>
      <c r="G29" s="78" t="n">
        <v>9</v>
      </c>
      <c r="H29" s="78" t="n">
        <v>-14</v>
      </c>
      <c r="I29" s="78" t="n">
        <v>-10</v>
      </c>
      <c r="J29" s="78" t="n">
        <v>-17</v>
      </c>
      <c r="K29" s="78" t="n">
        <v>7</v>
      </c>
      <c r="L29" s="78" t="n">
        <v>-14</v>
      </c>
      <c r="M29" s="78" t="n">
        <v>-14</v>
      </c>
      <c r="N29" s="79" t="n">
        <f aca="false">IF(COUNT(B29:M29)&gt;0,ROUND(TRIMMEAN(B29:M29,VALUE(Proceso!$H$12)),0),"")</f>
        <v>-3</v>
      </c>
    </row>
    <row r="30" customFormat="false" ht="12.75" hidden="false" customHeight="false" outlineLevel="0" collapsed="false">
      <c r="A30" s="71" t="n">
        <v>11</v>
      </c>
      <c r="B30" s="78" t="n">
        <v>10</v>
      </c>
      <c r="C30" s="78" t="n">
        <v>-13</v>
      </c>
      <c r="D30" s="78" t="n">
        <v>15</v>
      </c>
      <c r="E30" s="78" t="n">
        <v>10</v>
      </c>
      <c r="F30" s="78" t="n">
        <v>5</v>
      </c>
      <c r="G30" s="78" t="n">
        <v>10</v>
      </c>
      <c r="H30" s="78" t="n">
        <v>5</v>
      </c>
      <c r="I30" s="78" t="n">
        <v>-40</v>
      </c>
      <c r="J30" s="78" t="n">
        <v>-43</v>
      </c>
      <c r="K30" s="78" t="n">
        <v>-40</v>
      </c>
      <c r="L30" s="78" t="n">
        <v>15</v>
      </c>
      <c r="M30" s="78" t="n">
        <v>10</v>
      </c>
      <c r="N30" s="79" t="n">
        <f aca="false">IF(COUNT(B30:M30)&gt;0,ROUND(TRIMMEAN(B30:M30,VALUE(Proceso!$H$12)),0),"")</f>
        <v>-5</v>
      </c>
    </row>
    <row r="31" customFormat="false" ht="12.75" hidden="false" customHeight="false" outlineLevel="0" collapsed="false">
      <c r="A31" s="71" t="n">
        <v>12</v>
      </c>
      <c r="B31" s="78" t="n">
        <v>68</v>
      </c>
      <c r="C31" s="78" t="n">
        <v>66</v>
      </c>
      <c r="D31" s="78" t="n">
        <v>68</v>
      </c>
      <c r="E31" s="78" t="n">
        <v>68</v>
      </c>
      <c r="F31" s="78" t="n">
        <v>62</v>
      </c>
      <c r="G31" s="78" t="n">
        <v>68</v>
      </c>
      <c r="H31" s="78" t="n">
        <v>62</v>
      </c>
      <c r="I31" s="78" t="n">
        <v>68</v>
      </c>
      <c r="J31" s="78" t="n">
        <v>68</v>
      </c>
      <c r="K31" s="78" t="n">
        <v>137</v>
      </c>
      <c r="L31" s="78" t="n">
        <v>-10</v>
      </c>
      <c r="M31" s="78" t="n">
        <v>66</v>
      </c>
      <c r="N31" s="79" t="n">
        <f aca="false">IF(COUNT(B31:M31)&gt;0,ROUND(TRIMMEAN(B31:M31,VALUE(Proceso!$H$12)),0),"")</f>
        <v>66</v>
      </c>
    </row>
    <row r="32" customFormat="false" ht="12.75" hidden="false" customHeight="false" outlineLevel="0" collapsed="false">
      <c r="A32" s="71" t="n">
        <v>13</v>
      </c>
      <c r="B32" s="78" t="n">
        <v>10</v>
      </c>
      <c r="C32" s="78" t="n">
        <v>-14</v>
      </c>
      <c r="D32" s="78" t="n">
        <v>10</v>
      </c>
      <c r="E32" s="78" t="n">
        <v>10</v>
      </c>
      <c r="F32" s="78" t="n">
        <v>-14</v>
      </c>
      <c r="G32" s="78" t="n">
        <v>-14</v>
      </c>
      <c r="H32" s="78" t="n">
        <v>9</v>
      </c>
      <c r="I32" s="78" t="n">
        <v>-14</v>
      </c>
      <c r="J32" s="78" t="n">
        <v>-14</v>
      </c>
      <c r="K32" s="78" t="n">
        <v>10</v>
      </c>
      <c r="L32" s="78" t="n">
        <v>10</v>
      </c>
      <c r="M32" s="78" t="n">
        <v>-14</v>
      </c>
      <c r="N32" s="79" t="n">
        <f aca="false">IF(COUNT(B32:M32)&gt;0,ROUND(TRIMMEAN(B32:M32,VALUE(Proceso!$H$12)),0),"")</f>
        <v>-2</v>
      </c>
    </row>
    <row r="33" customFormat="false" ht="12.75" hidden="false" customHeight="false" outlineLevel="0" collapsed="false">
      <c r="A33" s="71" t="n">
        <v>14</v>
      </c>
      <c r="B33" s="78" t="n">
        <v>42</v>
      </c>
      <c r="C33" s="78" t="n">
        <v>45</v>
      </c>
      <c r="D33" s="78" t="n">
        <v>42</v>
      </c>
      <c r="E33" s="78" t="n">
        <v>49</v>
      </c>
      <c r="F33" s="78" t="n">
        <v>-5</v>
      </c>
      <c r="G33" s="78" t="n">
        <v>45</v>
      </c>
      <c r="H33" s="78" t="n">
        <v>45</v>
      </c>
      <c r="I33" s="78" t="n">
        <v>42</v>
      </c>
      <c r="J33" s="78" t="n">
        <v>42</v>
      </c>
      <c r="K33" s="78" t="n">
        <v>45</v>
      </c>
      <c r="L33" s="78" t="n">
        <v>45</v>
      </c>
      <c r="M33" s="78" t="n">
        <v>43</v>
      </c>
      <c r="N33" s="79" t="n">
        <f aca="false">IF(COUNT(B33:M33)&gt;0,ROUND(TRIMMEAN(B33:M33,VALUE(Proceso!$H$12)),0),"")</f>
        <v>40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6</v>
      </c>
      <c r="C41" s="74" t="n">
        <f aca="false">IF(COUNT(C20)=1,VLOOKUP((C20-$N20)*10,[1]!Escala_IMPs,2),"")</f>
        <v>-7</v>
      </c>
      <c r="D41" s="74" t="n">
        <f aca="false">IF(COUNT(D20)=1,VLOOKUP((D20-$N20)*10,[1]!Escala_IMPs,2),"")</f>
        <v>-7</v>
      </c>
      <c r="E41" s="74" t="n">
        <f aca="false">IF(COUNT(E20)=1,VLOOKUP((E20-$N20)*10,[1]!Escala_IMPs,2),"")</f>
        <v>5</v>
      </c>
      <c r="F41" s="74" t="n">
        <f aca="false">IF(COUNT(F20)=1,VLOOKUP((F20-$N20)*10,[1]!Escala_IMPs,2),"")</f>
        <v>5</v>
      </c>
      <c r="G41" s="74" t="n">
        <f aca="false">IF(COUNT(G20)=1,VLOOKUP((G20-$N20)*10,[1]!Escala_IMPs,2),"")</f>
        <v>6</v>
      </c>
      <c r="H41" s="74" t="n">
        <f aca="false">IF(COUNT(H20)=1,VLOOKUP((H20-$N20)*10,[1]!Escala_IMPs,2),"")</f>
        <v>5</v>
      </c>
      <c r="I41" s="74" t="n">
        <f aca="false">IF(COUNT(I20)=1,VLOOKUP((I20-$N20)*10,[1]!Escala_IMPs,2),"")</f>
        <v>5</v>
      </c>
      <c r="J41" s="74" t="n">
        <f aca="false">IF(COUNT(J20)=1,VLOOKUP((J20-$N20)*10,[1]!Escala_IMPs,2),"")</f>
        <v>-7</v>
      </c>
      <c r="K41" s="74" t="n">
        <f aca="false">IF(COUNT(K20)=1,VLOOKUP((K20-$N20)*10,[1]!Escala_IMPs,2),"")</f>
        <v>-7</v>
      </c>
      <c r="L41" s="74" t="n">
        <f aca="false">IF(COUNT(L20)=1,VLOOKUP((L20-$N20)*10,[1]!Escala_IMPs,2),"")</f>
        <v>5</v>
      </c>
      <c r="M41" s="74" t="n">
        <f aca="false">IF(COUNT(M20)=1,VLOOKUP((M20-$N20)*10,[1]!Escala_IMPs,2),"")</f>
        <v>-7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-4</v>
      </c>
      <c r="C42" s="74" t="n">
        <f aca="false">IF(COUNT(C21)=1,VLOOKUP((C21-$N21)*10,[1]!Escala_IMPs,2),"")</f>
        <v>-4</v>
      </c>
      <c r="D42" s="74" t="n">
        <f aca="false">IF(COUNT(D21)=1,VLOOKUP((D21-$N21)*10,[1]!Escala_IMPs,2),"")</f>
        <v>11</v>
      </c>
      <c r="E42" s="74" t="n">
        <f aca="false">IF(COUNT(E21)=1,VLOOKUP((E21-$N21)*10,[1]!Escala_IMPs,2),"")</f>
        <v>-4</v>
      </c>
      <c r="F42" s="74" t="n">
        <f aca="false">IF(COUNT(F21)=1,VLOOKUP((F21-$N21)*10,[1]!Escala_IMPs,2),"")</f>
        <v>-4</v>
      </c>
      <c r="G42" s="74" t="n">
        <f aca="false">IF(COUNT(G21)=1,VLOOKUP((G21-$N21)*10,[1]!Escala_IMPs,2),"")</f>
        <v>-2</v>
      </c>
      <c r="H42" s="74" t="n">
        <f aca="false">IF(COUNT(H21)=1,VLOOKUP((H21-$N21)*10,[1]!Escala_IMPs,2),"")</f>
        <v>-3</v>
      </c>
      <c r="I42" s="74" t="n">
        <f aca="false">IF(COUNT(I21)=1,VLOOKUP((I21-$N21)*10,[1]!Escala_IMPs,2),"")</f>
        <v>-3</v>
      </c>
      <c r="J42" s="74" t="n">
        <f aca="false">IF(COUNT(J21)=1,VLOOKUP((J21-$N21)*10,[1]!Escala_IMPs,2),"")</f>
        <v>9</v>
      </c>
      <c r="K42" s="74" t="n">
        <f aca="false">IF(COUNT(K21)=1,VLOOKUP((K21-$N21)*10,[1]!Escala_IMPs,2),"")</f>
        <v>-3</v>
      </c>
      <c r="L42" s="74" t="n">
        <f aca="false">IF(COUNT(L21)=1,VLOOKUP((L21-$N21)*10,[1]!Escala_IMPs,2),"")</f>
        <v>-3</v>
      </c>
      <c r="M42" s="74" t="n">
        <f aca="false">IF(COUNT(M21)=1,VLOOKUP((M21-$N21)*10,[1]!Escala_IMPs,2),"")</f>
        <v>4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-1</v>
      </c>
      <c r="C43" s="74" t="n">
        <f aca="false">IF(COUNT(C22)=1,VLOOKUP((C22-$N22)*10,[1]!Escala_IMPs,2),"")</f>
        <v>0</v>
      </c>
      <c r="D43" s="74" t="n">
        <f aca="false">IF(COUNT(D22)=1,VLOOKUP((D22-$N22)*10,[1]!Escala_IMPs,2),"")</f>
        <v>9</v>
      </c>
      <c r="E43" s="74" t="n">
        <f aca="false">IF(COUNT(E22)=1,VLOOKUP((E22-$N22)*10,[1]!Escala_IMPs,2),"")</f>
        <v>-11</v>
      </c>
      <c r="F43" s="74" t="n">
        <f aca="false">IF(COUNT(F22)=1,VLOOKUP((F22-$N22)*10,[1]!Escala_IMPs,2),"")</f>
        <v>2</v>
      </c>
      <c r="G43" s="74" t="n">
        <f aca="false">IF(COUNT(G22)=1,VLOOKUP((G22-$N22)*10,[1]!Escala_IMPs,2),"")</f>
        <v>9</v>
      </c>
      <c r="H43" s="74" t="n">
        <f aca="false">IF(COUNT(H22)=1,VLOOKUP((H22-$N22)*10,[1]!Escala_IMPs,2),"")</f>
        <v>0</v>
      </c>
      <c r="I43" s="74" t="n">
        <f aca="false">IF(COUNT(I22)=1,VLOOKUP((I22-$N22)*10,[1]!Escala_IMPs,2),"")</f>
        <v>0</v>
      </c>
      <c r="J43" s="74" t="n">
        <f aca="false">IF(COUNT(J22)=1,VLOOKUP((J22-$N22)*10,[1]!Escala_IMPs,2),"")</f>
        <v>-11</v>
      </c>
      <c r="K43" s="74" t="n">
        <f aca="false">IF(COUNT(K22)=1,VLOOKUP((K22-$N22)*10,[1]!Escala_IMPs,2),"")</f>
        <v>0</v>
      </c>
      <c r="L43" s="74" t="n">
        <f aca="false">IF(COUNT(L22)=1,VLOOKUP((L22-$N22)*10,[1]!Escala_IMPs,2),"")</f>
        <v>5</v>
      </c>
      <c r="M43" s="74" t="n">
        <f aca="false">IF(COUNT(M22)=1,VLOOKUP((M22-$N22)*10,[1]!Escala_IMPs,2),"")</f>
        <v>0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-3</v>
      </c>
      <c r="C44" s="74" t="n">
        <f aca="false">IF(COUNT(C23)=1,VLOOKUP((C23-$N23)*10,[1]!Escala_IMPs,2),"")</f>
        <v>3</v>
      </c>
      <c r="D44" s="74" t="n">
        <f aca="false">IF(COUNT(D23)=1,VLOOKUP((D23-$N23)*10,[1]!Escala_IMPs,2),"")</f>
        <v>5</v>
      </c>
      <c r="E44" s="74" t="n">
        <f aca="false">IF(COUNT(E23)=1,VLOOKUP((E23-$N23)*10,[1]!Escala_IMPs,2),"")</f>
        <v>-5</v>
      </c>
      <c r="F44" s="74" t="n">
        <f aca="false">IF(COUNT(F23)=1,VLOOKUP((F23-$N23)*10,[1]!Escala_IMPs,2),"")</f>
        <v>-5</v>
      </c>
      <c r="G44" s="74" t="n">
        <f aca="false">IF(COUNT(G23)=1,VLOOKUP((G23-$N23)*10,[1]!Escala_IMPs,2),"")</f>
        <v>3</v>
      </c>
      <c r="H44" s="74" t="n">
        <f aca="false">IF(COUNT(H23)=1,VLOOKUP((H23-$N23)*10,[1]!Escala_IMPs,2),"")</f>
        <v>3</v>
      </c>
      <c r="I44" s="74" t="n">
        <f aca="false">IF(COUNT(I23)=1,VLOOKUP((I23-$N23)*10,[1]!Escala_IMPs,2),"")</f>
        <v>-4</v>
      </c>
      <c r="J44" s="74" t="n">
        <f aca="false">IF(COUNT(J23)=1,VLOOKUP((J23-$N23)*10,[1]!Escala_IMPs,2),"")</f>
        <v>5</v>
      </c>
      <c r="K44" s="74" t="n">
        <f aca="false">IF(COUNT(K23)=1,VLOOKUP((K23-$N23)*10,[1]!Escala_IMPs,2),"")</f>
        <v>-3</v>
      </c>
      <c r="L44" s="74" t="n">
        <f aca="false">IF(COUNT(L23)=1,VLOOKUP((L23-$N23)*10,[1]!Escala_IMPs,2),"")</f>
        <v>-3</v>
      </c>
      <c r="M44" s="74" t="n">
        <f aca="false">IF(COUNT(M23)=1,VLOOKUP((M23-$N23)*10,[1]!Escala_IMPs,2),"")</f>
        <v>3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3</v>
      </c>
      <c r="C45" s="74" t="n">
        <f aca="false">IF(COUNT(C24)=1,VLOOKUP((C24-$N24)*10,[1]!Escala_IMPs,2),"")</f>
        <v>4</v>
      </c>
      <c r="D45" s="74" t="n">
        <f aca="false">IF(COUNT(D24)=1,VLOOKUP((D24-$N24)*10,[1]!Escala_IMPs,2),"")</f>
        <v>5</v>
      </c>
      <c r="E45" s="74" t="n">
        <f aca="false">IF(COUNT(E24)=1,VLOOKUP((E24-$N24)*10,[1]!Escala_IMPs,2),"")</f>
        <v>4</v>
      </c>
      <c r="F45" s="74" t="n">
        <f aca="false">IF(COUNT(F24)=1,VLOOKUP((F24-$N24)*10,[1]!Escala_IMPs,2),"")</f>
        <v>-13</v>
      </c>
      <c r="G45" s="74" t="n">
        <f aca="false">IF(COUNT(G24)=1,VLOOKUP((G24-$N24)*10,[1]!Escala_IMPs,2),"")</f>
        <v>4</v>
      </c>
      <c r="H45" s="74" t="n">
        <f aca="false">IF(COUNT(H24)=1,VLOOKUP((H24-$N24)*10,[1]!Escala_IMPs,2),"")</f>
        <v>3</v>
      </c>
      <c r="I45" s="74" t="n">
        <f aca="false">IF(COUNT(I24)=1,VLOOKUP((I24-$N24)*10,[1]!Escala_IMPs,2),"")</f>
        <v>3</v>
      </c>
      <c r="J45" s="74" t="n">
        <f aca="false">IF(COUNT(J24)=1,VLOOKUP((J24-$N24)*10,[1]!Escala_IMPs,2),"")</f>
        <v>-12</v>
      </c>
      <c r="K45" s="74" t="n">
        <f aca="false">IF(COUNT(K24)=1,VLOOKUP((K24-$N24)*10,[1]!Escala_IMPs,2),"")</f>
        <v>3</v>
      </c>
      <c r="L45" s="74" t="n">
        <f aca="false">IF(COUNT(L24)=1,VLOOKUP((L24-$N24)*10,[1]!Escala_IMPs,2),"")</f>
        <v>3</v>
      </c>
      <c r="M45" s="74" t="n">
        <f aca="false">IF(COUNT(M24)=1,VLOOKUP((M24-$N24)*10,[1]!Escala_IMPs,2),"")</f>
        <v>3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-3</v>
      </c>
      <c r="C46" s="74" t="n">
        <f aca="false">IF(COUNT(C25)=1,VLOOKUP((C25-$N25)*10,[1]!Escala_IMPs,2),"")</f>
        <v>0</v>
      </c>
      <c r="D46" s="74" t="n">
        <f aca="false">IF(COUNT(D25)=1,VLOOKUP((D25-$N25)*10,[1]!Escala_IMPs,2),"")</f>
        <v>6</v>
      </c>
      <c r="E46" s="74" t="n">
        <f aca="false">IF(COUNT(E25)=1,VLOOKUP((E25-$N25)*10,[1]!Escala_IMPs,2),"")</f>
        <v>-9</v>
      </c>
      <c r="F46" s="74" t="n">
        <f aca="false">IF(COUNT(F25)=1,VLOOKUP((F25-$N25)*10,[1]!Escala_IMPs,2),"")</f>
        <v>-3</v>
      </c>
      <c r="G46" s="74" t="n">
        <f aca="false">IF(COUNT(G25)=1,VLOOKUP((G25-$N25)*10,[1]!Escala_IMPs,2),"")</f>
        <v>5</v>
      </c>
      <c r="H46" s="74" t="n">
        <f aca="false">IF(COUNT(H25)=1,VLOOKUP((H25-$N25)*10,[1]!Escala_IMPs,2),"")</f>
        <v>-1</v>
      </c>
      <c r="I46" s="74" t="n">
        <f aca="false">IF(COUNT(I25)=1,VLOOKUP((I25-$N25)*10,[1]!Escala_IMPs,2),"")</f>
        <v>5</v>
      </c>
      <c r="J46" s="74" t="n">
        <f aca="false">IF(COUNT(J25)=1,VLOOKUP((J25-$N25)*10,[1]!Escala_IMPs,2),"")</f>
        <v>0</v>
      </c>
      <c r="K46" s="74" t="n">
        <f aca="false">IF(COUNT(K25)=1,VLOOKUP((K25-$N25)*10,[1]!Escala_IMPs,2),"")</f>
        <v>-1</v>
      </c>
      <c r="L46" s="74" t="n">
        <f aca="false">IF(COUNT(L25)=1,VLOOKUP((L25-$N25)*10,[1]!Escala_IMPs,2),"")</f>
        <v>0</v>
      </c>
      <c r="M46" s="74" t="n">
        <f aca="false">IF(COUNT(M25)=1,VLOOKUP((M25-$N25)*10,[1]!Escala_IMPs,2),"")</f>
        <v>0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-10</v>
      </c>
      <c r="C47" s="74" t="n">
        <f aca="false">IF(COUNT(C26)=1,VLOOKUP((C26-$N26)*10,[1]!Escala_IMPs,2),"")</f>
        <v>-6</v>
      </c>
      <c r="D47" s="74" t="n">
        <f aca="false">IF(COUNT(D26)=1,VLOOKUP((D26-$N26)*10,[1]!Escala_IMPs,2),"")</f>
        <v>-10</v>
      </c>
      <c r="E47" s="74" t="n">
        <f aca="false">IF(COUNT(E26)=1,VLOOKUP((E26-$N26)*10,[1]!Escala_IMPs,2),"")</f>
        <v>-6</v>
      </c>
      <c r="F47" s="74" t="n">
        <f aca="false">IF(COUNT(F26)=1,VLOOKUP((F26-$N26)*10,[1]!Escala_IMPs,2),"")</f>
        <v>-12</v>
      </c>
      <c r="G47" s="74" t="n">
        <f aca="false">IF(COUNT(G26)=1,VLOOKUP((G26-$N26)*10,[1]!Escala_IMPs,2),"")</f>
        <v>10</v>
      </c>
      <c r="H47" s="74" t="n">
        <f aca="false">IF(COUNT(H26)=1,VLOOKUP((H26-$N26)*10,[1]!Escala_IMPs,2),"")</f>
        <v>10</v>
      </c>
      <c r="I47" s="74" t="n">
        <f aca="false">IF(COUNT(I26)=1,VLOOKUP((I26-$N26)*10,[1]!Escala_IMPs,2),"")</f>
        <v>11</v>
      </c>
      <c r="J47" s="74" t="n">
        <f aca="false">IF(COUNT(J26)=1,VLOOKUP((J26-$N26)*10,[1]!Escala_IMPs,2),"")</f>
        <v>10</v>
      </c>
      <c r="K47" s="74" t="n">
        <f aca="false">IF(COUNT(K26)=1,VLOOKUP((K26-$N26)*10,[1]!Escala_IMPs,2),"")</f>
        <v>2</v>
      </c>
      <c r="L47" s="74" t="n">
        <f aca="false">IF(COUNT(L26)=1,VLOOKUP((L26-$N26)*10,[1]!Escala_IMPs,2),"")</f>
        <v>10</v>
      </c>
      <c r="M47" s="74" t="n">
        <f aca="false">IF(COUNT(M26)=1,VLOOKUP((M26-$N26)*10,[1]!Escala_IMPs,2),"")</f>
        <v>-10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2</v>
      </c>
      <c r="C48" s="74" t="n">
        <f aca="false">IF(COUNT(C27)=1,VLOOKUP((C27-$N27)*10,[1]!Escala_IMPs,2),"")</f>
        <v>0</v>
      </c>
      <c r="D48" s="74" t="n">
        <f aca="false">IF(COUNT(D27)=1,VLOOKUP((D27-$N27)*10,[1]!Escala_IMPs,2),"")</f>
        <v>0</v>
      </c>
      <c r="E48" s="74" t="n">
        <f aca="false">IF(COUNT(E27)=1,VLOOKUP((E27-$N27)*10,[1]!Escala_IMPs,2),"")</f>
        <v>2</v>
      </c>
      <c r="F48" s="74" t="n">
        <f aca="false">IF(COUNT(F27)=1,VLOOKUP((F27-$N27)*10,[1]!Escala_IMPs,2),"")</f>
        <v>0</v>
      </c>
      <c r="G48" s="74" t="n">
        <f aca="false">IF(COUNT(G27)=1,VLOOKUP((G27-$N27)*10,[1]!Escala_IMPs,2),"")</f>
        <v>2</v>
      </c>
      <c r="H48" s="74" t="n">
        <f aca="false">IF(COUNT(H27)=1,VLOOKUP((H27-$N27)*10,[1]!Escala_IMPs,2),"")</f>
        <v>0</v>
      </c>
      <c r="I48" s="74" t="n">
        <f aca="false">IF(COUNT(I27)=1,VLOOKUP((I27-$N27)*10,[1]!Escala_IMPs,2),"")</f>
        <v>2</v>
      </c>
      <c r="J48" s="74" t="n">
        <f aca="false">IF(COUNT(J27)=1,VLOOKUP((J27-$N27)*10,[1]!Escala_IMPs,2),"")</f>
        <v>0</v>
      </c>
      <c r="K48" s="74" t="n">
        <f aca="false">IF(COUNT(K27)=1,VLOOKUP((K27-$N27)*10,[1]!Escala_IMPs,2),"")</f>
        <v>2</v>
      </c>
      <c r="L48" s="74" t="n">
        <f aca="false">IF(COUNT(L27)=1,VLOOKUP((L27-$N27)*10,[1]!Escala_IMPs,2),"")</f>
        <v>2</v>
      </c>
      <c r="M48" s="74" t="n">
        <f aca="false">IF(COUNT(M27)=1,VLOOKUP((M27-$N27)*10,[1]!Escala_IMPs,2),"")</f>
        <v>-10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2</v>
      </c>
      <c r="C49" s="74" t="n">
        <f aca="false">IF(COUNT(C28)=1,VLOOKUP((C28-$N28)*10,[1]!Escala_IMPs,2),"")</f>
        <v>1</v>
      </c>
      <c r="D49" s="74" t="n">
        <f aca="false">IF(COUNT(D28)=1,VLOOKUP((D28-$N28)*10,[1]!Escala_IMPs,2),"")</f>
        <v>2</v>
      </c>
      <c r="E49" s="74" t="n">
        <f aca="false">IF(COUNT(E28)=1,VLOOKUP((E28-$N28)*10,[1]!Escala_IMPs,2),"")</f>
        <v>1</v>
      </c>
      <c r="F49" s="74" t="n">
        <f aca="false">IF(COUNT(F28)=1,VLOOKUP((F28-$N28)*10,[1]!Escala_IMPs,2),"")</f>
        <v>1</v>
      </c>
      <c r="G49" s="74" t="n">
        <f aca="false">IF(COUNT(G28)=1,VLOOKUP((G28-$N28)*10,[1]!Escala_IMPs,2),"")</f>
        <v>1</v>
      </c>
      <c r="H49" s="74" t="n">
        <f aca="false">IF(COUNT(H28)=1,VLOOKUP((H28-$N28)*10,[1]!Escala_IMPs,2),"")</f>
        <v>1</v>
      </c>
      <c r="I49" s="74" t="n">
        <f aca="false">IF(COUNT(I28)=1,VLOOKUP((I28-$N28)*10,[1]!Escala_IMPs,2),"")</f>
        <v>0</v>
      </c>
      <c r="J49" s="74" t="n">
        <f aca="false">IF(COUNT(J28)=1,VLOOKUP((J28-$N28)*10,[1]!Escala_IMPs,2),"")</f>
        <v>1</v>
      </c>
      <c r="K49" s="74" t="n">
        <f aca="false">IF(COUNT(K28)=1,VLOOKUP((K28-$N28)*10,[1]!Escala_IMPs,2),"")</f>
        <v>1</v>
      </c>
      <c r="L49" s="74" t="n">
        <f aca="false">IF(COUNT(L28)=1,VLOOKUP((L28-$N28)*10,[1]!Escala_IMPs,2),"")</f>
        <v>1</v>
      </c>
      <c r="M49" s="74" t="n">
        <f aca="false">IF(COUNT(M28)=1,VLOOKUP((M28-$N28)*10,[1]!Escala_IMPs,2),"")</f>
        <v>-11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3</v>
      </c>
      <c r="C50" s="74" t="n">
        <f aca="false">IF(COUNT(C29)=1,VLOOKUP((C29-$N29)*10,[1]!Escala_IMPs,2),"")</f>
        <v>3</v>
      </c>
      <c r="D50" s="74" t="n">
        <f aca="false">IF(COUNT(D29)=1,VLOOKUP((D29-$N29)*10,[1]!Escala_IMPs,2),"")</f>
        <v>3</v>
      </c>
      <c r="E50" s="74" t="n">
        <f aca="false">IF(COUNT(E29)=1,VLOOKUP((E29-$N29)*10,[1]!Escala_IMPs,2),"")</f>
        <v>3</v>
      </c>
      <c r="F50" s="74" t="n">
        <f aca="false">IF(COUNT(F29)=1,VLOOKUP((F29-$N29)*10,[1]!Escala_IMPs,2),"")</f>
        <v>-3</v>
      </c>
      <c r="G50" s="74" t="n">
        <f aca="false">IF(COUNT(G29)=1,VLOOKUP((G29-$N29)*10,[1]!Escala_IMPs,2),"")</f>
        <v>3</v>
      </c>
      <c r="H50" s="74" t="n">
        <f aca="false">IF(COUNT(H29)=1,VLOOKUP((H29-$N29)*10,[1]!Escala_IMPs,2),"")</f>
        <v>-3</v>
      </c>
      <c r="I50" s="74" t="n">
        <f aca="false">IF(COUNT(I29)=1,VLOOKUP((I29-$N29)*10,[1]!Escala_IMPs,2),"")</f>
        <v>-2</v>
      </c>
      <c r="J50" s="74" t="n">
        <f aca="false">IF(COUNT(J29)=1,VLOOKUP((J29-$N29)*10,[1]!Escala_IMPs,2),"")</f>
        <v>-4</v>
      </c>
      <c r="K50" s="74" t="n">
        <f aca="false">IF(COUNT(K29)=1,VLOOKUP((K29-$N29)*10,[1]!Escala_IMPs,2),"")</f>
        <v>3</v>
      </c>
      <c r="L50" s="74" t="n">
        <f aca="false">IF(COUNT(L29)=1,VLOOKUP((L29-$N29)*10,[1]!Escala_IMPs,2),"")</f>
        <v>-3</v>
      </c>
      <c r="M50" s="74" t="n">
        <f aca="false">IF(COUNT(M29)=1,VLOOKUP((M29-$N29)*10,[1]!Escala_IMPs,2),"")</f>
        <v>-3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4</v>
      </c>
      <c r="C51" s="74" t="n">
        <f aca="false">IF(COUNT(C30)=1,VLOOKUP((C30-$N30)*10,[1]!Escala_IMPs,2),"")</f>
        <v>-2</v>
      </c>
      <c r="D51" s="74" t="n">
        <f aca="false">IF(COUNT(D30)=1,VLOOKUP((D30-$N30)*10,[1]!Escala_IMPs,2),"")</f>
        <v>5</v>
      </c>
      <c r="E51" s="74" t="n">
        <f aca="false">IF(COUNT(E30)=1,VLOOKUP((E30-$N30)*10,[1]!Escala_IMPs,2),"")</f>
        <v>4</v>
      </c>
      <c r="F51" s="74" t="n">
        <f aca="false">IF(COUNT(F30)=1,VLOOKUP((F30-$N30)*10,[1]!Escala_IMPs,2),"")</f>
        <v>3</v>
      </c>
      <c r="G51" s="74" t="n">
        <f aca="false">IF(COUNT(G30)=1,VLOOKUP((G30-$N30)*10,[1]!Escala_IMPs,2),"")</f>
        <v>4</v>
      </c>
      <c r="H51" s="74" t="n">
        <f aca="false">IF(COUNT(H30)=1,VLOOKUP((H30-$N30)*10,[1]!Escala_IMPs,2),"")</f>
        <v>3</v>
      </c>
      <c r="I51" s="74" t="n">
        <f aca="false">IF(COUNT(I30)=1,VLOOKUP((I30-$N30)*10,[1]!Escala_IMPs,2),"")</f>
        <v>-8</v>
      </c>
      <c r="J51" s="74" t="n">
        <f aca="false">IF(COUNT(J30)=1,VLOOKUP((J30-$N30)*10,[1]!Escala_IMPs,2),"")</f>
        <v>-9</v>
      </c>
      <c r="K51" s="74" t="n">
        <f aca="false">IF(COUNT(K30)=1,VLOOKUP((K30-$N30)*10,[1]!Escala_IMPs,2),"")</f>
        <v>-8</v>
      </c>
      <c r="L51" s="74" t="n">
        <f aca="false">IF(COUNT(L30)=1,VLOOKUP((L30-$N30)*10,[1]!Escala_IMPs,2),"")</f>
        <v>5</v>
      </c>
      <c r="M51" s="74" t="n">
        <f aca="false">IF(COUNT(M30)=1,VLOOKUP((M30-$N30)*10,[1]!Escala_IMPs,2),"")</f>
        <v>4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1</v>
      </c>
      <c r="C52" s="74" t="n">
        <f aca="false">IF(COUNT(C31)=1,VLOOKUP((C31-$N31)*10,[1]!Escala_IMPs,2),"")</f>
        <v>0</v>
      </c>
      <c r="D52" s="74" t="n">
        <f aca="false">IF(COUNT(D31)=1,VLOOKUP((D31-$N31)*10,[1]!Escala_IMPs,2),"")</f>
        <v>1</v>
      </c>
      <c r="E52" s="74" t="n">
        <f aca="false">IF(COUNT(E31)=1,VLOOKUP((E31-$N31)*10,[1]!Escala_IMPs,2),"")</f>
        <v>1</v>
      </c>
      <c r="F52" s="74" t="n">
        <f aca="false">IF(COUNT(F31)=1,VLOOKUP((F31-$N31)*10,[1]!Escala_IMPs,2),"")</f>
        <v>-1</v>
      </c>
      <c r="G52" s="74" t="n">
        <f aca="false">IF(COUNT(G31)=1,VLOOKUP((G31-$N31)*10,[1]!Escala_IMPs,2),"")</f>
        <v>1</v>
      </c>
      <c r="H52" s="74" t="n">
        <f aca="false">IF(COUNT(H31)=1,VLOOKUP((H31-$N31)*10,[1]!Escala_IMPs,2),"")</f>
        <v>-1</v>
      </c>
      <c r="I52" s="74" t="n">
        <f aca="false">IF(COUNT(I31)=1,VLOOKUP((I31-$N31)*10,[1]!Escala_IMPs,2),"")</f>
        <v>1</v>
      </c>
      <c r="J52" s="74" t="n">
        <f aca="false">IF(COUNT(J31)=1,VLOOKUP((J31-$N31)*10,[1]!Escala_IMPs,2),"")</f>
        <v>1</v>
      </c>
      <c r="K52" s="74" t="n">
        <f aca="false">IF(COUNT(K31)=1,VLOOKUP((K31-$N31)*10,[1]!Escala_IMPs,2),"")</f>
        <v>12</v>
      </c>
      <c r="L52" s="74" t="n">
        <f aca="false">IF(COUNT(L31)=1,VLOOKUP((L31-$N31)*10,[1]!Escala_IMPs,2),"")</f>
        <v>-13</v>
      </c>
      <c r="M52" s="74" t="n">
        <f aca="false">IF(COUNT(M31)=1,VLOOKUP((M31-$N31)*10,[1]!Escala_IMPs,2),"")</f>
        <v>0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3</v>
      </c>
      <c r="C53" s="74" t="n">
        <f aca="false">IF(COUNT(C32)=1,VLOOKUP((C32-$N32)*10,[1]!Escala_IMPs,2),"")</f>
        <v>-3</v>
      </c>
      <c r="D53" s="74" t="n">
        <f aca="false">IF(COUNT(D32)=1,VLOOKUP((D32-$N32)*10,[1]!Escala_IMPs,2),"")</f>
        <v>3</v>
      </c>
      <c r="E53" s="74" t="n">
        <f aca="false">IF(COUNT(E32)=1,VLOOKUP((E32-$N32)*10,[1]!Escala_IMPs,2),"")</f>
        <v>3</v>
      </c>
      <c r="F53" s="74" t="n">
        <f aca="false">IF(COUNT(F32)=1,VLOOKUP((F32-$N32)*10,[1]!Escala_IMPs,2),"")</f>
        <v>-3</v>
      </c>
      <c r="G53" s="74" t="n">
        <f aca="false">IF(COUNT(G32)=1,VLOOKUP((G32-$N32)*10,[1]!Escala_IMPs,2),"")</f>
        <v>-3</v>
      </c>
      <c r="H53" s="74" t="n">
        <f aca="false">IF(COUNT(H32)=1,VLOOKUP((H32-$N32)*10,[1]!Escala_IMPs,2),"")</f>
        <v>3</v>
      </c>
      <c r="I53" s="74" t="n">
        <f aca="false">IF(COUNT(I32)=1,VLOOKUP((I32-$N32)*10,[1]!Escala_IMPs,2),"")</f>
        <v>-3</v>
      </c>
      <c r="J53" s="74" t="n">
        <f aca="false">IF(COUNT(J32)=1,VLOOKUP((J32-$N32)*10,[1]!Escala_IMPs,2),"")</f>
        <v>-3</v>
      </c>
      <c r="K53" s="74" t="n">
        <f aca="false">IF(COUNT(K32)=1,VLOOKUP((K32-$N32)*10,[1]!Escala_IMPs,2),"")</f>
        <v>3</v>
      </c>
      <c r="L53" s="74" t="n">
        <f aca="false">IF(COUNT(L32)=1,VLOOKUP((L32-$N32)*10,[1]!Escala_IMPs,2),"")</f>
        <v>3</v>
      </c>
      <c r="M53" s="74" t="n">
        <f aca="false">IF(COUNT(M32)=1,VLOOKUP((M32-$N32)*10,[1]!Escala_IMPs,2),"")</f>
        <v>-3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1</v>
      </c>
      <c r="C54" s="74" t="n">
        <f aca="false">IF(COUNT(C33)=1,VLOOKUP((C33-$N33)*10,[1]!Escala_IMPs,2),"")</f>
        <v>2</v>
      </c>
      <c r="D54" s="74" t="n">
        <f aca="false">IF(COUNT(D33)=1,VLOOKUP((D33-$N33)*10,[1]!Escala_IMPs,2),"")</f>
        <v>1</v>
      </c>
      <c r="E54" s="74" t="n">
        <f aca="false">IF(COUNT(E33)=1,VLOOKUP((E33-$N33)*10,[1]!Escala_IMPs,2),"")</f>
        <v>3</v>
      </c>
      <c r="F54" s="74" t="n">
        <f aca="false">IF(COUNT(F33)=1,VLOOKUP((F33-$N33)*10,[1]!Escala_IMPs,2),"")</f>
        <v>-10</v>
      </c>
      <c r="G54" s="74" t="n">
        <f aca="false">IF(COUNT(G33)=1,VLOOKUP((G33-$N33)*10,[1]!Escala_IMPs,2),"")</f>
        <v>2</v>
      </c>
      <c r="H54" s="74" t="n">
        <f aca="false">IF(COUNT(H33)=1,VLOOKUP((H33-$N33)*10,[1]!Escala_IMPs,2),"")</f>
        <v>2</v>
      </c>
      <c r="I54" s="74" t="n">
        <f aca="false">IF(COUNT(I33)=1,VLOOKUP((I33-$N33)*10,[1]!Escala_IMPs,2),"")</f>
        <v>1</v>
      </c>
      <c r="J54" s="74" t="n">
        <f aca="false">IF(COUNT(J33)=1,VLOOKUP((J33-$N33)*10,[1]!Escala_IMPs,2),"")</f>
        <v>1</v>
      </c>
      <c r="K54" s="74" t="n">
        <f aca="false">IF(COUNT(K33)=1,VLOOKUP((K33-$N33)*10,[1]!Escala_IMPs,2),"")</f>
        <v>2</v>
      </c>
      <c r="L54" s="74" t="n">
        <f aca="false">IF(COUNT(L33)=1,VLOOKUP((L33-$N33)*10,[1]!Escala_IMPs,2),"")</f>
        <v>2</v>
      </c>
      <c r="M54" s="74" t="n">
        <f aca="false">IF(COUNT(M33)=1,VLOOKUP((M33-$N33)*10,[1]!Escala_IMPs,2),"")</f>
        <v>1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4</v>
      </c>
      <c r="C55" s="85" t="n">
        <f aca="false">SUM(C41:C54)</f>
        <v>-9</v>
      </c>
      <c r="D55" s="85" t="n">
        <f aca="false">SUM(D41:D54)</f>
        <v>34</v>
      </c>
      <c r="E55" s="85" t="n">
        <f aca="false">SUM(E41:E54)</f>
        <v>-9</v>
      </c>
      <c r="F55" s="85" t="n">
        <f aca="false">SUM(F41:F54)</f>
        <v>-43</v>
      </c>
      <c r="G55" s="85" t="n">
        <f aca="false">SUM(G41:G54)</f>
        <v>45</v>
      </c>
      <c r="H55" s="85" t="n">
        <f aca="false">SUM(H41:H54)</f>
        <v>22</v>
      </c>
      <c r="I55" s="85" t="n">
        <f aca="false">SUM(I41:I54)</f>
        <v>8</v>
      </c>
      <c r="J55" s="85" t="n">
        <f aca="false">SUM(J41:J54)</f>
        <v>-19</v>
      </c>
      <c r="K55" s="85" t="n">
        <f aca="false">SUM(K41:K54)</f>
        <v>6</v>
      </c>
      <c r="L55" s="85" t="n">
        <f aca="false">SUM(L41:L54)</f>
        <v>14</v>
      </c>
      <c r="M55" s="85" t="n">
        <f aca="false">SUM(M41:M54)</f>
        <v>-29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530</v>
      </c>
      <c r="C62" s="86" t="n">
        <f aca="false">MAX(C20-B20,0)*10</f>
        <v>0</v>
      </c>
      <c r="D62" s="86" t="n">
        <f aca="false">MAX(D20-E20,0)*10</f>
        <v>0</v>
      </c>
      <c r="E62" s="86" t="n">
        <f aca="false">MAX(E20-D20,0)*10</f>
        <v>510</v>
      </c>
      <c r="F62" s="86" t="n">
        <f aca="false">MAX(F20-G20,0)*10</f>
        <v>0</v>
      </c>
      <c r="G62" s="86" t="n">
        <f aca="false">MAX(G20-F20,0)*10</f>
        <v>30</v>
      </c>
      <c r="H62" s="86" t="n">
        <f aca="false">MAX(H20-I20,0)*10</f>
        <v>10</v>
      </c>
      <c r="I62" s="86" t="n">
        <f aca="false">MAX(I20-H20,0)*10</f>
        <v>0</v>
      </c>
      <c r="J62" s="86" t="n">
        <f aca="false">MAX(J20-K20,0)*10</f>
        <v>0</v>
      </c>
      <c r="K62" s="86" t="n">
        <f aca="false">MAX(K20-J20,0)*10</f>
        <v>0</v>
      </c>
      <c r="L62" s="86" t="n">
        <f aca="false">MAX(L20-M20,0)*10</f>
        <v>510</v>
      </c>
      <c r="M62" s="86" t="n">
        <f aca="false">MAX(M20-L20,0)*10</f>
        <v>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0</v>
      </c>
      <c r="C63" s="86" t="n">
        <f aca="false">MAX(C21-B21,0)*10</f>
        <v>0</v>
      </c>
      <c r="D63" s="86" t="n">
        <f aca="false">MAX(D21-E21,0)*10</f>
        <v>690</v>
      </c>
      <c r="E63" s="86" t="n">
        <f aca="false">MAX(E21-D21,0)*10</f>
        <v>0</v>
      </c>
      <c r="F63" s="86" t="n">
        <f aca="false">MAX(F21-G21,0)*10</f>
        <v>0</v>
      </c>
      <c r="G63" s="86" t="n">
        <f aca="false">MAX(G21-F21,0)*10</f>
        <v>90</v>
      </c>
      <c r="H63" s="86" t="n">
        <f aca="false">MAX(H21-I21,0)*10</f>
        <v>0</v>
      </c>
      <c r="I63" s="86" t="n">
        <f aca="false">MAX(I21-H21,0)*10</f>
        <v>0</v>
      </c>
      <c r="J63" s="86" t="n">
        <f aca="false">MAX(J21-K21,0)*10</f>
        <v>470</v>
      </c>
      <c r="K63" s="86" t="n">
        <f aca="false">MAX(K21-J21,0)*10</f>
        <v>0</v>
      </c>
      <c r="L63" s="86" t="n">
        <f aca="false">MAX(L21-M21,0)*10</f>
        <v>0</v>
      </c>
      <c r="M63" s="86" t="n">
        <f aca="false">MAX(M21-L21,0)*10</f>
        <v>25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0</v>
      </c>
      <c r="C64" s="86" t="n">
        <f aca="false">MAX(C22-B22,0)*10</f>
        <v>20</v>
      </c>
      <c r="D64" s="86" t="n">
        <f aca="false">MAX(D22-E22,0)*10</f>
        <v>900</v>
      </c>
      <c r="E64" s="86" t="n">
        <f aca="false">MAX(E22-D22,0)*10</f>
        <v>0</v>
      </c>
      <c r="F64" s="86" t="n">
        <f aca="false">MAX(F22-G22,0)*10</f>
        <v>0</v>
      </c>
      <c r="G64" s="86" t="n">
        <f aca="false">MAX(G22-F22,0)*10</f>
        <v>350</v>
      </c>
      <c r="H64" s="86" t="n">
        <f aca="false">MAX(H22-I22,0)*10</f>
        <v>20</v>
      </c>
      <c r="I64" s="86" t="n">
        <f aca="false">MAX(I22-H22,0)*10</f>
        <v>0</v>
      </c>
      <c r="J64" s="86" t="n">
        <f aca="false">MAX(J22-K22,0)*10</f>
        <v>0</v>
      </c>
      <c r="K64" s="86" t="n">
        <f aca="false">MAX(K22-J22,0)*10</f>
        <v>520</v>
      </c>
      <c r="L64" s="86" t="n">
        <f aca="false">MAX(L22-M22,0)*10</f>
        <v>210</v>
      </c>
      <c r="M64" s="86" t="n">
        <f aca="false">MAX(M22-L22,0)*10</f>
        <v>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0</v>
      </c>
      <c r="C65" s="86" t="n">
        <f aca="false">MAX(C23-B23,0)*10</f>
        <v>210</v>
      </c>
      <c r="D65" s="86" t="n">
        <f aca="false">MAX(D23-E23,0)*10</f>
        <v>370</v>
      </c>
      <c r="E65" s="86" t="n">
        <f aca="false">MAX(E23-D23,0)*10</f>
        <v>0</v>
      </c>
      <c r="F65" s="86" t="n">
        <f aca="false">MAX(F23-G23,0)*10</f>
        <v>0</v>
      </c>
      <c r="G65" s="86" t="n">
        <f aca="false">MAX(G23-F23,0)*10</f>
        <v>300</v>
      </c>
      <c r="H65" s="86" t="n">
        <f aca="false">MAX(H23-I23,0)*10</f>
        <v>240</v>
      </c>
      <c r="I65" s="86" t="n">
        <f aca="false">MAX(I23-H23,0)*10</f>
        <v>0</v>
      </c>
      <c r="J65" s="86" t="n">
        <f aca="false">MAX(J23-K23,0)*10</f>
        <v>310</v>
      </c>
      <c r="K65" s="86" t="n">
        <f aca="false">MAX(K23-J23,0)*10</f>
        <v>0</v>
      </c>
      <c r="L65" s="86" t="n">
        <f aca="false">MAX(L23-M23,0)*10</f>
        <v>0</v>
      </c>
      <c r="M65" s="86" t="n">
        <f aca="false">MAX(M23-L23,0)*10</f>
        <v>21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0</v>
      </c>
      <c r="C66" s="86" t="n">
        <f aca="false">MAX(C24-B24,0)*10</f>
        <v>30</v>
      </c>
      <c r="D66" s="86" t="n">
        <f aca="false">MAX(D24-E24,0)*10</f>
        <v>20</v>
      </c>
      <c r="E66" s="86" t="n">
        <f aca="false">MAX(E24-D24,0)*10</f>
        <v>0</v>
      </c>
      <c r="F66" s="86" t="n">
        <f aca="false">MAX(F24-G24,0)*10</f>
        <v>0</v>
      </c>
      <c r="G66" s="86" t="n">
        <f aca="false">MAX(G24-F24,0)*10</f>
        <v>950</v>
      </c>
      <c r="H66" s="86" t="n">
        <f aca="false">MAX(H24-I24,0)*10</f>
        <v>0</v>
      </c>
      <c r="I66" s="86" t="n">
        <f aca="false">MAX(I24-H24,0)*10</f>
        <v>0</v>
      </c>
      <c r="J66" s="86" t="n">
        <f aca="false">MAX(J24-K24,0)*10</f>
        <v>0</v>
      </c>
      <c r="K66" s="86" t="n">
        <f aca="false">MAX(K24-J24,0)*10</f>
        <v>720</v>
      </c>
      <c r="L66" s="86" t="n">
        <f aca="false">MAX(L24-M24,0)*10</f>
        <v>0</v>
      </c>
      <c r="M66" s="86" t="n">
        <f aca="false">MAX(M24-L24,0)*10</f>
        <v>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0</v>
      </c>
      <c r="C67" s="86" t="n">
        <f aca="false">MAX(C25-B25,0)*10</f>
        <v>90</v>
      </c>
      <c r="D67" s="86" t="n">
        <f aca="false">MAX(D25-E25,0)*10</f>
        <v>610</v>
      </c>
      <c r="E67" s="86" t="n">
        <f aca="false">MAX(E25-D25,0)*10</f>
        <v>0</v>
      </c>
      <c r="F67" s="86" t="n">
        <f aca="false">MAX(F25-G25,0)*10</f>
        <v>0</v>
      </c>
      <c r="G67" s="86" t="n">
        <f aca="false">MAX(G25-F25,0)*10</f>
        <v>300</v>
      </c>
      <c r="H67" s="86" t="n">
        <f aca="false">MAX(H25-I25,0)*10</f>
        <v>0</v>
      </c>
      <c r="I67" s="86" t="n">
        <f aca="false">MAX(I25-H25,0)*10</f>
        <v>250</v>
      </c>
      <c r="J67" s="86" t="n">
        <f aca="false">MAX(J25-K25,0)*10</f>
        <v>20</v>
      </c>
      <c r="K67" s="86" t="n">
        <f aca="false">MAX(K25-J25,0)*10</f>
        <v>0</v>
      </c>
      <c r="L67" s="86" t="n">
        <f aca="false">MAX(L25-M25,0)*10</f>
        <v>0</v>
      </c>
      <c r="M67" s="86" t="n">
        <f aca="false">MAX(M25-L25,0)*10</f>
        <v>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0</v>
      </c>
      <c r="C68" s="86" t="n">
        <f aca="false">MAX(C26-B26,0)*10</f>
        <v>200</v>
      </c>
      <c r="D68" s="86" t="n">
        <f aca="false">MAX(D26-E26,0)*10</f>
        <v>0</v>
      </c>
      <c r="E68" s="86" t="n">
        <f aca="false">MAX(E26-D26,0)*10</f>
        <v>200</v>
      </c>
      <c r="F68" s="86" t="n">
        <f aca="false">MAX(F26-G26,0)*10</f>
        <v>0</v>
      </c>
      <c r="G68" s="86" t="n">
        <f aca="false">MAX(G26-F26,0)*10</f>
        <v>1120</v>
      </c>
      <c r="H68" s="86" t="n">
        <f aca="false">MAX(H26-I26,0)*10</f>
        <v>0</v>
      </c>
      <c r="I68" s="86" t="n">
        <f aca="false">MAX(I26-H26,0)*10</f>
        <v>30</v>
      </c>
      <c r="J68" s="86" t="n">
        <f aca="false">MAX(J26-K26,0)*10</f>
        <v>420</v>
      </c>
      <c r="K68" s="86" t="n">
        <f aca="false">MAX(K26-J26,0)*10</f>
        <v>0</v>
      </c>
      <c r="L68" s="86" t="n">
        <f aca="false">MAX(L26-M26,0)*10</f>
        <v>920</v>
      </c>
      <c r="M68" s="86" t="n">
        <f aca="false">MAX(M26-L26,0)*10</f>
        <v>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70</v>
      </c>
      <c r="C69" s="86" t="n">
        <f aca="false">MAX(C27-B27,0)*10</f>
        <v>0</v>
      </c>
      <c r="D69" s="86" t="n">
        <f aca="false">MAX(D27-E27,0)*10</f>
        <v>0</v>
      </c>
      <c r="E69" s="86" t="n">
        <f aca="false">MAX(E27-D27,0)*10</f>
        <v>70</v>
      </c>
      <c r="F69" s="86" t="n">
        <f aca="false">MAX(F27-G27,0)*10</f>
        <v>0</v>
      </c>
      <c r="G69" s="86" t="n">
        <f aca="false">MAX(G27-F27,0)*10</f>
        <v>60</v>
      </c>
      <c r="H69" s="86" t="n">
        <f aca="false">MAX(H27-I27,0)*10</f>
        <v>0</v>
      </c>
      <c r="I69" s="86" t="n">
        <f aca="false">MAX(I27-H27,0)*10</f>
        <v>70</v>
      </c>
      <c r="J69" s="86" t="n">
        <f aca="false">MAX(J27-K27,0)*10</f>
        <v>0</v>
      </c>
      <c r="K69" s="86" t="n">
        <f aca="false">MAX(K27-J27,0)*10</f>
        <v>60</v>
      </c>
      <c r="L69" s="86" t="n">
        <f aca="false">MAX(L27-M27,0)*10</f>
        <v>540</v>
      </c>
      <c r="M69" s="86" t="n">
        <f aca="false">MAX(M27-L27,0)*10</f>
        <v>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30</v>
      </c>
      <c r="C70" s="86" t="n">
        <f aca="false">MAX(C28-B28,0)*10</f>
        <v>0</v>
      </c>
      <c r="D70" s="86" t="n">
        <f aca="false">MAX(D28-E28,0)*10</f>
        <v>30</v>
      </c>
      <c r="E70" s="86" t="n">
        <f aca="false">MAX(E28-D28,0)*10</f>
        <v>0</v>
      </c>
      <c r="F70" s="86" t="n">
        <f aca="false">MAX(F28-G28,0)*10</f>
        <v>0</v>
      </c>
      <c r="G70" s="86" t="n">
        <f aca="false">MAX(G28-F28,0)*10</f>
        <v>0</v>
      </c>
      <c r="H70" s="86" t="n">
        <f aca="false">MAX(H28-I28,0)*10</f>
        <v>30</v>
      </c>
      <c r="I70" s="86" t="n">
        <f aca="false">MAX(I28-H28,0)*10</f>
        <v>0</v>
      </c>
      <c r="J70" s="86" t="n">
        <f aca="false">MAX(J28-K28,0)*10</f>
        <v>0</v>
      </c>
      <c r="K70" s="86" t="n">
        <f aca="false">MAX(K28-J28,0)*10</f>
        <v>0</v>
      </c>
      <c r="L70" s="86" t="n">
        <f aca="false">MAX(L28-M28,0)*10</f>
        <v>550</v>
      </c>
      <c r="M70" s="86" t="n">
        <f aca="false">MAX(M28-L28,0)*10</f>
        <v>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0</v>
      </c>
      <c r="C71" s="86" t="n">
        <f aca="false">MAX(C29-B29,0)*10</f>
        <v>0</v>
      </c>
      <c r="D71" s="86" t="n">
        <f aca="false">MAX(D29-E29,0)*10</f>
        <v>0</v>
      </c>
      <c r="E71" s="86" t="n">
        <f aca="false">MAX(E29-D29,0)*10</f>
        <v>10</v>
      </c>
      <c r="F71" s="86" t="n">
        <f aca="false">MAX(F29-G29,0)*10</f>
        <v>0</v>
      </c>
      <c r="G71" s="86" t="n">
        <f aca="false">MAX(G29-F29,0)*10</f>
        <v>230</v>
      </c>
      <c r="H71" s="86" t="n">
        <f aca="false">MAX(H29-I29,0)*10</f>
        <v>0</v>
      </c>
      <c r="I71" s="86" t="n">
        <f aca="false">MAX(I29-H29,0)*10</f>
        <v>40</v>
      </c>
      <c r="J71" s="86" t="n">
        <f aca="false">MAX(J29-K29,0)*10</f>
        <v>0</v>
      </c>
      <c r="K71" s="86" t="n">
        <f aca="false">MAX(K29-J29,0)*10</f>
        <v>240</v>
      </c>
      <c r="L71" s="86" t="n">
        <f aca="false">MAX(L29-M29,0)*10</f>
        <v>0</v>
      </c>
      <c r="M71" s="86" t="n">
        <f aca="false">MAX(M29-L29,0)*10</f>
        <v>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230</v>
      </c>
      <c r="C72" s="86" t="n">
        <f aca="false">MAX(C30-B30,0)*10</f>
        <v>0</v>
      </c>
      <c r="D72" s="86" t="n">
        <f aca="false">MAX(D30-E30,0)*10</f>
        <v>50</v>
      </c>
      <c r="E72" s="86" t="n">
        <f aca="false">MAX(E30-D30,0)*10</f>
        <v>0</v>
      </c>
      <c r="F72" s="86" t="n">
        <f aca="false">MAX(F30-G30,0)*10</f>
        <v>0</v>
      </c>
      <c r="G72" s="86" t="n">
        <f aca="false">MAX(G30-F30,0)*10</f>
        <v>50</v>
      </c>
      <c r="H72" s="86" t="n">
        <f aca="false">MAX(H30-I30,0)*10</f>
        <v>450</v>
      </c>
      <c r="I72" s="86" t="n">
        <f aca="false">MAX(I30-H30,0)*10</f>
        <v>0</v>
      </c>
      <c r="J72" s="86" t="n">
        <f aca="false">MAX(J30-K30,0)*10</f>
        <v>0</v>
      </c>
      <c r="K72" s="86" t="n">
        <f aca="false">MAX(K30-J30,0)*10</f>
        <v>30</v>
      </c>
      <c r="L72" s="86" t="n">
        <f aca="false">MAX(L30-M30,0)*10</f>
        <v>50</v>
      </c>
      <c r="M72" s="86" t="n">
        <f aca="false">MAX(M30-L30,0)*10</f>
        <v>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20</v>
      </c>
      <c r="C73" s="86" t="n">
        <f aca="false">MAX(C31-B31,0)*10</f>
        <v>0</v>
      </c>
      <c r="D73" s="86" t="n">
        <f aca="false">MAX(D31-E31,0)*10</f>
        <v>0</v>
      </c>
      <c r="E73" s="86" t="n">
        <f aca="false">MAX(E31-D31,0)*10</f>
        <v>0</v>
      </c>
      <c r="F73" s="86" t="n">
        <f aca="false">MAX(F31-G31,0)*10</f>
        <v>0</v>
      </c>
      <c r="G73" s="86" t="n">
        <f aca="false">MAX(G31-F31,0)*10</f>
        <v>60</v>
      </c>
      <c r="H73" s="86" t="n">
        <f aca="false">MAX(H31-I31,0)*10</f>
        <v>0</v>
      </c>
      <c r="I73" s="86" t="n">
        <f aca="false">MAX(I31-H31,0)*10</f>
        <v>60</v>
      </c>
      <c r="J73" s="86" t="n">
        <f aca="false">MAX(J31-K31,0)*10</f>
        <v>0</v>
      </c>
      <c r="K73" s="86" t="n">
        <f aca="false">MAX(K31-J31,0)*10</f>
        <v>690</v>
      </c>
      <c r="L73" s="86" t="n">
        <f aca="false">MAX(L31-M31,0)*10</f>
        <v>0</v>
      </c>
      <c r="M73" s="86" t="n">
        <f aca="false">MAX(M31-L31,0)*10</f>
        <v>76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240</v>
      </c>
      <c r="C74" s="86" t="n">
        <f aca="false">MAX(C32-B32,0)*10</f>
        <v>0</v>
      </c>
      <c r="D74" s="86" t="n">
        <f aca="false">MAX(D32-E32,0)*10</f>
        <v>0</v>
      </c>
      <c r="E74" s="86" t="n">
        <f aca="false">MAX(E32-D32,0)*10</f>
        <v>0</v>
      </c>
      <c r="F74" s="86" t="n">
        <f aca="false">MAX(F32-G32,0)*10</f>
        <v>0</v>
      </c>
      <c r="G74" s="86" t="n">
        <f aca="false">MAX(G32-F32,0)*10</f>
        <v>0</v>
      </c>
      <c r="H74" s="86" t="n">
        <f aca="false">MAX(H32-I32,0)*10</f>
        <v>230</v>
      </c>
      <c r="I74" s="86" t="n">
        <f aca="false">MAX(I32-H32,0)*10</f>
        <v>0</v>
      </c>
      <c r="J74" s="86" t="n">
        <f aca="false">MAX(J32-K32,0)*10</f>
        <v>0</v>
      </c>
      <c r="K74" s="86" t="n">
        <f aca="false">MAX(K32-J32,0)*10</f>
        <v>240</v>
      </c>
      <c r="L74" s="86" t="n">
        <f aca="false">MAX(L32-M32,0)*10</f>
        <v>240</v>
      </c>
      <c r="M74" s="86" t="n">
        <f aca="false">MAX(M32-L32,0)*10</f>
        <v>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0</v>
      </c>
      <c r="C75" s="86" t="n">
        <f aca="false">MAX(C33-B33,0)*10</f>
        <v>30</v>
      </c>
      <c r="D75" s="86" t="n">
        <f aca="false">MAX(D33-E33,0)*10</f>
        <v>0</v>
      </c>
      <c r="E75" s="86" t="n">
        <f aca="false">MAX(E33-D33,0)*10</f>
        <v>70</v>
      </c>
      <c r="F75" s="86" t="n">
        <f aca="false">MAX(F33-G33,0)*10</f>
        <v>0</v>
      </c>
      <c r="G75" s="86" t="n">
        <f aca="false">MAX(G33-F33,0)*10</f>
        <v>500</v>
      </c>
      <c r="H75" s="86" t="n">
        <f aca="false">MAX(H33-I33,0)*10</f>
        <v>30</v>
      </c>
      <c r="I75" s="86" t="n">
        <f aca="false">MAX(I33-H33,0)*10</f>
        <v>0</v>
      </c>
      <c r="J75" s="86" t="n">
        <f aca="false">MAX(J33-K33,0)*10</f>
        <v>0</v>
      </c>
      <c r="K75" s="86" t="n">
        <f aca="false">MAX(K33-J33,0)*10</f>
        <v>30</v>
      </c>
      <c r="L75" s="86" t="n">
        <f aca="false">MAX(L33-M33,0)*10</f>
        <v>20</v>
      </c>
      <c r="M75" s="86" t="n">
        <f aca="false">MAX(M33-L33,0)*10</f>
        <v>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11</v>
      </c>
      <c r="C81" s="86" t="n">
        <f aca="false">IF(COUNT(C20)=1,VLOOKUP(C62,[1]!Escala_IMPs,2),"")</f>
        <v>0</v>
      </c>
      <c r="D81" s="86" t="n">
        <f aca="false">IF(COUNT(D20)=1,VLOOKUP(D62,[1]!Escala_IMPs,2),"")</f>
        <v>0</v>
      </c>
      <c r="E81" s="86" t="n">
        <f aca="false">IF(COUNT(E20)=1,VLOOKUP(E62,[1]!Escala_IMPs,2),"")</f>
        <v>11</v>
      </c>
      <c r="F81" s="86" t="n">
        <f aca="false">IF(COUNT(F20)=1,VLOOKUP(F62,[1]!Escala_IMPs,2),"")</f>
        <v>0</v>
      </c>
      <c r="G81" s="86" t="n">
        <f aca="false">IF(COUNT(G20)=1,VLOOKUP(G62,[1]!Escala_IMPs,2),"")</f>
        <v>1</v>
      </c>
      <c r="H81" s="86" t="n">
        <f aca="false">IF(COUNT(H20)=1,VLOOKUP(H62,[1]!Escala_IMPs,2),"")</f>
        <v>0</v>
      </c>
      <c r="I81" s="86" t="n">
        <f aca="false">IF(COUNT(I20)=1,VLOOKUP(I62,[1]!Escala_IMPs,2),"")</f>
        <v>0</v>
      </c>
      <c r="J81" s="86" t="n">
        <f aca="false">IF(COUNT(J20)=1,VLOOKUP(J62,[1]!Escala_IMPs,2),"")</f>
        <v>0</v>
      </c>
      <c r="K81" s="86" t="n">
        <f aca="false">IF(COUNT(K20)=1,VLOOKUP(K62,[1]!Escala_IMPs,2),"")</f>
        <v>0</v>
      </c>
      <c r="L81" s="86" t="n">
        <f aca="false">IF(COUNT(L20)=1,VLOOKUP(L62,[1]!Escala_IMPs,2),"")</f>
        <v>11</v>
      </c>
      <c r="M81" s="86" t="n">
        <f aca="false">IF(COUNT(M20)=1,VLOOKUP(M62,[1]!Escala_IMPs,2),"")</f>
        <v>0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0</v>
      </c>
      <c r="C82" s="86" t="n">
        <f aca="false">IF(COUNT(C21)=1,VLOOKUP(C63,[1]!Escala_IMPs,2),"")</f>
        <v>0</v>
      </c>
      <c r="D82" s="86" t="n">
        <f aca="false">IF(COUNT(D21)=1,VLOOKUP(D63,[1]!Escala_IMPs,2),"")</f>
        <v>12</v>
      </c>
      <c r="E82" s="86" t="n">
        <f aca="false">IF(COUNT(E21)=1,VLOOKUP(E63,[1]!Escala_IMPs,2),"")</f>
        <v>0</v>
      </c>
      <c r="F82" s="86" t="n">
        <f aca="false">IF(COUNT(F21)=1,VLOOKUP(F63,[1]!Escala_IMPs,2),"")</f>
        <v>0</v>
      </c>
      <c r="G82" s="86" t="n">
        <f aca="false">IF(COUNT(G21)=1,VLOOKUP(G63,[1]!Escala_IMPs,2),"")</f>
        <v>3</v>
      </c>
      <c r="H82" s="86" t="n">
        <f aca="false">IF(COUNT(H21)=1,VLOOKUP(H63,[1]!Escala_IMPs,2),"")</f>
        <v>0</v>
      </c>
      <c r="I82" s="86" t="n">
        <f aca="false">IF(COUNT(I21)=1,VLOOKUP(I63,[1]!Escala_IMPs,2),"")</f>
        <v>0</v>
      </c>
      <c r="J82" s="86" t="n">
        <f aca="false">IF(COUNT(J21)=1,VLOOKUP(J63,[1]!Escala_IMPs,2),"")</f>
        <v>10</v>
      </c>
      <c r="K82" s="86" t="n">
        <f aca="false">IF(COUNT(K21)=1,VLOOKUP(K63,[1]!Escala_IMPs,2),"")</f>
        <v>0</v>
      </c>
      <c r="L82" s="86" t="n">
        <f aca="false">IF(COUNT(L21)=1,VLOOKUP(L63,[1]!Escala_IMPs,2),"")</f>
        <v>0</v>
      </c>
      <c r="M82" s="86" t="n">
        <f aca="false">IF(COUNT(M21)=1,VLOOKUP(M63,[1]!Escala_IMPs,2),"")</f>
        <v>6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0</v>
      </c>
      <c r="C83" s="86" t="n">
        <f aca="false">IF(COUNT(C22)=1,VLOOKUP(C64,[1]!Escala_IMPs,2),"")</f>
        <v>1</v>
      </c>
      <c r="D83" s="86" t="n">
        <f aca="false">IF(COUNT(D22)=1,VLOOKUP(D64,[1]!Escala_IMPs,2),"")</f>
        <v>14</v>
      </c>
      <c r="E83" s="86" t="n">
        <f aca="false">IF(COUNT(E22)=1,VLOOKUP(E64,[1]!Escala_IMPs,2),"")</f>
        <v>0</v>
      </c>
      <c r="F83" s="86" t="n">
        <f aca="false">IF(COUNT(F22)=1,VLOOKUP(F64,[1]!Escala_IMPs,2),"")</f>
        <v>0</v>
      </c>
      <c r="G83" s="86" t="n">
        <f aca="false">IF(COUNT(G22)=1,VLOOKUP(G64,[1]!Escala_IMPs,2),"")</f>
        <v>8</v>
      </c>
      <c r="H83" s="86" t="n">
        <f aca="false">IF(COUNT(H22)=1,VLOOKUP(H64,[1]!Escala_IMPs,2),"")</f>
        <v>1</v>
      </c>
      <c r="I83" s="86" t="n">
        <f aca="false">IF(COUNT(I22)=1,VLOOKUP(I64,[1]!Escala_IMPs,2),"")</f>
        <v>0</v>
      </c>
      <c r="J83" s="86" t="n">
        <f aca="false">IF(COUNT(J22)=1,VLOOKUP(J64,[1]!Escala_IMPs,2),"")</f>
        <v>0</v>
      </c>
      <c r="K83" s="86" t="n">
        <f aca="false">IF(COUNT(K22)=1,VLOOKUP(K64,[1]!Escala_IMPs,2),"")</f>
        <v>11</v>
      </c>
      <c r="L83" s="86" t="n">
        <f aca="false">IF(COUNT(L22)=1,VLOOKUP(L64,[1]!Escala_IMPs,2),"")</f>
        <v>5</v>
      </c>
      <c r="M83" s="86" t="n">
        <f aca="false">IF(COUNT(M22)=1,VLOOKUP(M64,[1]!Escala_IMPs,2),"")</f>
        <v>0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0</v>
      </c>
      <c r="C84" s="86" t="n">
        <f aca="false">IF(COUNT(C23)=1,VLOOKUP(C65,[1]!Escala_IMPs,2),"")</f>
        <v>5</v>
      </c>
      <c r="D84" s="86" t="n">
        <f aca="false">IF(COUNT(D23)=1,VLOOKUP(D65,[1]!Escala_IMPs,2),"")</f>
        <v>9</v>
      </c>
      <c r="E84" s="86" t="n">
        <f aca="false">IF(COUNT(E23)=1,VLOOKUP(E65,[1]!Escala_IMPs,2),"")</f>
        <v>0</v>
      </c>
      <c r="F84" s="86" t="n">
        <f aca="false">IF(COUNT(F23)=1,VLOOKUP(F65,[1]!Escala_IMPs,2),"")</f>
        <v>0</v>
      </c>
      <c r="G84" s="86" t="n">
        <f aca="false">IF(COUNT(G23)=1,VLOOKUP(G65,[1]!Escala_IMPs,2),"")</f>
        <v>7</v>
      </c>
      <c r="H84" s="86" t="n">
        <f aca="false">IF(COUNT(H23)=1,VLOOKUP(H65,[1]!Escala_IMPs,2),"")</f>
        <v>6</v>
      </c>
      <c r="I84" s="86" t="n">
        <f aca="false">IF(COUNT(I23)=1,VLOOKUP(I65,[1]!Escala_IMPs,2),"")</f>
        <v>0</v>
      </c>
      <c r="J84" s="86" t="n">
        <f aca="false">IF(COUNT(J23)=1,VLOOKUP(J65,[1]!Escala_IMPs,2),"")</f>
        <v>7</v>
      </c>
      <c r="K84" s="86" t="n">
        <f aca="false">IF(COUNT(K23)=1,VLOOKUP(K65,[1]!Escala_IMPs,2),"")</f>
        <v>0</v>
      </c>
      <c r="L84" s="86" t="n">
        <f aca="false">IF(COUNT(L23)=1,VLOOKUP(L65,[1]!Escala_IMPs,2),"")</f>
        <v>0</v>
      </c>
      <c r="M84" s="86" t="n">
        <f aca="false">IF(COUNT(M23)=1,VLOOKUP(M65,[1]!Escala_IMPs,2),"")</f>
        <v>5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0</v>
      </c>
      <c r="C85" s="86" t="n">
        <f aca="false">IF(COUNT(C24)=1,VLOOKUP(C66,[1]!Escala_IMPs,2),"")</f>
        <v>1</v>
      </c>
      <c r="D85" s="86" t="n">
        <f aca="false">IF(COUNT(D24)=1,VLOOKUP(D66,[1]!Escala_IMPs,2),"")</f>
        <v>1</v>
      </c>
      <c r="E85" s="86" t="n">
        <f aca="false">IF(COUNT(E24)=1,VLOOKUP(E66,[1]!Escala_IMPs,2),"")</f>
        <v>0</v>
      </c>
      <c r="F85" s="86" t="n">
        <f aca="false">IF(COUNT(F24)=1,VLOOKUP(F66,[1]!Escala_IMPs,2),"")</f>
        <v>0</v>
      </c>
      <c r="G85" s="86" t="n">
        <f aca="false">IF(COUNT(G24)=1,VLOOKUP(G66,[1]!Escala_IMPs,2),"")</f>
        <v>14</v>
      </c>
      <c r="H85" s="86" t="n">
        <f aca="false">IF(COUNT(H24)=1,VLOOKUP(H66,[1]!Escala_IMPs,2),"")</f>
        <v>0</v>
      </c>
      <c r="I85" s="86" t="n">
        <f aca="false">IF(COUNT(I24)=1,VLOOKUP(I66,[1]!Escala_IMPs,2),"")</f>
        <v>0</v>
      </c>
      <c r="J85" s="86" t="n">
        <f aca="false">IF(COUNT(J24)=1,VLOOKUP(J66,[1]!Escala_IMPs,2),"")</f>
        <v>0</v>
      </c>
      <c r="K85" s="86" t="n">
        <f aca="false">IF(COUNT(K24)=1,VLOOKUP(K66,[1]!Escala_IMPs,2),"")</f>
        <v>12</v>
      </c>
      <c r="L85" s="86" t="n">
        <f aca="false">IF(COUNT(L24)=1,VLOOKUP(L66,[1]!Escala_IMPs,2),"")</f>
        <v>0</v>
      </c>
      <c r="M85" s="86" t="n">
        <f aca="false">IF(COUNT(M24)=1,VLOOKUP(M66,[1]!Escala_IMPs,2),"")</f>
        <v>0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0</v>
      </c>
      <c r="C86" s="86" t="n">
        <f aca="false">IF(COUNT(C25)=1,VLOOKUP(C67,[1]!Escala_IMPs,2),"")</f>
        <v>3</v>
      </c>
      <c r="D86" s="86" t="n">
        <f aca="false">IF(COUNT(D25)=1,VLOOKUP(D67,[1]!Escala_IMPs,2),"")</f>
        <v>12</v>
      </c>
      <c r="E86" s="86" t="n">
        <f aca="false">IF(COUNT(E25)=1,VLOOKUP(E67,[1]!Escala_IMPs,2),"")</f>
        <v>0</v>
      </c>
      <c r="F86" s="86" t="n">
        <f aca="false">IF(COUNT(F25)=1,VLOOKUP(F67,[1]!Escala_IMPs,2),"")</f>
        <v>0</v>
      </c>
      <c r="G86" s="86" t="n">
        <f aca="false">IF(COUNT(G25)=1,VLOOKUP(G67,[1]!Escala_IMPs,2),"")</f>
        <v>7</v>
      </c>
      <c r="H86" s="86" t="n">
        <f aca="false">IF(COUNT(H25)=1,VLOOKUP(H67,[1]!Escala_IMPs,2),"")</f>
        <v>0</v>
      </c>
      <c r="I86" s="86" t="n">
        <f aca="false">IF(COUNT(I25)=1,VLOOKUP(I67,[1]!Escala_IMPs,2),"")</f>
        <v>6</v>
      </c>
      <c r="J86" s="86" t="n">
        <f aca="false">IF(COUNT(J25)=1,VLOOKUP(J67,[1]!Escala_IMPs,2),"")</f>
        <v>1</v>
      </c>
      <c r="K86" s="86" t="n">
        <f aca="false">IF(COUNT(K25)=1,VLOOKUP(K67,[1]!Escala_IMPs,2),"")</f>
        <v>0</v>
      </c>
      <c r="L86" s="86" t="n">
        <f aca="false">IF(COUNT(L25)=1,VLOOKUP(L67,[1]!Escala_IMPs,2),"")</f>
        <v>0</v>
      </c>
      <c r="M86" s="86" t="n">
        <f aca="false">IF(COUNT(M25)=1,VLOOKUP(M67,[1]!Escala_IMPs,2),"")</f>
        <v>0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0</v>
      </c>
      <c r="C87" s="86" t="n">
        <f aca="false">IF(COUNT(C26)=1,VLOOKUP(C68,[1]!Escala_IMPs,2),"")</f>
        <v>5</v>
      </c>
      <c r="D87" s="86" t="n">
        <f aca="false">IF(COUNT(D26)=1,VLOOKUP(D68,[1]!Escala_IMPs,2),"")</f>
        <v>0</v>
      </c>
      <c r="E87" s="86" t="n">
        <f aca="false">IF(COUNT(E26)=1,VLOOKUP(E68,[1]!Escala_IMPs,2),"")</f>
        <v>5</v>
      </c>
      <c r="F87" s="86" t="n">
        <f aca="false">IF(COUNT(F26)=1,VLOOKUP(F68,[1]!Escala_IMPs,2),"")</f>
        <v>0</v>
      </c>
      <c r="G87" s="86" t="n">
        <f aca="false">IF(COUNT(G26)=1,VLOOKUP(G68,[1]!Escala_IMPs,2),"")</f>
        <v>15</v>
      </c>
      <c r="H87" s="86" t="n">
        <f aca="false">IF(COUNT(H26)=1,VLOOKUP(H68,[1]!Escala_IMPs,2),"")</f>
        <v>0</v>
      </c>
      <c r="I87" s="86" t="n">
        <f aca="false">IF(COUNT(I26)=1,VLOOKUP(I68,[1]!Escala_IMPs,2),"")</f>
        <v>1</v>
      </c>
      <c r="J87" s="86" t="n">
        <f aca="false">IF(COUNT(J26)=1,VLOOKUP(J68,[1]!Escala_IMPs,2),"")</f>
        <v>9</v>
      </c>
      <c r="K87" s="86" t="n">
        <f aca="false">IF(COUNT(K26)=1,VLOOKUP(K68,[1]!Escala_IMPs,2),"")</f>
        <v>0</v>
      </c>
      <c r="L87" s="86" t="n">
        <f aca="false">IF(COUNT(L26)=1,VLOOKUP(L68,[1]!Escala_IMPs,2),"")</f>
        <v>14</v>
      </c>
      <c r="M87" s="86" t="n">
        <f aca="false">IF(COUNT(M26)=1,VLOOKUP(M68,[1]!Escala_IMPs,2),"")</f>
        <v>0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2</v>
      </c>
      <c r="C88" s="86" t="n">
        <f aca="false">IF(COUNT(C27)=1,VLOOKUP(C69,[1]!Escala_IMPs,2),"")</f>
        <v>0</v>
      </c>
      <c r="D88" s="86" t="n">
        <f aca="false">IF(COUNT(D27)=1,VLOOKUP(D69,[1]!Escala_IMPs,2),"")</f>
        <v>0</v>
      </c>
      <c r="E88" s="86" t="n">
        <f aca="false">IF(COUNT(E27)=1,VLOOKUP(E69,[1]!Escala_IMPs,2),"")</f>
        <v>2</v>
      </c>
      <c r="F88" s="86" t="n">
        <f aca="false">IF(COUNT(F27)=1,VLOOKUP(F69,[1]!Escala_IMPs,2),"")</f>
        <v>0</v>
      </c>
      <c r="G88" s="86" t="n">
        <f aca="false">IF(COUNT(G27)=1,VLOOKUP(G69,[1]!Escala_IMPs,2),"")</f>
        <v>2</v>
      </c>
      <c r="H88" s="86" t="n">
        <f aca="false">IF(COUNT(H27)=1,VLOOKUP(H69,[1]!Escala_IMPs,2),"")</f>
        <v>0</v>
      </c>
      <c r="I88" s="86" t="n">
        <f aca="false">IF(COUNT(I27)=1,VLOOKUP(I69,[1]!Escala_IMPs,2),"")</f>
        <v>2</v>
      </c>
      <c r="J88" s="86" t="n">
        <f aca="false">IF(COUNT(J27)=1,VLOOKUP(J69,[1]!Escala_IMPs,2),"")</f>
        <v>0</v>
      </c>
      <c r="K88" s="86" t="n">
        <f aca="false">IF(COUNT(K27)=1,VLOOKUP(K69,[1]!Escala_IMPs,2),"")</f>
        <v>2</v>
      </c>
      <c r="L88" s="86" t="n">
        <f aca="false">IF(COUNT(L27)=1,VLOOKUP(L69,[1]!Escala_IMPs,2),"")</f>
        <v>11</v>
      </c>
      <c r="M88" s="86" t="n">
        <f aca="false">IF(COUNT(M27)=1,VLOOKUP(M69,[1]!Escala_IMPs,2),"")</f>
        <v>0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1</v>
      </c>
      <c r="C89" s="86" t="n">
        <f aca="false">IF(COUNT(C28)=1,VLOOKUP(C70,[1]!Escala_IMPs,2),"")</f>
        <v>0</v>
      </c>
      <c r="D89" s="86" t="n">
        <f aca="false">IF(COUNT(D28)=1,VLOOKUP(D70,[1]!Escala_IMPs,2),"")</f>
        <v>1</v>
      </c>
      <c r="E89" s="86" t="n">
        <f aca="false">IF(COUNT(E28)=1,VLOOKUP(E70,[1]!Escala_IMPs,2),"")</f>
        <v>0</v>
      </c>
      <c r="F89" s="86" t="n">
        <f aca="false">IF(COUNT(F28)=1,VLOOKUP(F70,[1]!Escala_IMPs,2),"")</f>
        <v>0</v>
      </c>
      <c r="G89" s="86" t="n">
        <f aca="false">IF(COUNT(G28)=1,VLOOKUP(G70,[1]!Escala_IMPs,2),"")</f>
        <v>0</v>
      </c>
      <c r="H89" s="86" t="n">
        <f aca="false">IF(COUNT(H28)=1,VLOOKUP(H70,[1]!Escala_IMPs,2),"")</f>
        <v>1</v>
      </c>
      <c r="I89" s="86" t="n">
        <f aca="false">IF(COUNT(I28)=1,VLOOKUP(I70,[1]!Escala_IMPs,2),"")</f>
        <v>0</v>
      </c>
      <c r="J89" s="86" t="n">
        <f aca="false">IF(COUNT(J28)=1,VLOOKUP(J70,[1]!Escala_IMPs,2),"")</f>
        <v>0</v>
      </c>
      <c r="K89" s="86" t="n">
        <f aca="false">IF(COUNT(K28)=1,VLOOKUP(K70,[1]!Escala_IMPs,2),"")</f>
        <v>0</v>
      </c>
      <c r="L89" s="86" t="n">
        <f aca="false">IF(COUNT(L28)=1,VLOOKUP(L70,[1]!Escala_IMPs,2),"")</f>
        <v>11</v>
      </c>
      <c r="M89" s="86" t="n">
        <f aca="false">IF(COUNT(M28)=1,VLOOKUP(M70,[1]!Escala_IMPs,2),"")</f>
        <v>0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0</v>
      </c>
      <c r="C90" s="86" t="n">
        <f aca="false">IF(COUNT(C29)=1,VLOOKUP(C71,[1]!Escala_IMPs,2),"")</f>
        <v>0</v>
      </c>
      <c r="D90" s="86" t="n">
        <f aca="false">IF(COUNT(D29)=1,VLOOKUP(D71,[1]!Escala_IMPs,2),"")</f>
        <v>0</v>
      </c>
      <c r="E90" s="86" t="n">
        <f aca="false">IF(COUNT(E29)=1,VLOOKUP(E71,[1]!Escala_IMPs,2),"")</f>
        <v>0</v>
      </c>
      <c r="F90" s="86" t="n">
        <f aca="false">IF(COUNT(F29)=1,VLOOKUP(F71,[1]!Escala_IMPs,2),"")</f>
        <v>0</v>
      </c>
      <c r="G90" s="86" t="n">
        <f aca="false">IF(COUNT(G29)=1,VLOOKUP(G71,[1]!Escala_IMPs,2),"")</f>
        <v>6</v>
      </c>
      <c r="H90" s="86" t="n">
        <f aca="false">IF(COUNT(H29)=1,VLOOKUP(H71,[1]!Escala_IMPs,2),"")</f>
        <v>0</v>
      </c>
      <c r="I90" s="86" t="n">
        <f aca="false">IF(COUNT(I29)=1,VLOOKUP(I71,[1]!Escala_IMPs,2),"")</f>
        <v>1</v>
      </c>
      <c r="J90" s="86" t="n">
        <f aca="false">IF(COUNT(J29)=1,VLOOKUP(J71,[1]!Escala_IMPs,2),"")</f>
        <v>0</v>
      </c>
      <c r="K90" s="86" t="n">
        <f aca="false">IF(COUNT(K29)=1,VLOOKUP(K71,[1]!Escala_IMPs,2),"")</f>
        <v>6</v>
      </c>
      <c r="L90" s="86" t="n">
        <f aca="false">IF(COUNT(L29)=1,VLOOKUP(L71,[1]!Escala_IMPs,2),"")</f>
        <v>0</v>
      </c>
      <c r="M90" s="86" t="n">
        <f aca="false">IF(COUNT(M29)=1,VLOOKUP(M71,[1]!Escala_IMPs,2),"")</f>
        <v>0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6</v>
      </c>
      <c r="C91" s="86" t="n">
        <f aca="false">IF(COUNT(C30)=1,VLOOKUP(C72,[1]!Escala_IMPs,2),"")</f>
        <v>0</v>
      </c>
      <c r="D91" s="86" t="n">
        <f aca="false">IF(COUNT(D30)=1,VLOOKUP(D72,[1]!Escala_IMPs,2),"")</f>
        <v>2</v>
      </c>
      <c r="E91" s="86" t="n">
        <f aca="false">IF(COUNT(E30)=1,VLOOKUP(E72,[1]!Escala_IMPs,2),"")</f>
        <v>0</v>
      </c>
      <c r="F91" s="86" t="n">
        <f aca="false">IF(COUNT(F30)=1,VLOOKUP(F72,[1]!Escala_IMPs,2),"")</f>
        <v>0</v>
      </c>
      <c r="G91" s="86" t="n">
        <f aca="false">IF(COUNT(G30)=1,VLOOKUP(G72,[1]!Escala_IMPs,2),"")</f>
        <v>2</v>
      </c>
      <c r="H91" s="86" t="n">
        <f aca="false">IF(COUNT(H30)=1,VLOOKUP(H72,[1]!Escala_IMPs,2),"")</f>
        <v>10</v>
      </c>
      <c r="I91" s="86" t="n">
        <f aca="false">IF(COUNT(I30)=1,VLOOKUP(I72,[1]!Escala_IMPs,2),"")</f>
        <v>0</v>
      </c>
      <c r="J91" s="86" t="n">
        <f aca="false">IF(COUNT(J30)=1,VLOOKUP(J72,[1]!Escala_IMPs,2),"")</f>
        <v>0</v>
      </c>
      <c r="K91" s="86" t="n">
        <f aca="false">IF(COUNT(K30)=1,VLOOKUP(K72,[1]!Escala_IMPs,2),"")</f>
        <v>1</v>
      </c>
      <c r="L91" s="86" t="n">
        <f aca="false">IF(COUNT(L30)=1,VLOOKUP(L72,[1]!Escala_IMPs,2),"")</f>
        <v>2</v>
      </c>
      <c r="M91" s="86" t="n">
        <f aca="false">IF(COUNT(M30)=1,VLOOKUP(M72,[1]!Escala_IMPs,2),"")</f>
        <v>0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1</v>
      </c>
      <c r="C92" s="86" t="n">
        <f aca="false">IF(COUNT(C31)=1,VLOOKUP(C73,[1]!Escala_IMPs,2),"")</f>
        <v>0</v>
      </c>
      <c r="D92" s="86" t="n">
        <f aca="false">IF(COUNT(D31)=1,VLOOKUP(D73,[1]!Escala_IMPs,2),"")</f>
        <v>0</v>
      </c>
      <c r="E92" s="86" t="n">
        <f aca="false">IF(COUNT(E31)=1,VLOOKUP(E73,[1]!Escala_IMPs,2),"")</f>
        <v>0</v>
      </c>
      <c r="F92" s="86" t="n">
        <f aca="false">IF(COUNT(F31)=1,VLOOKUP(F73,[1]!Escala_IMPs,2),"")</f>
        <v>0</v>
      </c>
      <c r="G92" s="86" t="n">
        <f aca="false">IF(COUNT(G31)=1,VLOOKUP(G73,[1]!Escala_IMPs,2),"")</f>
        <v>2</v>
      </c>
      <c r="H92" s="86" t="n">
        <f aca="false">IF(COUNT(H31)=1,VLOOKUP(H73,[1]!Escala_IMPs,2),"")</f>
        <v>0</v>
      </c>
      <c r="I92" s="86" t="n">
        <f aca="false">IF(COUNT(I31)=1,VLOOKUP(I73,[1]!Escala_IMPs,2),"")</f>
        <v>2</v>
      </c>
      <c r="J92" s="86" t="n">
        <f aca="false">IF(COUNT(J31)=1,VLOOKUP(J73,[1]!Escala_IMPs,2),"")</f>
        <v>0</v>
      </c>
      <c r="K92" s="86" t="n">
        <f aca="false">IF(COUNT(K31)=1,VLOOKUP(K73,[1]!Escala_IMPs,2),"")</f>
        <v>12</v>
      </c>
      <c r="L92" s="86" t="n">
        <f aca="false">IF(COUNT(L31)=1,VLOOKUP(L73,[1]!Escala_IMPs,2),"")</f>
        <v>0</v>
      </c>
      <c r="M92" s="86" t="n">
        <f aca="false">IF(COUNT(M31)=1,VLOOKUP(M73,[1]!Escala_IMPs,2),"")</f>
        <v>13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6</v>
      </c>
      <c r="C93" s="86" t="n">
        <f aca="false">IF(COUNT(C32)=1,VLOOKUP(C74,[1]!Escala_IMPs,2),"")</f>
        <v>0</v>
      </c>
      <c r="D93" s="86" t="n">
        <f aca="false">IF(COUNT(D32)=1,VLOOKUP(D74,[1]!Escala_IMPs,2),"")</f>
        <v>0</v>
      </c>
      <c r="E93" s="86" t="n">
        <f aca="false">IF(COUNT(E32)=1,VLOOKUP(E74,[1]!Escala_IMPs,2),"")</f>
        <v>0</v>
      </c>
      <c r="F93" s="86" t="n">
        <f aca="false">IF(COUNT(F32)=1,VLOOKUP(F74,[1]!Escala_IMPs,2),"")</f>
        <v>0</v>
      </c>
      <c r="G93" s="86" t="n">
        <f aca="false">IF(COUNT(G32)=1,VLOOKUP(G74,[1]!Escala_IMPs,2),"")</f>
        <v>0</v>
      </c>
      <c r="H93" s="86" t="n">
        <f aca="false">IF(COUNT(H32)=1,VLOOKUP(H74,[1]!Escala_IMPs,2),"")</f>
        <v>6</v>
      </c>
      <c r="I93" s="86" t="n">
        <f aca="false">IF(COUNT(I32)=1,VLOOKUP(I74,[1]!Escala_IMPs,2),"")</f>
        <v>0</v>
      </c>
      <c r="J93" s="86" t="n">
        <f aca="false">IF(COUNT(J32)=1,VLOOKUP(J74,[1]!Escala_IMPs,2),"")</f>
        <v>0</v>
      </c>
      <c r="K93" s="86" t="n">
        <f aca="false">IF(COUNT(K32)=1,VLOOKUP(K74,[1]!Escala_IMPs,2),"")</f>
        <v>6</v>
      </c>
      <c r="L93" s="86" t="n">
        <f aca="false">IF(COUNT(L32)=1,VLOOKUP(L74,[1]!Escala_IMPs,2),"")</f>
        <v>6</v>
      </c>
      <c r="M93" s="86" t="n">
        <f aca="false">IF(COUNT(M32)=1,VLOOKUP(M74,[1]!Escala_IMPs,2),"")</f>
        <v>0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0</v>
      </c>
      <c r="C94" s="86" t="n">
        <f aca="false">IF(COUNT(C33)=1,VLOOKUP(C75,[1]!Escala_IMPs,2),"")</f>
        <v>1</v>
      </c>
      <c r="D94" s="86" t="n">
        <f aca="false">IF(COUNT(D33)=1,VLOOKUP(D75,[1]!Escala_IMPs,2),"")</f>
        <v>0</v>
      </c>
      <c r="E94" s="86" t="n">
        <f aca="false">IF(COUNT(E33)=1,VLOOKUP(E75,[1]!Escala_IMPs,2),"")</f>
        <v>2</v>
      </c>
      <c r="F94" s="86" t="n">
        <f aca="false">IF(COUNT(F33)=1,VLOOKUP(F75,[1]!Escala_IMPs,2),"")</f>
        <v>0</v>
      </c>
      <c r="G94" s="86" t="n">
        <f aca="false">IF(COUNT(G33)=1,VLOOKUP(G75,[1]!Escala_IMPs,2),"")</f>
        <v>11</v>
      </c>
      <c r="H94" s="86" t="n">
        <f aca="false">IF(COUNT(H33)=1,VLOOKUP(H75,[1]!Escala_IMPs,2),"")</f>
        <v>1</v>
      </c>
      <c r="I94" s="86" t="n">
        <f aca="false">IF(COUNT(I33)=1,VLOOKUP(I75,[1]!Escala_IMPs,2),"")</f>
        <v>0</v>
      </c>
      <c r="J94" s="86" t="n">
        <f aca="false">IF(COUNT(J33)=1,VLOOKUP(J75,[1]!Escala_IMPs,2),"")</f>
        <v>0</v>
      </c>
      <c r="K94" s="86" t="n">
        <f aca="false">IF(COUNT(K33)=1,VLOOKUP(K75,[1]!Escala_IMPs,2),"")</f>
        <v>1</v>
      </c>
      <c r="L94" s="86" t="n">
        <f aca="false">IF(COUNT(L33)=1,VLOOKUP(L75,[1]!Escala_IMPs,2),"")</f>
        <v>1</v>
      </c>
      <c r="M94" s="86" t="n">
        <f aca="false">IF(COUNT(M33)=1,VLOOKUP(M75,[1]!Escala_IMPs,2),"")</f>
        <v>0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27</v>
      </c>
      <c r="C95" s="88" t="n">
        <f aca="false">SUM(C81:C94)</f>
        <v>16</v>
      </c>
      <c r="D95" s="88" t="n">
        <f aca="false">SUM(D81:D94)</f>
        <v>51</v>
      </c>
      <c r="E95" s="88" t="n">
        <f aca="false">SUM(E81:E94)</f>
        <v>20</v>
      </c>
      <c r="F95" s="88" t="n">
        <f aca="false">SUM(F81:F94)</f>
        <v>0</v>
      </c>
      <c r="G95" s="88" t="n">
        <f aca="false">SUM(G81:G94)</f>
        <v>78</v>
      </c>
      <c r="H95" s="88" t="n">
        <f aca="false">SUM(H81:H94)</f>
        <v>25</v>
      </c>
      <c r="I95" s="88" t="n">
        <f aca="false">SUM(I81:I94)</f>
        <v>12</v>
      </c>
      <c r="J95" s="88" t="n">
        <f aca="false">SUM(J81:J94)</f>
        <v>27</v>
      </c>
      <c r="K95" s="88" t="n">
        <f aca="false">SUM(K81:K94)</f>
        <v>51</v>
      </c>
      <c r="L95" s="88" t="n">
        <f aca="false">SUM(L81:L94)</f>
        <v>61</v>
      </c>
      <c r="M95" s="88" t="n">
        <f aca="false">SUM(M81:M94)</f>
        <v>24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18</v>
      </c>
      <c r="C96" s="85" t="n">
        <f aca="false">IF(C95&gt;=B95,VLOOKUP(C95-B95,[1]WBF_VP14!$A$7:$D$22,3),VLOOKUP(B95-C95,[1]WBF_VP14!$A$7:$D$22,4))</f>
        <v>12</v>
      </c>
      <c r="D96" s="85" t="n">
        <f aca="false">IF(D95&gt;=E95,VLOOKUP(D95-E95,[1]WBF_VP14!$A$7:$D$22,3),VLOOKUP(E95-D95,[1]WBF_VP14!$A$7:$D$22,4))</f>
        <v>23</v>
      </c>
      <c r="E96" s="85" t="n">
        <f aca="false">IF(E95&gt;=D95,VLOOKUP(E95-D95,[1]WBF_VP14!$A$7:$D$22,3),VLOOKUP(D95-E95,[1]WBF_VP14!$A$7:$D$22,4))</f>
        <v>7</v>
      </c>
      <c r="F96" s="85" t="n">
        <f aca="false">IF(F95&gt;=G95,VLOOKUP(F95-G95,[1]WBF_VP14!$A$7:$D$22,3),VLOOKUP(G95-F95,[1]WBF_VP14!$A$7:$D$22,4))</f>
        <v>0</v>
      </c>
      <c r="G96" s="85" t="n">
        <f aca="false">IF(G95&gt;=F95,VLOOKUP(G95-F95,[1]WBF_VP14!$A$7:$D$22,3),VLOOKUP(F95-G95,[1]WBF_VP14!$A$7:$D$22,4))</f>
        <v>25</v>
      </c>
      <c r="H96" s="85" t="n">
        <f aca="false">IF(H95&gt;=I95,VLOOKUP(H95-I95,[1]WBF_VP14!$A$7:$D$22,3),VLOOKUP(I95-H95,[1]WBF_VP14!$A$7:$D$22,4))</f>
        <v>18</v>
      </c>
      <c r="I96" s="85" t="n">
        <f aca="false">IF(I95&gt;=H95,VLOOKUP(I95-H95,[1]WBF_VP14!$A$7:$D$22,3),VLOOKUP(H95-I95,[1]WBF_VP14!$A$7:$D$22,4))</f>
        <v>12</v>
      </c>
      <c r="J96" s="85" t="n">
        <f aca="false">IF(J95&gt;=K95,VLOOKUP(J95-K95,[1]WBF_VP14!$A$7:$D$22,3),VLOOKUP(K95-J95,[1]WBF_VP14!$A$7:$D$22,4))</f>
        <v>9</v>
      </c>
      <c r="K96" s="85" t="n">
        <f aca="false">IF(K95&gt;=J95,VLOOKUP(K95-J95,[1]WBF_VP14!$A$7:$D$22,3),VLOOKUP(J95-K95,[1]WBF_VP14!$A$7:$D$22,4))</f>
        <v>21</v>
      </c>
      <c r="L96" s="85" t="n">
        <f aca="false">IF(L95&gt;=M95,VLOOKUP(L95-M95,[1]WBF_VP14!$A$7:$D$22,3),VLOOKUP(M95-L95,[1]WBF_VP14!$A$7:$D$22,4))</f>
        <v>24</v>
      </c>
      <c r="M96" s="85" t="n">
        <f aca="false">IF(M95&gt;=L95,VLOOKUP(M95-L95,[1]WBF_VP14!$A$7:$D$22,3),VLOOKUP(L95-M95,[1]WBF_VP14!$A$7:$D$22,4))</f>
        <v>6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2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1323</v>
      </c>
      <c r="C7" s="72" t="n">
        <v>435</v>
      </c>
      <c r="D7" s="72" t="n">
        <v>1035</v>
      </c>
      <c r="E7" s="72" t="n">
        <v>712</v>
      </c>
      <c r="F7" s="72" t="n">
        <v>1214</v>
      </c>
      <c r="G7" s="72" t="n">
        <v>513</v>
      </c>
      <c r="H7" s="72" t="n">
        <v>1156</v>
      </c>
      <c r="I7" s="72" t="n">
        <v>624</v>
      </c>
      <c r="J7" s="72" t="n">
        <v>923</v>
      </c>
      <c r="K7" s="72" t="n">
        <v>824</v>
      </c>
      <c r="L7" s="72" t="n">
        <v>335</v>
      </c>
      <c r="M7" s="72" t="n">
        <v>112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-3</v>
      </c>
      <c r="C9" s="74" t="n">
        <f aca="false">C55+C8</f>
        <v>-19</v>
      </c>
      <c r="D9" s="74" t="n">
        <f aca="false">D55+D8</f>
        <v>-37</v>
      </c>
      <c r="E9" s="74" t="n">
        <f aca="false">E55+E8</f>
        <v>6</v>
      </c>
      <c r="F9" s="74" t="n">
        <f aca="false">F55+F8</f>
        <v>22</v>
      </c>
      <c r="G9" s="74" t="n">
        <f aca="false">G55+G8</f>
        <v>22</v>
      </c>
      <c r="H9" s="74" t="n">
        <f aca="false">H55+H8</f>
        <v>-7</v>
      </c>
      <c r="I9" s="74" t="n">
        <f aca="false">I55+I8</f>
        <v>-45</v>
      </c>
      <c r="J9" s="74" t="n">
        <f aca="false">J55+J8</f>
        <v>43</v>
      </c>
      <c r="K9" s="74" t="n">
        <f aca="false">K55+K8</f>
        <v>-28</v>
      </c>
      <c r="L9" s="74" t="n">
        <f aca="false">L55+L8</f>
        <v>52</v>
      </c>
      <c r="M9" s="74" t="n">
        <f aca="false">M55+M8</f>
        <v>-15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14</v>
      </c>
      <c r="C10" s="76" t="n">
        <f aca="false">IF(C9&gt;=0,VLOOKUP(C9,[1]WBF_VP14!$A$7:$D$22,3),VLOOKUP(-C9,[1]WBF_VP14!$A$7:$D$22,4))</f>
        <v>10</v>
      </c>
      <c r="D10" s="76" t="n">
        <f aca="false">IF(D9&gt;=0,VLOOKUP(D9,[1]WBF_VP14!$A$7:$D$22,3),VLOOKUP(-D9,[1]WBF_VP14!$A$7:$D$22,4))</f>
        <v>6</v>
      </c>
      <c r="E10" s="76" t="n">
        <f aca="false">IF(E9&gt;=0,VLOOKUP(E9,[1]WBF_VP14!$A$7:$D$22,3),VLOOKUP(-E9,[1]WBF_VP14!$A$7:$D$22,4))</f>
        <v>16</v>
      </c>
      <c r="F10" s="76" t="n">
        <f aca="false">IF(F9&gt;=0,VLOOKUP(F9,[1]WBF_VP14!$A$7:$D$22,3),VLOOKUP(-F9,[1]WBF_VP14!$A$7:$D$22,4))</f>
        <v>20</v>
      </c>
      <c r="G10" s="76" t="n">
        <f aca="false">IF(G9&gt;=0,VLOOKUP(G9,[1]WBF_VP14!$A$7:$D$22,3),VLOOKUP(-G9,[1]WBF_VP14!$A$7:$D$22,4))</f>
        <v>20</v>
      </c>
      <c r="H10" s="76" t="n">
        <f aca="false">IF(H9&gt;=0,VLOOKUP(H9,[1]WBF_VP14!$A$7:$D$22,3),VLOOKUP(-H9,[1]WBF_VP14!$A$7:$D$22,4))</f>
        <v>14</v>
      </c>
      <c r="I10" s="76" t="n">
        <f aca="false">IF(I9&gt;=0,VLOOKUP(I9,[1]WBF_VP14!$A$7:$D$22,3),VLOOKUP(-I9,[1]WBF_VP14!$A$7:$D$22,4))</f>
        <v>4</v>
      </c>
      <c r="J10" s="76" t="n">
        <f aca="false">IF(J9&gt;=0,VLOOKUP(J9,[1]WBF_VP14!$A$7:$D$22,3),VLOOKUP(-J9,[1]WBF_VP14!$A$7:$D$22,4))</f>
        <v>25</v>
      </c>
      <c r="K10" s="76" t="n">
        <f aca="false">IF(K9&gt;=0,VLOOKUP(K9,[1]WBF_VP14!$A$7:$D$22,3),VLOOKUP(-K9,[1]WBF_VP14!$A$7:$D$22,4))</f>
        <v>8</v>
      </c>
      <c r="L10" s="76" t="n">
        <f aca="false">IF(L9&gt;=0,VLOOKUP(L9,[1]WBF_VP14!$A$7:$D$22,3),VLOOKUP(-L9,[1]WBF_VP14!$A$7:$D$22,4))</f>
        <v>25</v>
      </c>
      <c r="M10" s="76" t="n">
        <f aca="false">IF(M9&gt;=0,VLOOKUP(M9,[1]WBF_VP14!$A$7:$D$22,3),VLOOKUP(-M9,[1]WBF_VP14!$A$7:$D$22,4))</f>
        <v>11</v>
      </c>
    </row>
    <row r="12" customFormat="false" ht="12.75" hidden="false" customHeight="false" outlineLevel="0" collapsed="false">
      <c r="A12" s="71" t="s">
        <v>105</v>
      </c>
      <c r="B12" s="72" t="n">
        <v>412</v>
      </c>
      <c r="C12" s="72" t="n">
        <v>1314</v>
      </c>
      <c r="D12" s="72" t="n">
        <v>745</v>
      </c>
      <c r="E12" s="72" t="n">
        <v>1046</v>
      </c>
      <c r="F12" s="72" t="n">
        <v>524</v>
      </c>
      <c r="G12" s="72" t="n">
        <v>1256</v>
      </c>
      <c r="H12" s="72" t="n">
        <v>635</v>
      </c>
      <c r="I12" s="72" t="n">
        <v>1134</v>
      </c>
      <c r="J12" s="72" t="n">
        <v>813</v>
      </c>
      <c r="K12" s="72" t="n">
        <v>916</v>
      </c>
      <c r="L12" s="72" t="n">
        <v>134</v>
      </c>
      <c r="M12" s="72" t="n">
        <v>314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3</v>
      </c>
      <c r="C14" s="74" t="n">
        <f aca="false">-C55+C13</f>
        <v>19</v>
      </c>
      <c r="D14" s="74" t="n">
        <f aca="false">-D55+D13</f>
        <v>37</v>
      </c>
      <c r="E14" s="74" t="n">
        <f aca="false">-E55+E13</f>
        <v>-6</v>
      </c>
      <c r="F14" s="74" t="n">
        <f aca="false">-F55+F13</f>
        <v>-22</v>
      </c>
      <c r="G14" s="74" t="n">
        <f aca="false">-G55+G13</f>
        <v>-22</v>
      </c>
      <c r="H14" s="74" t="n">
        <f aca="false">-H55+H13</f>
        <v>7</v>
      </c>
      <c r="I14" s="74" t="n">
        <f aca="false">-I55+I13</f>
        <v>45</v>
      </c>
      <c r="J14" s="74" t="n">
        <f aca="false">-J55+J13</f>
        <v>-43</v>
      </c>
      <c r="K14" s="74" t="n">
        <f aca="false">-K55+K13</f>
        <v>28</v>
      </c>
      <c r="L14" s="74" t="n">
        <f aca="false">-L55+L13</f>
        <v>-52</v>
      </c>
      <c r="M14" s="74" t="n">
        <f aca="false">-M55+M13</f>
        <v>15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16</v>
      </c>
      <c r="C15" s="76" t="n">
        <f aca="false">IF(C14&gt;=0,VLOOKUP(C14,[1]WBF_VP14!$A$7:$D$22,3),VLOOKUP(-C14,[1]WBF_VP14!$A$7:$D$22,4))</f>
        <v>20</v>
      </c>
      <c r="D15" s="76" t="n">
        <f aca="false">IF(D14&gt;=0,VLOOKUP(D14,[1]WBF_VP14!$A$7:$D$22,3),VLOOKUP(-D14,[1]WBF_VP14!$A$7:$D$22,4))</f>
        <v>24</v>
      </c>
      <c r="E15" s="76" t="n">
        <f aca="false">IF(E14&gt;=0,VLOOKUP(E14,[1]WBF_VP14!$A$7:$D$22,3),VLOOKUP(-E14,[1]WBF_VP14!$A$7:$D$22,4))</f>
        <v>14</v>
      </c>
      <c r="F15" s="76" t="n">
        <f aca="false">IF(F14&gt;=0,VLOOKUP(F14,[1]WBF_VP14!$A$7:$D$22,3),VLOOKUP(-F14,[1]WBF_VP14!$A$7:$D$22,4))</f>
        <v>10</v>
      </c>
      <c r="G15" s="76" t="n">
        <f aca="false">IF(G14&gt;=0,VLOOKUP(G14,[1]WBF_VP14!$A$7:$D$22,3),VLOOKUP(-G14,[1]WBF_VP14!$A$7:$D$22,4))</f>
        <v>10</v>
      </c>
      <c r="H15" s="76" t="n">
        <f aca="false">IF(H14&gt;=0,VLOOKUP(H14,[1]WBF_VP14!$A$7:$D$22,3),VLOOKUP(-H14,[1]WBF_VP14!$A$7:$D$22,4))</f>
        <v>16</v>
      </c>
      <c r="I15" s="76" t="n">
        <f aca="false">IF(I14&gt;=0,VLOOKUP(I14,[1]WBF_VP14!$A$7:$D$22,3),VLOOKUP(-I14,[1]WBF_VP14!$A$7:$D$22,4))</f>
        <v>25</v>
      </c>
      <c r="J15" s="76" t="n">
        <f aca="false">IF(J14&gt;=0,VLOOKUP(J14,[1]WBF_VP14!$A$7:$D$22,3),VLOOKUP(-J14,[1]WBF_VP14!$A$7:$D$22,4))</f>
        <v>5</v>
      </c>
      <c r="K15" s="76" t="n">
        <f aca="false">IF(K14&gt;=0,VLOOKUP(K14,[1]WBF_VP14!$A$7:$D$22,3),VLOOKUP(-K14,[1]WBF_VP14!$A$7:$D$22,4))</f>
        <v>22</v>
      </c>
      <c r="L15" s="76" t="n">
        <f aca="false">IF(L14&gt;=0,VLOOKUP(L14,[1]WBF_VP14!$A$7:$D$22,3),VLOOKUP(-L14,[1]WBF_VP14!$A$7:$D$22,4))</f>
        <v>3</v>
      </c>
      <c r="M15" s="76" t="n">
        <f aca="false">IF(M14&gt;=0,VLOOKUP(M14,[1]WBF_VP14!$A$7:$D$22,3),VLOOKUP(-M14,[1]WBF_VP14!$A$7:$D$22,4))</f>
        <v>19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17</v>
      </c>
      <c r="C20" s="78" t="n">
        <v>42</v>
      </c>
      <c r="D20" s="78" t="n">
        <v>17</v>
      </c>
      <c r="E20" s="78" t="n">
        <v>20</v>
      </c>
      <c r="F20" s="78" t="n">
        <v>23</v>
      </c>
      <c r="G20" s="78" t="n">
        <v>42</v>
      </c>
      <c r="H20" s="78" t="n">
        <v>48</v>
      </c>
      <c r="I20" s="78" t="n">
        <v>42</v>
      </c>
      <c r="J20" s="78" t="n">
        <v>42</v>
      </c>
      <c r="K20" s="78" t="n">
        <v>15</v>
      </c>
      <c r="L20" s="78" t="n">
        <v>20</v>
      </c>
      <c r="M20" s="78" t="n">
        <v>14</v>
      </c>
      <c r="N20" s="79" t="n">
        <f aca="false">IF(COUNT(B20:M20)&gt;0,ROUND(TRIMMEAN(B20:M20,VALUE(Proceso!$H$12)),0),"")</f>
        <v>29</v>
      </c>
    </row>
    <row r="21" customFormat="false" ht="12.75" hidden="false" customHeight="false" outlineLevel="0" collapsed="false">
      <c r="A21" s="71" t="n">
        <v>2</v>
      </c>
      <c r="B21" s="78" t="n">
        <v>14</v>
      </c>
      <c r="C21" s="78" t="n">
        <v>-15</v>
      </c>
      <c r="D21" s="78" t="n">
        <v>17</v>
      </c>
      <c r="E21" s="78" t="n">
        <v>20</v>
      </c>
      <c r="F21" s="78" t="n">
        <v>14</v>
      </c>
      <c r="G21" s="78" t="n">
        <v>14</v>
      </c>
      <c r="H21" s="78" t="n">
        <v>5</v>
      </c>
      <c r="I21" s="78" t="n">
        <v>-20</v>
      </c>
      <c r="J21" s="78" t="n">
        <v>-13</v>
      </c>
      <c r="K21" s="78" t="n">
        <v>14</v>
      </c>
      <c r="L21" s="78" t="n">
        <v>14</v>
      </c>
      <c r="M21" s="78" t="n">
        <v>-10</v>
      </c>
      <c r="N21" s="79" t="n">
        <f aca="false">IF(COUNT(B21:M21)&gt;0,ROUND(TRIMMEAN(B21:M21,VALUE(Proceso!$H$12)),0),"")</f>
        <v>5</v>
      </c>
    </row>
    <row r="22" customFormat="false" ht="12.75" hidden="false" customHeight="false" outlineLevel="0" collapsed="false">
      <c r="A22" s="71" t="n">
        <v>3</v>
      </c>
      <c r="B22" s="78" t="n">
        <v>20</v>
      </c>
      <c r="C22" s="78" t="n">
        <v>-60</v>
      </c>
      <c r="D22" s="78" t="n">
        <v>-75</v>
      </c>
      <c r="E22" s="78" t="n">
        <v>-9</v>
      </c>
      <c r="F22" s="78" t="n">
        <v>20</v>
      </c>
      <c r="G22" s="78" t="n">
        <v>-10</v>
      </c>
      <c r="H22" s="78" t="n">
        <v>-10</v>
      </c>
      <c r="I22" s="78" t="n">
        <v>-15</v>
      </c>
      <c r="J22" s="78" t="n">
        <v>-50</v>
      </c>
      <c r="K22" s="78" t="n">
        <v>9</v>
      </c>
      <c r="L22" s="78" t="n">
        <v>20</v>
      </c>
      <c r="M22" s="78" t="n">
        <v>-15</v>
      </c>
      <c r="N22" s="79" t="n">
        <f aca="false">IF(COUNT(B22:M22)&gt;0,ROUND(TRIMMEAN(B22:M22,VALUE(Proceso!$H$12)),0),"")</f>
        <v>-15</v>
      </c>
    </row>
    <row r="23" customFormat="false" ht="12.75" hidden="false" customHeight="false" outlineLevel="0" collapsed="false">
      <c r="A23" s="71" t="n">
        <v>4</v>
      </c>
      <c r="B23" s="78" t="n">
        <v>-65</v>
      </c>
      <c r="C23" s="78" t="n">
        <v>-65</v>
      </c>
      <c r="D23" s="78" t="n">
        <v>20</v>
      </c>
      <c r="E23" s="78" t="n">
        <v>-65</v>
      </c>
      <c r="F23" s="78" t="n">
        <v>-65</v>
      </c>
      <c r="G23" s="78" t="n">
        <v>-68</v>
      </c>
      <c r="H23" s="78" t="n">
        <v>-65</v>
      </c>
      <c r="I23" s="78" t="n">
        <v>-65</v>
      </c>
      <c r="J23" s="78" t="n">
        <v>-65</v>
      </c>
      <c r="K23" s="78" t="n">
        <v>-65</v>
      </c>
      <c r="L23" s="78" t="n">
        <v>-65</v>
      </c>
      <c r="M23" s="78" t="n">
        <v>-65</v>
      </c>
      <c r="N23" s="79" t="n">
        <f aca="false">IF(COUNT(B23:M23)&gt;0,ROUND(TRIMMEAN(B23:M23,VALUE(Proceso!$H$12)),0),"")</f>
        <v>-58</v>
      </c>
    </row>
    <row r="24" customFormat="false" ht="12.75" hidden="false" customHeight="false" outlineLevel="0" collapsed="false">
      <c r="A24" s="71" t="n">
        <v>5</v>
      </c>
      <c r="B24" s="78" t="n">
        <v>-10</v>
      </c>
      <c r="C24" s="78" t="n">
        <v>60</v>
      </c>
      <c r="D24" s="78" t="n">
        <v>-10</v>
      </c>
      <c r="E24" s="78" t="n">
        <v>60</v>
      </c>
      <c r="F24" s="78" t="n">
        <v>-10</v>
      </c>
      <c r="G24" s="78" t="n">
        <v>-10</v>
      </c>
      <c r="H24" s="78" t="n">
        <v>62</v>
      </c>
      <c r="I24" s="78" t="n">
        <v>-59</v>
      </c>
      <c r="J24" s="78" t="n">
        <v>30</v>
      </c>
      <c r="K24" s="78" t="n">
        <v>-10</v>
      </c>
      <c r="L24" s="78" t="n">
        <v>-10</v>
      </c>
      <c r="M24" s="78" t="n">
        <v>14</v>
      </c>
      <c r="N24" s="79" t="n">
        <f aca="false">IF(COUNT(B24:M24)&gt;0,ROUND(TRIMMEAN(B24:M24,VALUE(Proceso!$H$12)),0),"")</f>
        <v>9</v>
      </c>
    </row>
    <row r="25" customFormat="false" ht="12.75" hidden="false" customHeight="false" outlineLevel="0" collapsed="false">
      <c r="A25" s="71" t="n">
        <v>6</v>
      </c>
      <c r="B25" s="78" t="n">
        <v>-65</v>
      </c>
      <c r="C25" s="78" t="n">
        <v>-65</v>
      </c>
      <c r="D25" s="78" t="n">
        <v>-65</v>
      </c>
      <c r="E25" s="78" t="n">
        <v>-65</v>
      </c>
      <c r="F25" s="78" t="n">
        <v>-60</v>
      </c>
      <c r="G25" s="78" t="n">
        <v>-65</v>
      </c>
      <c r="H25" s="78" t="n">
        <v>-60</v>
      </c>
      <c r="I25" s="78" t="n">
        <v>-68</v>
      </c>
      <c r="J25" s="78" t="n">
        <v>20</v>
      </c>
      <c r="K25" s="78" t="n">
        <v>10</v>
      </c>
      <c r="L25" s="78" t="n">
        <v>10</v>
      </c>
      <c r="M25" s="78" t="n">
        <v>10</v>
      </c>
      <c r="N25" s="79" t="n">
        <f aca="false">IF(COUNT(B25:M25)&gt;0,ROUND(TRIMMEAN(B25:M25,VALUE(Proceso!$H$12)),0),"")</f>
        <v>-39</v>
      </c>
    </row>
    <row r="26" customFormat="false" ht="12.75" hidden="false" customHeight="false" outlineLevel="0" collapsed="false">
      <c r="A26" s="71" t="n">
        <v>7</v>
      </c>
      <c r="B26" s="78" t="n">
        <v>-11</v>
      </c>
      <c r="C26" s="78" t="n">
        <v>-13</v>
      </c>
      <c r="D26" s="78" t="n">
        <v>-60</v>
      </c>
      <c r="E26" s="78" t="n">
        <v>10</v>
      </c>
      <c r="F26" s="78" t="n">
        <v>10</v>
      </c>
      <c r="G26" s="78" t="n">
        <v>-13</v>
      </c>
      <c r="H26" s="78" t="n">
        <v>-11</v>
      </c>
      <c r="I26" s="78" t="n">
        <v>-13</v>
      </c>
      <c r="J26" s="78" t="n">
        <v>110</v>
      </c>
      <c r="K26" s="78" t="n">
        <v>-63</v>
      </c>
      <c r="L26" s="78" t="n">
        <v>20</v>
      </c>
      <c r="M26" s="78" t="n">
        <v>-15</v>
      </c>
      <c r="N26" s="79" t="n">
        <f aca="false">IF(COUNT(B26:M26)&gt;0,ROUND(TRIMMEAN(B26:M26,VALUE(Proceso!$H$12)),0),"")</f>
        <v>-4</v>
      </c>
    </row>
    <row r="27" customFormat="false" ht="12.75" hidden="false" customHeight="false" outlineLevel="0" collapsed="false">
      <c r="A27" s="71" t="n">
        <v>8</v>
      </c>
      <c r="B27" s="78" t="n">
        <v>42</v>
      </c>
      <c r="C27" s="78" t="n">
        <v>45</v>
      </c>
      <c r="D27" s="78" t="n">
        <v>-5</v>
      </c>
      <c r="E27" s="78" t="n">
        <v>45</v>
      </c>
      <c r="F27" s="78" t="n">
        <v>-5</v>
      </c>
      <c r="G27" s="78" t="n">
        <v>45</v>
      </c>
      <c r="H27" s="78" t="n">
        <v>48</v>
      </c>
      <c r="I27" s="78" t="n">
        <v>45</v>
      </c>
      <c r="J27" s="78" t="n">
        <v>-5</v>
      </c>
      <c r="K27" s="78" t="n">
        <v>45</v>
      </c>
      <c r="L27" s="78" t="n">
        <v>45</v>
      </c>
      <c r="M27" s="78" t="n">
        <v>45</v>
      </c>
      <c r="N27" s="79" t="n">
        <f aca="false">IF(COUNT(B27:M27)&gt;0,ROUND(TRIMMEAN(B27:M27,VALUE(Proceso!$H$12)),0),"")</f>
        <v>33</v>
      </c>
    </row>
    <row r="28" customFormat="false" ht="12.75" hidden="false" customHeight="false" outlineLevel="0" collapsed="false">
      <c r="A28" s="71" t="n">
        <v>9</v>
      </c>
      <c r="B28" s="78" t="n">
        <v>46</v>
      </c>
      <c r="C28" s="78" t="n">
        <v>-5</v>
      </c>
      <c r="D28" s="78" t="n">
        <v>-5</v>
      </c>
      <c r="E28" s="78" t="n">
        <v>-5</v>
      </c>
      <c r="F28" s="78" t="n">
        <v>49</v>
      </c>
      <c r="G28" s="78" t="n">
        <v>49</v>
      </c>
      <c r="H28" s="78" t="n">
        <v>-5</v>
      </c>
      <c r="I28" s="78" t="n">
        <v>46</v>
      </c>
      <c r="J28" s="78" t="n">
        <v>99</v>
      </c>
      <c r="K28" s="78" t="n">
        <v>-5</v>
      </c>
      <c r="L28" s="78" t="n">
        <v>98</v>
      </c>
      <c r="M28" s="78" t="n">
        <v>-5</v>
      </c>
      <c r="N28" s="79" t="n">
        <f aca="false">IF(COUNT(B28:M28)&gt;0,ROUND(TRIMMEAN(B28:M28,VALUE(Proceso!$H$12)),0),"")</f>
        <v>30</v>
      </c>
    </row>
    <row r="29" customFormat="false" ht="12.75" hidden="false" customHeight="false" outlineLevel="0" collapsed="false">
      <c r="A29" s="71" t="n">
        <v>10</v>
      </c>
      <c r="B29" s="78" t="n">
        <v>-65</v>
      </c>
      <c r="C29" s="78" t="n">
        <v>-11</v>
      </c>
      <c r="D29" s="78" t="n">
        <v>-62</v>
      </c>
      <c r="E29" s="78" t="n">
        <v>20</v>
      </c>
      <c r="F29" s="78" t="n">
        <v>-17</v>
      </c>
      <c r="G29" s="78" t="n">
        <v>10</v>
      </c>
      <c r="H29" s="78" t="n">
        <v>-79</v>
      </c>
      <c r="I29" s="78" t="n">
        <v>-62</v>
      </c>
      <c r="J29" s="78" t="n">
        <v>-11</v>
      </c>
      <c r="K29" s="78" t="n">
        <v>-17</v>
      </c>
      <c r="L29" s="78" t="n">
        <v>10</v>
      </c>
      <c r="M29" s="78" t="n">
        <v>-15</v>
      </c>
      <c r="N29" s="79" t="n">
        <f aca="false">IF(COUNT(B29:M29)&gt;0,ROUND(TRIMMEAN(B29:M29,VALUE(Proceso!$H$12)),0),"")</f>
        <v>-25</v>
      </c>
    </row>
    <row r="30" customFormat="false" ht="12.75" hidden="false" customHeight="false" outlineLevel="0" collapsed="false">
      <c r="A30" s="71" t="n">
        <v>11</v>
      </c>
      <c r="B30" s="78" t="n">
        <v>10</v>
      </c>
      <c r="C30" s="78" t="n">
        <v>-42</v>
      </c>
      <c r="D30" s="78" t="n">
        <v>-14</v>
      </c>
      <c r="E30" s="78" t="n">
        <v>-15</v>
      </c>
      <c r="F30" s="78" t="n">
        <v>10</v>
      </c>
      <c r="G30" s="78" t="n">
        <v>5</v>
      </c>
      <c r="H30" s="78" t="n">
        <v>5</v>
      </c>
      <c r="I30" s="78" t="n">
        <v>-17</v>
      </c>
      <c r="J30" s="78" t="n">
        <v>5</v>
      </c>
      <c r="K30" s="78" t="n">
        <v>-42</v>
      </c>
      <c r="L30" s="78" t="n">
        <v>-11</v>
      </c>
      <c r="M30" s="78" t="n">
        <v>-14</v>
      </c>
      <c r="N30" s="79" t="n">
        <f aca="false">IF(COUNT(B30:M30)&gt;0,ROUND(TRIMMEAN(B30:M30,VALUE(Proceso!$H$12)),0),"")</f>
        <v>-10</v>
      </c>
    </row>
    <row r="31" customFormat="false" ht="12.75" hidden="false" customHeight="false" outlineLevel="0" collapsed="false">
      <c r="A31" s="71" t="n">
        <v>12</v>
      </c>
      <c r="B31" s="78" t="n">
        <v>10</v>
      </c>
      <c r="C31" s="78" t="n">
        <v>60</v>
      </c>
      <c r="D31" s="78" t="n">
        <v>60</v>
      </c>
      <c r="E31" s="78" t="n">
        <v>50</v>
      </c>
      <c r="F31" s="78" t="n">
        <v>60</v>
      </c>
      <c r="G31" s="78" t="n">
        <v>60</v>
      </c>
      <c r="H31" s="78" t="n">
        <v>-20</v>
      </c>
      <c r="I31" s="78" t="n">
        <v>-10</v>
      </c>
      <c r="J31" s="78" t="n">
        <v>60</v>
      </c>
      <c r="K31" s="78" t="n">
        <v>30</v>
      </c>
      <c r="L31" s="78" t="n">
        <v>60</v>
      </c>
      <c r="M31" s="78" t="n">
        <v>15</v>
      </c>
      <c r="N31" s="79" t="n">
        <f aca="false">IF(COUNT(B31:M31)&gt;0,ROUND(TRIMMEAN(B31:M31,VALUE(Proceso!$H$12)),0),"")</f>
        <v>36</v>
      </c>
    </row>
    <row r="32" customFormat="false" ht="12.75" hidden="false" customHeight="false" outlineLevel="0" collapsed="false">
      <c r="A32" s="71" t="n">
        <v>13</v>
      </c>
      <c r="B32" s="78" t="n">
        <v>-10</v>
      </c>
      <c r="C32" s="78" t="n">
        <v>-60</v>
      </c>
      <c r="D32" s="78" t="n">
        <v>-20</v>
      </c>
      <c r="E32" s="78" t="n">
        <v>-95</v>
      </c>
      <c r="F32" s="78" t="n">
        <v>14</v>
      </c>
      <c r="G32" s="78" t="n">
        <v>10</v>
      </c>
      <c r="H32" s="78" t="n">
        <v>-17</v>
      </c>
      <c r="I32" s="78" t="n">
        <v>-60</v>
      </c>
      <c r="J32" s="78" t="n">
        <v>-17</v>
      </c>
      <c r="K32" s="78" t="n">
        <v>-110</v>
      </c>
      <c r="L32" s="78" t="n">
        <v>-17</v>
      </c>
      <c r="M32" s="78" t="n">
        <v>-60</v>
      </c>
      <c r="N32" s="79" t="n">
        <f aca="false">IF(COUNT(B32:M32)&gt;0,ROUND(TRIMMEAN(B32:M32,VALUE(Proceso!$H$12)),0),"")</f>
        <v>-37</v>
      </c>
    </row>
    <row r="33" customFormat="false" ht="12.75" hidden="false" customHeight="false" outlineLevel="0" collapsed="false">
      <c r="A33" s="71" t="n">
        <v>14</v>
      </c>
      <c r="B33" s="78" t="n">
        <v>45</v>
      </c>
      <c r="C33" s="78" t="n">
        <v>48</v>
      </c>
      <c r="D33" s="78" t="n">
        <v>45</v>
      </c>
      <c r="E33" s="78" t="n">
        <v>45</v>
      </c>
      <c r="F33" s="78" t="n">
        <v>48</v>
      </c>
      <c r="G33" s="78" t="n">
        <v>23</v>
      </c>
      <c r="H33" s="78" t="n">
        <v>48</v>
      </c>
      <c r="I33" s="78" t="n">
        <v>48</v>
      </c>
      <c r="J33" s="78" t="n">
        <v>48</v>
      </c>
      <c r="K33" s="78" t="n">
        <v>45</v>
      </c>
      <c r="L33" s="78" t="n">
        <v>48</v>
      </c>
      <c r="M33" s="78" t="n">
        <v>45</v>
      </c>
      <c r="N33" s="79" t="n">
        <f aca="false">IF(COUNT(B33:M33)&gt;0,ROUND(TRIMMEAN(B33:M33,VALUE(Proceso!$H$12)),0),"")</f>
        <v>45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-3</v>
      </c>
      <c r="C41" s="74" t="n">
        <f aca="false">IF(COUNT(C20)=1,VLOOKUP((C20-$N20)*10,[1]!Escala_IMPs,2),"")</f>
        <v>4</v>
      </c>
      <c r="D41" s="74" t="n">
        <f aca="false">IF(COUNT(D20)=1,VLOOKUP((D20-$N20)*10,[1]!Escala_IMPs,2),"")</f>
        <v>-3</v>
      </c>
      <c r="E41" s="74" t="n">
        <f aca="false">IF(COUNT(E20)=1,VLOOKUP((E20-$N20)*10,[1]!Escala_IMPs,2),"")</f>
        <v>-3</v>
      </c>
      <c r="F41" s="74" t="n">
        <f aca="false">IF(COUNT(F20)=1,VLOOKUP((F20-$N20)*10,[1]!Escala_IMPs,2),"")</f>
        <v>-2</v>
      </c>
      <c r="G41" s="74" t="n">
        <f aca="false">IF(COUNT(G20)=1,VLOOKUP((G20-$N20)*10,[1]!Escala_IMPs,2),"")</f>
        <v>4</v>
      </c>
      <c r="H41" s="74" t="n">
        <f aca="false">IF(COUNT(H20)=1,VLOOKUP((H20-$N20)*10,[1]!Escala_IMPs,2),"")</f>
        <v>5</v>
      </c>
      <c r="I41" s="74" t="n">
        <f aca="false">IF(COUNT(I20)=1,VLOOKUP((I20-$N20)*10,[1]!Escala_IMPs,2),"")</f>
        <v>4</v>
      </c>
      <c r="J41" s="74" t="n">
        <f aca="false">IF(COUNT(J20)=1,VLOOKUP((J20-$N20)*10,[1]!Escala_IMPs,2),"")</f>
        <v>4</v>
      </c>
      <c r="K41" s="74" t="n">
        <f aca="false">IF(COUNT(K20)=1,VLOOKUP((K20-$N20)*10,[1]!Escala_IMPs,2),"")</f>
        <v>-4</v>
      </c>
      <c r="L41" s="74" t="n">
        <f aca="false">IF(COUNT(L20)=1,VLOOKUP((L20-$N20)*10,[1]!Escala_IMPs,2),"")</f>
        <v>-3</v>
      </c>
      <c r="M41" s="74" t="n">
        <f aca="false">IF(COUNT(M20)=1,VLOOKUP((M20-$N20)*10,[1]!Escala_IMPs,2),"")</f>
        <v>-4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3</v>
      </c>
      <c r="C42" s="74" t="n">
        <f aca="false">IF(COUNT(C21)=1,VLOOKUP((C21-$N21)*10,[1]!Escala_IMPs,2),"")</f>
        <v>-5</v>
      </c>
      <c r="D42" s="74" t="n">
        <f aca="false">IF(COUNT(D21)=1,VLOOKUP((D21-$N21)*10,[1]!Escala_IMPs,2),"")</f>
        <v>3</v>
      </c>
      <c r="E42" s="74" t="n">
        <f aca="false">IF(COUNT(E21)=1,VLOOKUP((E21-$N21)*10,[1]!Escala_IMPs,2),"")</f>
        <v>4</v>
      </c>
      <c r="F42" s="74" t="n">
        <f aca="false">IF(COUNT(F21)=1,VLOOKUP((F21-$N21)*10,[1]!Escala_IMPs,2),"")</f>
        <v>3</v>
      </c>
      <c r="G42" s="74" t="n">
        <f aca="false">IF(COUNT(G21)=1,VLOOKUP((G21-$N21)*10,[1]!Escala_IMPs,2),"")</f>
        <v>3</v>
      </c>
      <c r="H42" s="74" t="n">
        <f aca="false">IF(COUNT(H21)=1,VLOOKUP((H21-$N21)*10,[1]!Escala_IMPs,2),"")</f>
        <v>0</v>
      </c>
      <c r="I42" s="74" t="n">
        <f aca="false">IF(COUNT(I21)=1,VLOOKUP((I21-$N21)*10,[1]!Escala_IMPs,2),"")</f>
        <v>-6</v>
      </c>
      <c r="J42" s="74" t="n">
        <f aca="false">IF(COUNT(J21)=1,VLOOKUP((J21-$N21)*10,[1]!Escala_IMPs,2),"")</f>
        <v>-5</v>
      </c>
      <c r="K42" s="74" t="n">
        <f aca="false">IF(COUNT(K21)=1,VLOOKUP((K21-$N21)*10,[1]!Escala_IMPs,2),"")</f>
        <v>3</v>
      </c>
      <c r="L42" s="74" t="n">
        <f aca="false">IF(COUNT(L21)=1,VLOOKUP((L21-$N21)*10,[1]!Escala_IMPs,2),"")</f>
        <v>3</v>
      </c>
      <c r="M42" s="74" t="n">
        <f aca="false">IF(COUNT(M21)=1,VLOOKUP((M21-$N21)*10,[1]!Escala_IMPs,2),"")</f>
        <v>-4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8</v>
      </c>
      <c r="C43" s="74" t="n">
        <f aca="false">IF(COUNT(C22)=1,VLOOKUP((C22-$N22)*10,[1]!Escala_IMPs,2),"")</f>
        <v>-10</v>
      </c>
      <c r="D43" s="74" t="n">
        <f aca="false">IF(COUNT(D22)=1,VLOOKUP((D22-$N22)*10,[1]!Escala_IMPs,2),"")</f>
        <v>-12</v>
      </c>
      <c r="E43" s="74" t="n">
        <f aca="false">IF(COUNT(E22)=1,VLOOKUP((E22-$N22)*10,[1]!Escala_IMPs,2),"")</f>
        <v>2</v>
      </c>
      <c r="F43" s="74" t="n">
        <f aca="false">IF(COUNT(F22)=1,VLOOKUP((F22-$N22)*10,[1]!Escala_IMPs,2),"")</f>
        <v>8</v>
      </c>
      <c r="G43" s="74" t="n">
        <f aca="false">IF(COUNT(G22)=1,VLOOKUP((G22-$N22)*10,[1]!Escala_IMPs,2),"")</f>
        <v>2</v>
      </c>
      <c r="H43" s="74" t="n">
        <f aca="false">IF(COUNT(H22)=1,VLOOKUP((H22-$N22)*10,[1]!Escala_IMPs,2),"")</f>
        <v>2</v>
      </c>
      <c r="I43" s="74" t="n">
        <f aca="false">IF(COUNT(I22)=1,VLOOKUP((I22-$N22)*10,[1]!Escala_IMPs,2),"")</f>
        <v>0</v>
      </c>
      <c r="J43" s="74" t="n">
        <f aca="false">IF(COUNT(J22)=1,VLOOKUP((J22-$N22)*10,[1]!Escala_IMPs,2),"")</f>
        <v>-8</v>
      </c>
      <c r="K43" s="74" t="n">
        <f aca="false">IF(COUNT(K22)=1,VLOOKUP((K22-$N22)*10,[1]!Escala_IMPs,2),"")</f>
        <v>6</v>
      </c>
      <c r="L43" s="74" t="n">
        <f aca="false">IF(COUNT(L22)=1,VLOOKUP((L22-$N22)*10,[1]!Escala_IMPs,2),"")</f>
        <v>8</v>
      </c>
      <c r="M43" s="74" t="n">
        <f aca="false">IF(COUNT(M22)=1,VLOOKUP((M22-$N22)*10,[1]!Escala_IMPs,2),"")</f>
        <v>0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-2</v>
      </c>
      <c r="C44" s="74" t="n">
        <f aca="false">IF(COUNT(C23)=1,VLOOKUP((C23-$N23)*10,[1]!Escala_IMPs,2),"")</f>
        <v>-2</v>
      </c>
      <c r="D44" s="74" t="n">
        <f aca="false">IF(COUNT(D23)=1,VLOOKUP((D23-$N23)*10,[1]!Escala_IMPs,2),"")</f>
        <v>13</v>
      </c>
      <c r="E44" s="74" t="n">
        <f aca="false">IF(COUNT(E23)=1,VLOOKUP((E23-$N23)*10,[1]!Escala_IMPs,2),"")</f>
        <v>-2</v>
      </c>
      <c r="F44" s="74" t="n">
        <f aca="false">IF(COUNT(F23)=1,VLOOKUP((F23-$N23)*10,[1]!Escala_IMPs,2),"")</f>
        <v>-2</v>
      </c>
      <c r="G44" s="74" t="n">
        <f aca="false">IF(COUNT(G23)=1,VLOOKUP((G23-$N23)*10,[1]!Escala_IMPs,2),"")</f>
        <v>-3</v>
      </c>
      <c r="H44" s="74" t="n">
        <f aca="false">IF(COUNT(H23)=1,VLOOKUP((H23-$N23)*10,[1]!Escala_IMPs,2),"")</f>
        <v>-2</v>
      </c>
      <c r="I44" s="74" t="n">
        <f aca="false">IF(COUNT(I23)=1,VLOOKUP((I23-$N23)*10,[1]!Escala_IMPs,2),"")</f>
        <v>-2</v>
      </c>
      <c r="J44" s="74" t="n">
        <f aca="false">IF(COUNT(J23)=1,VLOOKUP((J23-$N23)*10,[1]!Escala_IMPs,2),"")</f>
        <v>-2</v>
      </c>
      <c r="K44" s="74" t="n">
        <f aca="false">IF(COUNT(K23)=1,VLOOKUP((K23-$N23)*10,[1]!Escala_IMPs,2),"")</f>
        <v>-2</v>
      </c>
      <c r="L44" s="74" t="n">
        <f aca="false">IF(COUNT(L23)=1,VLOOKUP((L23-$N23)*10,[1]!Escala_IMPs,2),"")</f>
        <v>-2</v>
      </c>
      <c r="M44" s="74" t="n">
        <f aca="false">IF(COUNT(M23)=1,VLOOKUP((M23-$N23)*10,[1]!Escala_IMPs,2),"")</f>
        <v>-2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-5</v>
      </c>
      <c r="C45" s="74" t="n">
        <f aca="false">IF(COUNT(C24)=1,VLOOKUP((C24-$N24)*10,[1]!Escala_IMPs,2),"")</f>
        <v>11</v>
      </c>
      <c r="D45" s="74" t="n">
        <f aca="false">IF(COUNT(D24)=1,VLOOKUP((D24-$N24)*10,[1]!Escala_IMPs,2),"")</f>
        <v>-5</v>
      </c>
      <c r="E45" s="74" t="n">
        <f aca="false">IF(COUNT(E24)=1,VLOOKUP((E24-$N24)*10,[1]!Escala_IMPs,2),"")</f>
        <v>11</v>
      </c>
      <c r="F45" s="74" t="n">
        <f aca="false">IF(COUNT(F24)=1,VLOOKUP((F24-$N24)*10,[1]!Escala_IMPs,2),"")</f>
        <v>-5</v>
      </c>
      <c r="G45" s="74" t="n">
        <f aca="false">IF(COUNT(G24)=1,VLOOKUP((G24-$N24)*10,[1]!Escala_IMPs,2),"")</f>
        <v>-5</v>
      </c>
      <c r="H45" s="74" t="n">
        <f aca="false">IF(COUNT(H24)=1,VLOOKUP((H24-$N24)*10,[1]!Escala_IMPs,2),"")</f>
        <v>11</v>
      </c>
      <c r="I45" s="74" t="n">
        <f aca="false">IF(COUNT(I24)=1,VLOOKUP((I24-$N24)*10,[1]!Escala_IMPs,2),"")</f>
        <v>-12</v>
      </c>
      <c r="J45" s="74" t="n">
        <f aca="false">IF(COUNT(J24)=1,VLOOKUP((J24-$N24)*10,[1]!Escala_IMPs,2),"")</f>
        <v>5</v>
      </c>
      <c r="K45" s="74" t="n">
        <f aca="false">IF(COUNT(K24)=1,VLOOKUP((K24-$N24)*10,[1]!Escala_IMPs,2),"")</f>
        <v>-5</v>
      </c>
      <c r="L45" s="74" t="n">
        <f aca="false">IF(COUNT(L24)=1,VLOOKUP((L24-$N24)*10,[1]!Escala_IMPs,2),"")</f>
        <v>-5</v>
      </c>
      <c r="M45" s="74" t="n">
        <f aca="false">IF(COUNT(M24)=1,VLOOKUP((M24-$N24)*10,[1]!Escala_IMPs,2),"")</f>
        <v>2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-6</v>
      </c>
      <c r="C46" s="74" t="n">
        <f aca="false">IF(COUNT(C25)=1,VLOOKUP((C25-$N25)*10,[1]!Escala_IMPs,2),"")</f>
        <v>-6</v>
      </c>
      <c r="D46" s="74" t="n">
        <f aca="false">IF(COUNT(D25)=1,VLOOKUP((D25-$N25)*10,[1]!Escala_IMPs,2),"")</f>
        <v>-6</v>
      </c>
      <c r="E46" s="74" t="n">
        <f aca="false">IF(COUNT(E25)=1,VLOOKUP((E25-$N25)*10,[1]!Escala_IMPs,2),"")</f>
        <v>-6</v>
      </c>
      <c r="F46" s="74" t="n">
        <f aca="false">IF(COUNT(F25)=1,VLOOKUP((F25-$N25)*10,[1]!Escala_IMPs,2),"")</f>
        <v>-5</v>
      </c>
      <c r="G46" s="74" t="n">
        <f aca="false">IF(COUNT(G25)=1,VLOOKUP((G25-$N25)*10,[1]!Escala_IMPs,2),"")</f>
        <v>-6</v>
      </c>
      <c r="H46" s="74" t="n">
        <f aca="false">IF(COUNT(H25)=1,VLOOKUP((H25-$N25)*10,[1]!Escala_IMPs,2),"")</f>
        <v>-5</v>
      </c>
      <c r="I46" s="74" t="n">
        <f aca="false">IF(COUNT(I25)=1,VLOOKUP((I25-$N25)*10,[1]!Escala_IMPs,2),"")</f>
        <v>-7</v>
      </c>
      <c r="J46" s="74" t="n">
        <f aca="false">IF(COUNT(J25)=1,VLOOKUP((J25-$N25)*10,[1]!Escala_IMPs,2),"")</f>
        <v>11</v>
      </c>
      <c r="K46" s="74" t="n">
        <f aca="false">IF(COUNT(K25)=1,VLOOKUP((K25-$N25)*10,[1]!Escala_IMPs,2),"")</f>
        <v>10</v>
      </c>
      <c r="L46" s="74" t="n">
        <f aca="false">IF(COUNT(L25)=1,VLOOKUP((L25-$N25)*10,[1]!Escala_IMPs,2),"")</f>
        <v>10</v>
      </c>
      <c r="M46" s="74" t="n">
        <f aca="false">IF(COUNT(M25)=1,VLOOKUP((M25-$N25)*10,[1]!Escala_IMPs,2),"")</f>
        <v>10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-2</v>
      </c>
      <c r="C47" s="74" t="n">
        <f aca="false">IF(COUNT(C26)=1,VLOOKUP((C26-$N26)*10,[1]!Escala_IMPs,2),"")</f>
        <v>-3</v>
      </c>
      <c r="D47" s="74" t="n">
        <f aca="false">IF(COUNT(D26)=1,VLOOKUP((D26-$N26)*10,[1]!Escala_IMPs,2),"")</f>
        <v>-11</v>
      </c>
      <c r="E47" s="74" t="n">
        <f aca="false">IF(COUNT(E26)=1,VLOOKUP((E26-$N26)*10,[1]!Escala_IMPs,2),"")</f>
        <v>4</v>
      </c>
      <c r="F47" s="74" t="n">
        <f aca="false">IF(COUNT(F26)=1,VLOOKUP((F26-$N26)*10,[1]!Escala_IMPs,2),"")</f>
        <v>4</v>
      </c>
      <c r="G47" s="74" t="n">
        <f aca="false">IF(COUNT(G26)=1,VLOOKUP((G26-$N26)*10,[1]!Escala_IMPs,2),"")</f>
        <v>-3</v>
      </c>
      <c r="H47" s="74" t="n">
        <f aca="false">IF(COUNT(H26)=1,VLOOKUP((H26-$N26)*10,[1]!Escala_IMPs,2),"")</f>
        <v>-2</v>
      </c>
      <c r="I47" s="74" t="n">
        <f aca="false">IF(COUNT(I26)=1,VLOOKUP((I26-$N26)*10,[1]!Escala_IMPs,2),"")</f>
        <v>-3</v>
      </c>
      <c r="J47" s="74" t="n">
        <f aca="false">IF(COUNT(J26)=1,VLOOKUP((J26-$N26)*10,[1]!Escala_IMPs,2),"")</f>
        <v>15</v>
      </c>
      <c r="K47" s="74" t="n">
        <f aca="false">IF(COUNT(K26)=1,VLOOKUP((K26-$N26)*10,[1]!Escala_IMPs,2),"")</f>
        <v>-11</v>
      </c>
      <c r="L47" s="74" t="n">
        <f aca="false">IF(COUNT(L26)=1,VLOOKUP((L26-$N26)*10,[1]!Escala_IMPs,2),"")</f>
        <v>6</v>
      </c>
      <c r="M47" s="74" t="n">
        <f aca="false">IF(COUNT(M26)=1,VLOOKUP((M26-$N26)*10,[1]!Escala_IMPs,2),"")</f>
        <v>-3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3</v>
      </c>
      <c r="C48" s="74" t="n">
        <f aca="false">IF(COUNT(C27)=1,VLOOKUP((C27-$N27)*10,[1]!Escala_IMPs,2),"")</f>
        <v>3</v>
      </c>
      <c r="D48" s="74" t="n">
        <f aca="false">IF(COUNT(D27)=1,VLOOKUP((D27-$N27)*10,[1]!Escala_IMPs,2),"")</f>
        <v>-9</v>
      </c>
      <c r="E48" s="74" t="n">
        <f aca="false">IF(COUNT(E27)=1,VLOOKUP((E27-$N27)*10,[1]!Escala_IMPs,2),"")</f>
        <v>3</v>
      </c>
      <c r="F48" s="74" t="n">
        <f aca="false">IF(COUNT(F27)=1,VLOOKUP((F27-$N27)*10,[1]!Escala_IMPs,2),"")</f>
        <v>-9</v>
      </c>
      <c r="G48" s="74" t="n">
        <f aca="false">IF(COUNT(G27)=1,VLOOKUP((G27-$N27)*10,[1]!Escala_IMPs,2),"")</f>
        <v>3</v>
      </c>
      <c r="H48" s="74" t="n">
        <f aca="false">IF(COUNT(H27)=1,VLOOKUP((H27-$N27)*10,[1]!Escala_IMPs,2),"")</f>
        <v>4</v>
      </c>
      <c r="I48" s="74" t="n">
        <f aca="false">IF(COUNT(I27)=1,VLOOKUP((I27-$N27)*10,[1]!Escala_IMPs,2),"")</f>
        <v>3</v>
      </c>
      <c r="J48" s="74" t="n">
        <f aca="false">IF(COUNT(J27)=1,VLOOKUP((J27-$N27)*10,[1]!Escala_IMPs,2),"")</f>
        <v>-9</v>
      </c>
      <c r="K48" s="74" t="n">
        <f aca="false">IF(COUNT(K27)=1,VLOOKUP((K27-$N27)*10,[1]!Escala_IMPs,2),"")</f>
        <v>3</v>
      </c>
      <c r="L48" s="74" t="n">
        <f aca="false">IF(COUNT(L27)=1,VLOOKUP((L27-$N27)*10,[1]!Escala_IMPs,2),"")</f>
        <v>3</v>
      </c>
      <c r="M48" s="74" t="n">
        <f aca="false">IF(COUNT(M27)=1,VLOOKUP((M27-$N27)*10,[1]!Escala_IMPs,2),"")</f>
        <v>3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4</v>
      </c>
      <c r="C49" s="74" t="n">
        <f aca="false">IF(COUNT(C28)=1,VLOOKUP((C28-$N28)*10,[1]!Escala_IMPs,2),"")</f>
        <v>-8</v>
      </c>
      <c r="D49" s="74" t="n">
        <f aca="false">IF(COUNT(D28)=1,VLOOKUP((D28-$N28)*10,[1]!Escala_IMPs,2),"")</f>
        <v>-8</v>
      </c>
      <c r="E49" s="74" t="n">
        <f aca="false">IF(COUNT(E28)=1,VLOOKUP((E28-$N28)*10,[1]!Escala_IMPs,2),"")</f>
        <v>-8</v>
      </c>
      <c r="F49" s="74" t="n">
        <f aca="false">IF(COUNT(F28)=1,VLOOKUP((F28-$N28)*10,[1]!Escala_IMPs,2),"")</f>
        <v>5</v>
      </c>
      <c r="G49" s="74" t="n">
        <f aca="false">IF(COUNT(G28)=1,VLOOKUP((G28-$N28)*10,[1]!Escala_IMPs,2),"")</f>
        <v>5</v>
      </c>
      <c r="H49" s="74" t="n">
        <f aca="false">IF(COUNT(H28)=1,VLOOKUP((H28-$N28)*10,[1]!Escala_IMPs,2),"")</f>
        <v>-8</v>
      </c>
      <c r="I49" s="74" t="n">
        <f aca="false">IF(COUNT(I28)=1,VLOOKUP((I28-$N28)*10,[1]!Escala_IMPs,2),"")</f>
        <v>4</v>
      </c>
      <c r="J49" s="74" t="n">
        <f aca="false">IF(COUNT(J28)=1,VLOOKUP((J28-$N28)*10,[1]!Escala_IMPs,2),"")</f>
        <v>12</v>
      </c>
      <c r="K49" s="74" t="n">
        <f aca="false">IF(COUNT(K28)=1,VLOOKUP((K28-$N28)*10,[1]!Escala_IMPs,2),"")</f>
        <v>-8</v>
      </c>
      <c r="L49" s="74" t="n">
        <f aca="false">IF(COUNT(L28)=1,VLOOKUP((L28-$N28)*10,[1]!Escala_IMPs,2),"")</f>
        <v>12</v>
      </c>
      <c r="M49" s="74" t="n">
        <f aca="false">IF(COUNT(M28)=1,VLOOKUP((M28-$N28)*10,[1]!Escala_IMPs,2),"")</f>
        <v>-8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-9</v>
      </c>
      <c r="C50" s="74" t="n">
        <f aca="false">IF(COUNT(C29)=1,VLOOKUP((C29-$N29)*10,[1]!Escala_IMPs,2),"")</f>
        <v>4</v>
      </c>
      <c r="D50" s="74" t="n">
        <f aca="false">IF(COUNT(D29)=1,VLOOKUP((D29-$N29)*10,[1]!Escala_IMPs,2),"")</f>
        <v>-9</v>
      </c>
      <c r="E50" s="74" t="n">
        <f aca="false">IF(COUNT(E29)=1,VLOOKUP((E29-$N29)*10,[1]!Escala_IMPs,2),"")</f>
        <v>10</v>
      </c>
      <c r="F50" s="74" t="n">
        <f aca="false">IF(COUNT(F29)=1,VLOOKUP((F29-$N29)*10,[1]!Escala_IMPs,2),"")</f>
        <v>2</v>
      </c>
      <c r="G50" s="74" t="n">
        <f aca="false">IF(COUNT(G29)=1,VLOOKUP((G29-$N29)*10,[1]!Escala_IMPs,2),"")</f>
        <v>8</v>
      </c>
      <c r="H50" s="74" t="n">
        <f aca="false">IF(COUNT(H29)=1,VLOOKUP((H29-$N29)*10,[1]!Escala_IMPs,2),"")</f>
        <v>-11</v>
      </c>
      <c r="I50" s="74" t="n">
        <f aca="false">IF(COUNT(I29)=1,VLOOKUP((I29-$N29)*10,[1]!Escala_IMPs,2),"")</f>
        <v>-9</v>
      </c>
      <c r="J50" s="74" t="n">
        <f aca="false">IF(COUNT(J29)=1,VLOOKUP((J29-$N29)*10,[1]!Escala_IMPs,2),"")</f>
        <v>4</v>
      </c>
      <c r="K50" s="74" t="n">
        <f aca="false">IF(COUNT(K29)=1,VLOOKUP((K29-$N29)*10,[1]!Escala_IMPs,2),"")</f>
        <v>2</v>
      </c>
      <c r="L50" s="74" t="n">
        <f aca="false">IF(COUNT(L29)=1,VLOOKUP((L29-$N29)*10,[1]!Escala_IMPs,2),"")</f>
        <v>8</v>
      </c>
      <c r="M50" s="74" t="n">
        <f aca="false">IF(COUNT(M29)=1,VLOOKUP((M29-$N29)*10,[1]!Escala_IMPs,2),"")</f>
        <v>3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5</v>
      </c>
      <c r="C51" s="74" t="n">
        <f aca="false">IF(COUNT(C30)=1,VLOOKUP((C30-$N30)*10,[1]!Escala_IMPs,2),"")</f>
        <v>-8</v>
      </c>
      <c r="D51" s="74" t="n">
        <f aca="false">IF(COUNT(D30)=1,VLOOKUP((D30-$N30)*10,[1]!Escala_IMPs,2),"")</f>
        <v>-1</v>
      </c>
      <c r="E51" s="74" t="n">
        <f aca="false">IF(COUNT(E30)=1,VLOOKUP((E30-$N30)*10,[1]!Escala_IMPs,2),"")</f>
        <v>-2</v>
      </c>
      <c r="F51" s="74" t="n">
        <f aca="false">IF(COUNT(F30)=1,VLOOKUP((F30-$N30)*10,[1]!Escala_IMPs,2),"")</f>
        <v>5</v>
      </c>
      <c r="G51" s="74" t="n">
        <f aca="false">IF(COUNT(G30)=1,VLOOKUP((G30-$N30)*10,[1]!Escala_IMPs,2),"")</f>
        <v>4</v>
      </c>
      <c r="H51" s="74" t="n">
        <f aca="false">IF(COUNT(H30)=1,VLOOKUP((H30-$N30)*10,[1]!Escala_IMPs,2),"")</f>
        <v>4</v>
      </c>
      <c r="I51" s="74" t="n">
        <f aca="false">IF(COUNT(I30)=1,VLOOKUP((I30-$N30)*10,[1]!Escala_IMPs,2),"")</f>
        <v>-2</v>
      </c>
      <c r="J51" s="74" t="n">
        <f aca="false">IF(COUNT(J30)=1,VLOOKUP((J30-$N30)*10,[1]!Escala_IMPs,2),"")</f>
        <v>4</v>
      </c>
      <c r="K51" s="74" t="n">
        <f aca="false">IF(COUNT(K30)=1,VLOOKUP((K30-$N30)*10,[1]!Escala_IMPs,2),"")</f>
        <v>-8</v>
      </c>
      <c r="L51" s="74" t="n">
        <f aca="false">IF(COUNT(L30)=1,VLOOKUP((L30-$N30)*10,[1]!Escala_IMPs,2),"")</f>
        <v>0</v>
      </c>
      <c r="M51" s="74" t="n">
        <f aca="false">IF(COUNT(M30)=1,VLOOKUP((M30-$N30)*10,[1]!Escala_IMPs,2),"")</f>
        <v>-1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-6</v>
      </c>
      <c r="C52" s="74" t="n">
        <f aca="false">IF(COUNT(C31)=1,VLOOKUP((C31-$N31)*10,[1]!Escala_IMPs,2),"")</f>
        <v>6</v>
      </c>
      <c r="D52" s="74" t="n">
        <f aca="false">IF(COUNT(D31)=1,VLOOKUP((D31-$N31)*10,[1]!Escala_IMPs,2),"")</f>
        <v>6</v>
      </c>
      <c r="E52" s="74" t="n">
        <f aca="false">IF(COUNT(E31)=1,VLOOKUP((E31-$N31)*10,[1]!Escala_IMPs,2),"")</f>
        <v>4</v>
      </c>
      <c r="F52" s="74" t="n">
        <f aca="false">IF(COUNT(F31)=1,VLOOKUP((F31-$N31)*10,[1]!Escala_IMPs,2),"")</f>
        <v>6</v>
      </c>
      <c r="G52" s="74" t="n">
        <f aca="false">IF(COUNT(G31)=1,VLOOKUP((G31-$N31)*10,[1]!Escala_IMPs,2),"")</f>
        <v>6</v>
      </c>
      <c r="H52" s="74" t="n">
        <f aca="false">IF(COUNT(H31)=1,VLOOKUP((H31-$N31)*10,[1]!Escala_IMPs,2),"")</f>
        <v>-11</v>
      </c>
      <c r="I52" s="74" t="n">
        <f aca="false">IF(COUNT(I31)=1,VLOOKUP((I31-$N31)*10,[1]!Escala_IMPs,2),"")</f>
        <v>-10</v>
      </c>
      <c r="J52" s="74" t="n">
        <f aca="false">IF(COUNT(J31)=1,VLOOKUP((J31-$N31)*10,[1]!Escala_IMPs,2),"")</f>
        <v>6</v>
      </c>
      <c r="K52" s="74" t="n">
        <f aca="false">IF(COUNT(K31)=1,VLOOKUP((K31-$N31)*10,[1]!Escala_IMPs,2),"")</f>
        <v>-2</v>
      </c>
      <c r="L52" s="74" t="n">
        <f aca="false">IF(COUNT(L31)=1,VLOOKUP((L31-$N31)*10,[1]!Escala_IMPs,2),"")</f>
        <v>6</v>
      </c>
      <c r="M52" s="74" t="n">
        <f aca="false">IF(COUNT(M31)=1,VLOOKUP((M31-$N31)*10,[1]!Escala_IMPs,2),"")</f>
        <v>-5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7</v>
      </c>
      <c r="C53" s="74" t="n">
        <f aca="false">IF(COUNT(C32)=1,VLOOKUP((C32-$N32)*10,[1]!Escala_IMPs,2),"")</f>
        <v>-6</v>
      </c>
      <c r="D53" s="74" t="n">
        <f aca="false">IF(COUNT(D32)=1,VLOOKUP((D32-$N32)*10,[1]!Escala_IMPs,2),"")</f>
        <v>5</v>
      </c>
      <c r="E53" s="74" t="n">
        <f aca="false">IF(COUNT(E32)=1,VLOOKUP((E32-$N32)*10,[1]!Escala_IMPs,2),"")</f>
        <v>-11</v>
      </c>
      <c r="F53" s="74" t="n">
        <f aca="false">IF(COUNT(F32)=1,VLOOKUP((F32-$N32)*10,[1]!Escala_IMPs,2),"")</f>
        <v>11</v>
      </c>
      <c r="G53" s="74" t="n">
        <f aca="false">IF(COUNT(G32)=1,VLOOKUP((G32-$N32)*10,[1]!Escala_IMPs,2),"")</f>
        <v>10</v>
      </c>
      <c r="H53" s="74" t="n">
        <f aca="false">IF(COUNT(H32)=1,VLOOKUP((H32-$N32)*10,[1]!Escala_IMPs,2),"")</f>
        <v>5</v>
      </c>
      <c r="I53" s="74" t="n">
        <f aca="false">IF(COUNT(I32)=1,VLOOKUP((I32-$N32)*10,[1]!Escala_IMPs,2),"")</f>
        <v>-6</v>
      </c>
      <c r="J53" s="74" t="n">
        <f aca="false">IF(COUNT(J32)=1,VLOOKUP((J32-$N32)*10,[1]!Escala_IMPs,2),"")</f>
        <v>5</v>
      </c>
      <c r="K53" s="74" t="n">
        <f aca="false">IF(COUNT(K32)=1,VLOOKUP((K32-$N32)*10,[1]!Escala_IMPs,2),"")</f>
        <v>-12</v>
      </c>
      <c r="L53" s="74" t="n">
        <f aca="false">IF(COUNT(L32)=1,VLOOKUP((L32-$N32)*10,[1]!Escala_IMPs,2),"")</f>
        <v>5</v>
      </c>
      <c r="M53" s="74" t="n">
        <f aca="false">IF(COUNT(M32)=1,VLOOKUP((M32-$N32)*10,[1]!Escala_IMPs,2),"")</f>
        <v>-6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0</v>
      </c>
      <c r="C54" s="74" t="n">
        <f aca="false">IF(COUNT(C33)=1,VLOOKUP((C33-$N33)*10,[1]!Escala_IMPs,2),"")</f>
        <v>1</v>
      </c>
      <c r="D54" s="74" t="n">
        <f aca="false">IF(COUNT(D33)=1,VLOOKUP((D33-$N33)*10,[1]!Escala_IMPs,2),"")</f>
        <v>0</v>
      </c>
      <c r="E54" s="74" t="n">
        <f aca="false">IF(COUNT(E33)=1,VLOOKUP((E33-$N33)*10,[1]!Escala_IMPs,2),"")</f>
        <v>0</v>
      </c>
      <c r="F54" s="74" t="n">
        <f aca="false">IF(COUNT(F33)=1,VLOOKUP((F33-$N33)*10,[1]!Escala_IMPs,2),"")</f>
        <v>1</v>
      </c>
      <c r="G54" s="74" t="n">
        <f aca="false">IF(COUNT(G33)=1,VLOOKUP((G33-$N33)*10,[1]!Escala_IMPs,2),"")</f>
        <v>-6</v>
      </c>
      <c r="H54" s="74" t="n">
        <f aca="false">IF(COUNT(H33)=1,VLOOKUP((H33-$N33)*10,[1]!Escala_IMPs,2),"")</f>
        <v>1</v>
      </c>
      <c r="I54" s="74" t="n">
        <f aca="false">IF(COUNT(I33)=1,VLOOKUP((I33-$N33)*10,[1]!Escala_IMPs,2),"")</f>
        <v>1</v>
      </c>
      <c r="J54" s="74" t="n">
        <f aca="false">IF(COUNT(J33)=1,VLOOKUP((J33-$N33)*10,[1]!Escala_IMPs,2),"")</f>
        <v>1</v>
      </c>
      <c r="K54" s="74" t="n">
        <f aca="false">IF(COUNT(K33)=1,VLOOKUP((K33-$N33)*10,[1]!Escala_IMPs,2),"")</f>
        <v>0</v>
      </c>
      <c r="L54" s="74" t="n">
        <f aca="false">IF(COUNT(L33)=1,VLOOKUP((L33-$N33)*10,[1]!Escala_IMPs,2),"")</f>
        <v>1</v>
      </c>
      <c r="M54" s="74" t="n">
        <f aca="false">IF(COUNT(M33)=1,VLOOKUP((M33-$N33)*10,[1]!Escala_IMPs,2),"")</f>
        <v>0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-3</v>
      </c>
      <c r="C55" s="85" t="n">
        <f aca="false">SUM(C41:C54)</f>
        <v>-19</v>
      </c>
      <c r="D55" s="85" t="n">
        <f aca="false">SUM(D41:D54)</f>
        <v>-37</v>
      </c>
      <c r="E55" s="85" t="n">
        <f aca="false">SUM(E41:E54)</f>
        <v>6</v>
      </c>
      <c r="F55" s="85" t="n">
        <f aca="false">SUM(F41:F54)</f>
        <v>22</v>
      </c>
      <c r="G55" s="85" t="n">
        <f aca="false">SUM(G41:G54)</f>
        <v>22</v>
      </c>
      <c r="H55" s="85" t="n">
        <f aca="false">SUM(H41:H54)</f>
        <v>-7</v>
      </c>
      <c r="I55" s="85" t="n">
        <f aca="false">SUM(I41:I54)</f>
        <v>-45</v>
      </c>
      <c r="J55" s="85" t="n">
        <f aca="false">SUM(J41:J54)</f>
        <v>43</v>
      </c>
      <c r="K55" s="85" t="n">
        <f aca="false">SUM(K41:K54)</f>
        <v>-28</v>
      </c>
      <c r="L55" s="85" t="n">
        <f aca="false">SUM(L41:L54)</f>
        <v>52</v>
      </c>
      <c r="M55" s="85" t="n">
        <f aca="false">SUM(M41:M54)</f>
        <v>-15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0</v>
      </c>
      <c r="C62" s="86" t="n">
        <f aca="false">MAX(C20-B20,0)*10</f>
        <v>250</v>
      </c>
      <c r="D62" s="86" t="n">
        <f aca="false">MAX(D20-E20,0)*10</f>
        <v>0</v>
      </c>
      <c r="E62" s="86" t="n">
        <f aca="false">MAX(E20-D20,0)*10</f>
        <v>30</v>
      </c>
      <c r="F62" s="86" t="n">
        <f aca="false">MAX(F20-G20,0)*10</f>
        <v>0</v>
      </c>
      <c r="G62" s="86" t="n">
        <f aca="false">MAX(G20-F20,0)*10</f>
        <v>190</v>
      </c>
      <c r="H62" s="86" t="n">
        <f aca="false">MAX(H20-I20,0)*10</f>
        <v>60</v>
      </c>
      <c r="I62" s="86" t="n">
        <f aca="false">MAX(I20-H20,0)*10</f>
        <v>0</v>
      </c>
      <c r="J62" s="86" t="n">
        <f aca="false">MAX(J20-K20,0)*10</f>
        <v>270</v>
      </c>
      <c r="K62" s="86" t="n">
        <f aca="false">MAX(K20-J20,0)*10</f>
        <v>0</v>
      </c>
      <c r="L62" s="86" t="n">
        <f aca="false">MAX(L20-M20,0)*10</f>
        <v>60</v>
      </c>
      <c r="M62" s="86" t="n">
        <f aca="false">MAX(M20-L20,0)*10</f>
        <v>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290</v>
      </c>
      <c r="C63" s="86" t="n">
        <f aca="false">MAX(C21-B21,0)*10</f>
        <v>0</v>
      </c>
      <c r="D63" s="86" t="n">
        <f aca="false">MAX(D21-E21,0)*10</f>
        <v>0</v>
      </c>
      <c r="E63" s="86" t="n">
        <f aca="false">MAX(E21-D21,0)*10</f>
        <v>30</v>
      </c>
      <c r="F63" s="86" t="n">
        <f aca="false">MAX(F21-G21,0)*10</f>
        <v>0</v>
      </c>
      <c r="G63" s="86" t="n">
        <f aca="false">MAX(G21-F21,0)*10</f>
        <v>0</v>
      </c>
      <c r="H63" s="86" t="n">
        <f aca="false">MAX(H21-I21,0)*10</f>
        <v>250</v>
      </c>
      <c r="I63" s="86" t="n">
        <f aca="false">MAX(I21-H21,0)*10</f>
        <v>0</v>
      </c>
      <c r="J63" s="86" t="n">
        <f aca="false">MAX(J21-K21,0)*10</f>
        <v>0</v>
      </c>
      <c r="K63" s="86" t="n">
        <f aca="false">MAX(K21-J21,0)*10</f>
        <v>270</v>
      </c>
      <c r="L63" s="86" t="n">
        <f aca="false">MAX(L21-M21,0)*10</f>
        <v>240</v>
      </c>
      <c r="M63" s="86" t="n">
        <f aca="false">MAX(M21-L21,0)*10</f>
        <v>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800</v>
      </c>
      <c r="C64" s="86" t="n">
        <f aca="false">MAX(C22-B22,0)*10</f>
        <v>0</v>
      </c>
      <c r="D64" s="86" t="n">
        <f aca="false">MAX(D22-E22,0)*10</f>
        <v>0</v>
      </c>
      <c r="E64" s="86" t="n">
        <f aca="false">MAX(E22-D22,0)*10</f>
        <v>660</v>
      </c>
      <c r="F64" s="86" t="n">
        <f aca="false">MAX(F22-G22,0)*10</f>
        <v>300</v>
      </c>
      <c r="G64" s="86" t="n">
        <f aca="false">MAX(G22-F22,0)*10</f>
        <v>0</v>
      </c>
      <c r="H64" s="86" t="n">
        <f aca="false">MAX(H22-I22,0)*10</f>
        <v>50</v>
      </c>
      <c r="I64" s="86" t="n">
        <f aca="false">MAX(I22-H22,0)*10</f>
        <v>0</v>
      </c>
      <c r="J64" s="86" t="n">
        <f aca="false">MAX(J22-K22,0)*10</f>
        <v>0</v>
      </c>
      <c r="K64" s="86" t="n">
        <f aca="false">MAX(K22-J22,0)*10</f>
        <v>590</v>
      </c>
      <c r="L64" s="86" t="n">
        <f aca="false">MAX(L22-M22,0)*10</f>
        <v>350</v>
      </c>
      <c r="M64" s="86" t="n">
        <f aca="false">MAX(M22-L22,0)*10</f>
        <v>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0</v>
      </c>
      <c r="C65" s="86" t="n">
        <f aca="false">MAX(C23-B23,0)*10</f>
        <v>0</v>
      </c>
      <c r="D65" s="86" t="n">
        <f aca="false">MAX(D23-E23,0)*10</f>
        <v>850</v>
      </c>
      <c r="E65" s="86" t="n">
        <f aca="false">MAX(E23-D23,0)*10</f>
        <v>0</v>
      </c>
      <c r="F65" s="86" t="n">
        <f aca="false">MAX(F23-G23,0)*10</f>
        <v>30</v>
      </c>
      <c r="G65" s="86" t="n">
        <f aca="false">MAX(G23-F23,0)*10</f>
        <v>0</v>
      </c>
      <c r="H65" s="86" t="n">
        <f aca="false">MAX(H23-I23,0)*10</f>
        <v>0</v>
      </c>
      <c r="I65" s="86" t="n">
        <f aca="false">MAX(I23-H23,0)*10</f>
        <v>0</v>
      </c>
      <c r="J65" s="86" t="n">
        <f aca="false">MAX(J23-K23,0)*10</f>
        <v>0</v>
      </c>
      <c r="K65" s="86" t="n">
        <f aca="false">MAX(K23-J23,0)*10</f>
        <v>0</v>
      </c>
      <c r="L65" s="86" t="n">
        <f aca="false">MAX(L23-M23,0)*10</f>
        <v>0</v>
      </c>
      <c r="M65" s="86" t="n">
        <f aca="false">MAX(M23-L23,0)*10</f>
        <v>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0</v>
      </c>
      <c r="C66" s="86" t="n">
        <f aca="false">MAX(C24-B24,0)*10</f>
        <v>700</v>
      </c>
      <c r="D66" s="86" t="n">
        <f aca="false">MAX(D24-E24,0)*10</f>
        <v>0</v>
      </c>
      <c r="E66" s="86" t="n">
        <f aca="false">MAX(E24-D24,0)*10</f>
        <v>700</v>
      </c>
      <c r="F66" s="86" t="n">
        <f aca="false">MAX(F24-G24,0)*10</f>
        <v>0</v>
      </c>
      <c r="G66" s="86" t="n">
        <f aca="false">MAX(G24-F24,0)*10</f>
        <v>0</v>
      </c>
      <c r="H66" s="86" t="n">
        <f aca="false">MAX(H24-I24,0)*10</f>
        <v>1210</v>
      </c>
      <c r="I66" s="86" t="n">
        <f aca="false">MAX(I24-H24,0)*10</f>
        <v>0</v>
      </c>
      <c r="J66" s="86" t="n">
        <f aca="false">MAX(J24-K24,0)*10</f>
        <v>400</v>
      </c>
      <c r="K66" s="86" t="n">
        <f aca="false">MAX(K24-J24,0)*10</f>
        <v>0</v>
      </c>
      <c r="L66" s="86" t="n">
        <f aca="false">MAX(L24-M24,0)*10</f>
        <v>0</v>
      </c>
      <c r="M66" s="86" t="n">
        <f aca="false">MAX(M24-L24,0)*10</f>
        <v>24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0</v>
      </c>
      <c r="C67" s="86" t="n">
        <f aca="false">MAX(C25-B25,0)*10</f>
        <v>0</v>
      </c>
      <c r="D67" s="86" t="n">
        <f aca="false">MAX(D25-E25,0)*10</f>
        <v>0</v>
      </c>
      <c r="E67" s="86" t="n">
        <f aca="false">MAX(E25-D25,0)*10</f>
        <v>0</v>
      </c>
      <c r="F67" s="86" t="n">
        <f aca="false">MAX(F25-G25,0)*10</f>
        <v>50</v>
      </c>
      <c r="G67" s="86" t="n">
        <f aca="false">MAX(G25-F25,0)*10</f>
        <v>0</v>
      </c>
      <c r="H67" s="86" t="n">
        <f aca="false">MAX(H25-I25,0)*10</f>
        <v>80</v>
      </c>
      <c r="I67" s="86" t="n">
        <f aca="false">MAX(I25-H25,0)*10</f>
        <v>0</v>
      </c>
      <c r="J67" s="86" t="n">
        <f aca="false">MAX(J25-K25,0)*10</f>
        <v>100</v>
      </c>
      <c r="K67" s="86" t="n">
        <f aca="false">MAX(K25-J25,0)*10</f>
        <v>0</v>
      </c>
      <c r="L67" s="86" t="n">
        <f aca="false">MAX(L25-M25,0)*10</f>
        <v>0</v>
      </c>
      <c r="M67" s="86" t="n">
        <f aca="false">MAX(M25-L25,0)*10</f>
        <v>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20</v>
      </c>
      <c r="C68" s="86" t="n">
        <f aca="false">MAX(C26-B26,0)*10</f>
        <v>0</v>
      </c>
      <c r="D68" s="86" t="n">
        <f aca="false">MAX(D26-E26,0)*10</f>
        <v>0</v>
      </c>
      <c r="E68" s="86" t="n">
        <f aca="false">MAX(E26-D26,0)*10</f>
        <v>700</v>
      </c>
      <c r="F68" s="86" t="n">
        <f aca="false">MAX(F26-G26,0)*10</f>
        <v>230</v>
      </c>
      <c r="G68" s="86" t="n">
        <f aca="false">MAX(G26-F26,0)*10</f>
        <v>0</v>
      </c>
      <c r="H68" s="86" t="n">
        <f aca="false">MAX(H26-I26,0)*10</f>
        <v>20</v>
      </c>
      <c r="I68" s="86" t="n">
        <f aca="false">MAX(I26-H26,0)*10</f>
        <v>0</v>
      </c>
      <c r="J68" s="86" t="n">
        <f aca="false">MAX(J26-K26,0)*10</f>
        <v>1730</v>
      </c>
      <c r="K68" s="86" t="n">
        <f aca="false">MAX(K26-J26,0)*10</f>
        <v>0</v>
      </c>
      <c r="L68" s="86" t="n">
        <f aca="false">MAX(L26-M26,0)*10</f>
        <v>350</v>
      </c>
      <c r="M68" s="86" t="n">
        <f aca="false">MAX(M26-L26,0)*10</f>
        <v>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0</v>
      </c>
      <c r="C69" s="86" t="n">
        <f aca="false">MAX(C27-B27,0)*10</f>
        <v>30</v>
      </c>
      <c r="D69" s="86" t="n">
        <f aca="false">MAX(D27-E27,0)*10</f>
        <v>0</v>
      </c>
      <c r="E69" s="86" t="n">
        <f aca="false">MAX(E27-D27,0)*10</f>
        <v>500</v>
      </c>
      <c r="F69" s="86" t="n">
        <f aca="false">MAX(F27-G27,0)*10</f>
        <v>0</v>
      </c>
      <c r="G69" s="86" t="n">
        <f aca="false">MAX(G27-F27,0)*10</f>
        <v>500</v>
      </c>
      <c r="H69" s="86" t="n">
        <f aca="false">MAX(H27-I27,0)*10</f>
        <v>30</v>
      </c>
      <c r="I69" s="86" t="n">
        <f aca="false">MAX(I27-H27,0)*10</f>
        <v>0</v>
      </c>
      <c r="J69" s="86" t="n">
        <f aca="false">MAX(J27-K27,0)*10</f>
        <v>0</v>
      </c>
      <c r="K69" s="86" t="n">
        <f aca="false">MAX(K27-J27,0)*10</f>
        <v>500</v>
      </c>
      <c r="L69" s="86" t="n">
        <f aca="false">MAX(L27-M27,0)*10</f>
        <v>0</v>
      </c>
      <c r="M69" s="86" t="n">
        <f aca="false">MAX(M27-L27,0)*10</f>
        <v>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510</v>
      </c>
      <c r="C70" s="86" t="n">
        <f aca="false">MAX(C28-B28,0)*10</f>
        <v>0</v>
      </c>
      <c r="D70" s="86" t="n">
        <f aca="false">MAX(D28-E28,0)*10</f>
        <v>0</v>
      </c>
      <c r="E70" s="86" t="n">
        <f aca="false">MAX(E28-D28,0)*10</f>
        <v>0</v>
      </c>
      <c r="F70" s="86" t="n">
        <f aca="false">MAX(F28-G28,0)*10</f>
        <v>0</v>
      </c>
      <c r="G70" s="86" t="n">
        <f aca="false">MAX(G28-F28,0)*10</f>
        <v>0</v>
      </c>
      <c r="H70" s="86" t="n">
        <f aca="false">MAX(H28-I28,0)*10</f>
        <v>0</v>
      </c>
      <c r="I70" s="86" t="n">
        <f aca="false">MAX(I28-H28,0)*10</f>
        <v>510</v>
      </c>
      <c r="J70" s="86" t="n">
        <f aca="false">MAX(J28-K28,0)*10</f>
        <v>1040</v>
      </c>
      <c r="K70" s="86" t="n">
        <f aca="false">MAX(K28-J28,0)*10</f>
        <v>0</v>
      </c>
      <c r="L70" s="86" t="n">
        <f aca="false">MAX(L28-M28,0)*10</f>
        <v>1030</v>
      </c>
      <c r="M70" s="86" t="n">
        <f aca="false">MAX(M28-L28,0)*10</f>
        <v>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0</v>
      </c>
      <c r="C71" s="86" t="n">
        <f aca="false">MAX(C29-B29,0)*10</f>
        <v>540</v>
      </c>
      <c r="D71" s="86" t="n">
        <f aca="false">MAX(D29-E29,0)*10</f>
        <v>0</v>
      </c>
      <c r="E71" s="86" t="n">
        <f aca="false">MAX(E29-D29,0)*10</f>
        <v>820</v>
      </c>
      <c r="F71" s="86" t="n">
        <f aca="false">MAX(F29-G29,0)*10</f>
        <v>0</v>
      </c>
      <c r="G71" s="86" t="n">
        <f aca="false">MAX(G29-F29,0)*10</f>
        <v>270</v>
      </c>
      <c r="H71" s="86" t="n">
        <f aca="false">MAX(H29-I29,0)*10</f>
        <v>0</v>
      </c>
      <c r="I71" s="86" t="n">
        <f aca="false">MAX(I29-H29,0)*10</f>
        <v>170</v>
      </c>
      <c r="J71" s="86" t="n">
        <f aca="false">MAX(J29-K29,0)*10</f>
        <v>60</v>
      </c>
      <c r="K71" s="86" t="n">
        <f aca="false">MAX(K29-J29,0)*10</f>
        <v>0</v>
      </c>
      <c r="L71" s="86" t="n">
        <f aca="false">MAX(L29-M29,0)*10</f>
        <v>250</v>
      </c>
      <c r="M71" s="86" t="n">
        <f aca="false">MAX(M29-L29,0)*10</f>
        <v>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520</v>
      </c>
      <c r="C72" s="86" t="n">
        <f aca="false">MAX(C30-B30,0)*10</f>
        <v>0</v>
      </c>
      <c r="D72" s="86" t="n">
        <f aca="false">MAX(D30-E30,0)*10</f>
        <v>10</v>
      </c>
      <c r="E72" s="86" t="n">
        <f aca="false">MAX(E30-D30,0)*10</f>
        <v>0</v>
      </c>
      <c r="F72" s="86" t="n">
        <f aca="false">MAX(F30-G30,0)*10</f>
        <v>50</v>
      </c>
      <c r="G72" s="86" t="n">
        <f aca="false">MAX(G30-F30,0)*10</f>
        <v>0</v>
      </c>
      <c r="H72" s="86" t="n">
        <f aca="false">MAX(H30-I30,0)*10</f>
        <v>220</v>
      </c>
      <c r="I72" s="86" t="n">
        <f aca="false">MAX(I30-H30,0)*10</f>
        <v>0</v>
      </c>
      <c r="J72" s="86" t="n">
        <f aca="false">MAX(J30-K30,0)*10</f>
        <v>470</v>
      </c>
      <c r="K72" s="86" t="n">
        <f aca="false">MAX(K30-J30,0)*10</f>
        <v>0</v>
      </c>
      <c r="L72" s="86" t="n">
        <f aca="false">MAX(L30-M30,0)*10</f>
        <v>30</v>
      </c>
      <c r="M72" s="86" t="n">
        <f aca="false">MAX(M30-L30,0)*10</f>
        <v>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0</v>
      </c>
      <c r="C73" s="86" t="n">
        <f aca="false">MAX(C31-B31,0)*10</f>
        <v>500</v>
      </c>
      <c r="D73" s="86" t="n">
        <f aca="false">MAX(D31-E31,0)*10</f>
        <v>100</v>
      </c>
      <c r="E73" s="86" t="n">
        <f aca="false">MAX(E31-D31,0)*10</f>
        <v>0</v>
      </c>
      <c r="F73" s="86" t="n">
        <f aca="false">MAX(F31-G31,0)*10</f>
        <v>0</v>
      </c>
      <c r="G73" s="86" t="n">
        <f aca="false">MAX(G31-F31,0)*10</f>
        <v>0</v>
      </c>
      <c r="H73" s="86" t="n">
        <f aca="false">MAX(H31-I31,0)*10</f>
        <v>0</v>
      </c>
      <c r="I73" s="86" t="n">
        <f aca="false">MAX(I31-H31,0)*10</f>
        <v>100</v>
      </c>
      <c r="J73" s="86" t="n">
        <f aca="false">MAX(J31-K31,0)*10</f>
        <v>300</v>
      </c>
      <c r="K73" s="86" t="n">
        <f aca="false">MAX(K31-J31,0)*10</f>
        <v>0</v>
      </c>
      <c r="L73" s="86" t="n">
        <f aca="false">MAX(L31-M31,0)*10</f>
        <v>450</v>
      </c>
      <c r="M73" s="86" t="n">
        <f aca="false">MAX(M31-L31,0)*10</f>
        <v>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500</v>
      </c>
      <c r="C74" s="86" t="n">
        <f aca="false">MAX(C32-B32,0)*10</f>
        <v>0</v>
      </c>
      <c r="D74" s="86" t="n">
        <f aca="false">MAX(D32-E32,0)*10</f>
        <v>750</v>
      </c>
      <c r="E74" s="86" t="n">
        <f aca="false">MAX(E32-D32,0)*10</f>
        <v>0</v>
      </c>
      <c r="F74" s="86" t="n">
        <f aca="false">MAX(F32-G32,0)*10</f>
        <v>40</v>
      </c>
      <c r="G74" s="86" t="n">
        <f aca="false">MAX(G32-F32,0)*10</f>
        <v>0</v>
      </c>
      <c r="H74" s="86" t="n">
        <f aca="false">MAX(H32-I32,0)*10</f>
        <v>430</v>
      </c>
      <c r="I74" s="86" t="n">
        <f aca="false">MAX(I32-H32,0)*10</f>
        <v>0</v>
      </c>
      <c r="J74" s="86" t="n">
        <f aca="false">MAX(J32-K32,0)*10</f>
        <v>930</v>
      </c>
      <c r="K74" s="86" t="n">
        <f aca="false">MAX(K32-J32,0)*10</f>
        <v>0</v>
      </c>
      <c r="L74" s="86" t="n">
        <f aca="false">MAX(L32-M32,0)*10</f>
        <v>430</v>
      </c>
      <c r="M74" s="86" t="n">
        <f aca="false">MAX(M32-L32,0)*10</f>
        <v>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0</v>
      </c>
      <c r="C75" s="86" t="n">
        <f aca="false">MAX(C33-B33,0)*10</f>
        <v>30</v>
      </c>
      <c r="D75" s="86" t="n">
        <f aca="false">MAX(D33-E33,0)*10</f>
        <v>0</v>
      </c>
      <c r="E75" s="86" t="n">
        <f aca="false">MAX(E33-D33,0)*10</f>
        <v>0</v>
      </c>
      <c r="F75" s="86" t="n">
        <f aca="false">MAX(F33-G33,0)*10</f>
        <v>250</v>
      </c>
      <c r="G75" s="86" t="n">
        <f aca="false">MAX(G33-F33,0)*10</f>
        <v>0</v>
      </c>
      <c r="H75" s="86" t="n">
        <f aca="false">MAX(H33-I33,0)*10</f>
        <v>0</v>
      </c>
      <c r="I75" s="86" t="n">
        <f aca="false">MAX(I33-H33,0)*10</f>
        <v>0</v>
      </c>
      <c r="J75" s="86" t="n">
        <f aca="false">MAX(J33-K33,0)*10</f>
        <v>30</v>
      </c>
      <c r="K75" s="86" t="n">
        <f aca="false">MAX(K33-J33,0)*10</f>
        <v>0</v>
      </c>
      <c r="L75" s="86" t="n">
        <f aca="false">MAX(L33-M33,0)*10</f>
        <v>30</v>
      </c>
      <c r="M75" s="86" t="n">
        <f aca="false">MAX(M33-L33,0)*10</f>
        <v>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0</v>
      </c>
      <c r="C81" s="86" t="n">
        <f aca="false">IF(COUNT(C20)=1,VLOOKUP(C62,[1]!Escala_IMPs,2),"")</f>
        <v>6</v>
      </c>
      <c r="D81" s="86" t="n">
        <f aca="false">IF(COUNT(D20)=1,VLOOKUP(D62,[1]!Escala_IMPs,2),"")</f>
        <v>0</v>
      </c>
      <c r="E81" s="86" t="n">
        <f aca="false">IF(COUNT(E20)=1,VLOOKUP(E62,[1]!Escala_IMPs,2),"")</f>
        <v>1</v>
      </c>
      <c r="F81" s="86" t="n">
        <f aca="false">IF(COUNT(F20)=1,VLOOKUP(F62,[1]!Escala_IMPs,2),"")</f>
        <v>0</v>
      </c>
      <c r="G81" s="86" t="n">
        <f aca="false">IF(COUNT(G20)=1,VLOOKUP(G62,[1]!Escala_IMPs,2),"")</f>
        <v>5</v>
      </c>
      <c r="H81" s="86" t="n">
        <f aca="false">IF(COUNT(H20)=1,VLOOKUP(H62,[1]!Escala_IMPs,2),"")</f>
        <v>2</v>
      </c>
      <c r="I81" s="86" t="n">
        <f aca="false">IF(COUNT(I20)=1,VLOOKUP(I62,[1]!Escala_IMPs,2),"")</f>
        <v>0</v>
      </c>
      <c r="J81" s="86" t="n">
        <f aca="false">IF(COUNT(J20)=1,VLOOKUP(J62,[1]!Escala_IMPs,2),"")</f>
        <v>7</v>
      </c>
      <c r="K81" s="86" t="n">
        <f aca="false">IF(COUNT(K20)=1,VLOOKUP(K62,[1]!Escala_IMPs,2),"")</f>
        <v>0</v>
      </c>
      <c r="L81" s="86" t="n">
        <f aca="false">IF(COUNT(L20)=1,VLOOKUP(L62,[1]!Escala_IMPs,2),"")</f>
        <v>2</v>
      </c>
      <c r="M81" s="86" t="n">
        <f aca="false">IF(COUNT(M20)=1,VLOOKUP(M62,[1]!Escala_IMPs,2),"")</f>
        <v>0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7</v>
      </c>
      <c r="C82" s="86" t="n">
        <f aca="false">IF(COUNT(C21)=1,VLOOKUP(C63,[1]!Escala_IMPs,2),"")</f>
        <v>0</v>
      </c>
      <c r="D82" s="86" t="n">
        <f aca="false">IF(COUNT(D21)=1,VLOOKUP(D63,[1]!Escala_IMPs,2),"")</f>
        <v>0</v>
      </c>
      <c r="E82" s="86" t="n">
        <f aca="false">IF(COUNT(E21)=1,VLOOKUP(E63,[1]!Escala_IMPs,2),"")</f>
        <v>1</v>
      </c>
      <c r="F82" s="86" t="n">
        <f aca="false">IF(COUNT(F21)=1,VLOOKUP(F63,[1]!Escala_IMPs,2),"")</f>
        <v>0</v>
      </c>
      <c r="G82" s="86" t="n">
        <f aca="false">IF(COUNT(G21)=1,VLOOKUP(G63,[1]!Escala_IMPs,2),"")</f>
        <v>0</v>
      </c>
      <c r="H82" s="86" t="n">
        <f aca="false">IF(COUNT(H21)=1,VLOOKUP(H63,[1]!Escala_IMPs,2),"")</f>
        <v>6</v>
      </c>
      <c r="I82" s="86" t="n">
        <f aca="false">IF(COUNT(I21)=1,VLOOKUP(I63,[1]!Escala_IMPs,2),"")</f>
        <v>0</v>
      </c>
      <c r="J82" s="86" t="n">
        <f aca="false">IF(COUNT(J21)=1,VLOOKUP(J63,[1]!Escala_IMPs,2),"")</f>
        <v>0</v>
      </c>
      <c r="K82" s="86" t="n">
        <f aca="false">IF(COUNT(K21)=1,VLOOKUP(K63,[1]!Escala_IMPs,2),"")</f>
        <v>7</v>
      </c>
      <c r="L82" s="86" t="n">
        <f aca="false">IF(COUNT(L21)=1,VLOOKUP(L63,[1]!Escala_IMPs,2),"")</f>
        <v>6</v>
      </c>
      <c r="M82" s="86" t="n">
        <f aca="false">IF(COUNT(M21)=1,VLOOKUP(M63,[1]!Escala_IMPs,2),"")</f>
        <v>0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13</v>
      </c>
      <c r="C83" s="86" t="n">
        <f aca="false">IF(COUNT(C22)=1,VLOOKUP(C64,[1]!Escala_IMPs,2),"")</f>
        <v>0</v>
      </c>
      <c r="D83" s="86" t="n">
        <f aca="false">IF(COUNT(D22)=1,VLOOKUP(D64,[1]!Escala_IMPs,2),"")</f>
        <v>0</v>
      </c>
      <c r="E83" s="86" t="n">
        <f aca="false">IF(COUNT(E22)=1,VLOOKUP(E64,[1]!Escala_IMPs,2),"")</f>
        <v>12</v>
      </c>
      <c r="F83" s="86" t="n">
        <f aca="false">IF(COUNT(F22)=1,VLOOKUP(F64,[1]!Escala_IMPs,2),"")</f>
        <v>7</v>
      </c>
      <c r="G83" s="86" t="n">
        <f aca="false">IF(COUNT(G22)=1,VLOOKUP(G64,[1]!Escala_IMPs,2),"")</f>
        <v>0</v>
      </c>
      <c r="H83" s="86" t="n">
        <f aca="false">IF(COUNT(H22)=1,VLOOKUP(H64,[1]!Escala_IMPs,2),"")</f>
        <v>2</v>
      </c>
      <c r="I83" s="86" t="n">
        <f aca="false">IF(COUNT(I22)=1,VLOOKUP(I64,[1]!Escala_IMPs,2),"")</f>
        <v>0</v>
      </c>
      <c r="J83" s="86" t="n">
        <f aca="false">IF(COUNT(J22)=1,VLOOKUP(J64,[1]!Escala_IMPs,2),"")</f>
        <v>0</v>
      </c>
      <c r="K83" s="86" t="n">
        <f aca="false">IF(COUNT(K22)=1,VLOOKUP(K64,[1]!Escala_IMPs,2),"")</f>
        <v>11</v>
      </c>
      <c r="L83" s="86" t="n">
        <f aca="false">IF(COUNT(L22)=1,VLOOKUP(L64,[1]!Escala_IMPs,2),"")</f>
        <v>8</v>
      </c>
      <c r="M83" s="86" t="n">
        <f aca="false">IF(COUNT(M22)=1,VLOOKUP(M64,[1]!Escala_IMPs,2),"")</f>
        <v>0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0</v>
      </c>
      <c r="C84" s="86" t="n">
        <f aca="false">IF(COUNT(C23)=1,VLOOKUP(C65,[1]!Escala_IMPs,2),"")</f>
        <v>0</v>
      </c>
      <c r="D84" s="86" t="n">
        <f aca="false">IF(COUNT(D23)=1,VLOOKUP(D65,[1]!Escala_IMPs,2),"")</f>
        <v>13</v>
      </c>
      <c r="E84" s="86" t="n">
        <f aca="false">IF(COUNT(E23)=1,VLOOKUP(E65,[1]!Escala_IMPs,2),"")</f>
        <v>0</v>
      </c>
      <c r="F84" s="86" t="n">
        <f aca="false">IF(COUNT(F23)=1,VLOOKUP(F65,[1]!Escala_IMPs,2),"")</f>
        <v>1</v>
      </c>
      <c r="G84" s="86" t="n">
        <f aca="false">IF(COUNT(G23)=1,VLOOKUP(G65,[1]!Escala_IMPs,2),"")</f>
        <v>0</v>
      </c>
      <c r="H84" s="86" t="n">
        <f aca="false">IF(COUNT(H23)=1,VLOOKUP(H65,[1]!Escala_IMPs,2),"")</f>
        <v>0</v>
      </c>
      <c r="I84" s="86" t="n">
        <f aca="false">IF(COUNT(I23)=1,VLOOKUP(I65,[1]!Escala_IMPs,2),"")</f>
        <v>0</v>
      </c>
      <c r="J84" s="86" t="n">
        <f aca="false">IF(COUNT(J23)=1,VLOOKUP(J65,[1]!Escala_IMPs,2),"")</f>
        <v>0</v>
      </c>
      <c r="K84" s="86" t="n">
        <f aca="false">IF(COUNT(K23)=1,VLOOKUP(K65,[1]!Escala_IMPs,2),"")</f>
        <v>0</v>
      </c>
      <c r="L84" s="86" t="n">
        <f aca="false">IF(COUNT(L23)=1,VLOOKUP(L65,[1]!Escala_IMPs,2),"")</f>
        <v>0</v>
      </c>
      <c r="M84" s="86" t="n">
        <f aca="false">IF(COUNT(M23)=1,VLOOKUP(M65,[1]!Escala_IMPs,2),"")</f>
        <v>0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0</v>
      </c>
      <c r="C85" s="86" t="n">
        <f aca="false">IF(COUNT(C24)=1,VLOOKUP(C66,[1]!Escala_IMPs,2),"")</f>
        <v>12</v>
      </c>
      <c r="D85" s="86" t="n">
        <f aca="false">IF(COUNT(D24)=1,VLOOKUP(D66,[1]!Escala_IMPs,2),"")</f>
        <v>0</v>
      </c>
      <c r="E85" s="86" t="n">
        <f aca="false">IF(COUNT(E24)=1,VLOOKUP(E66,[1]!Escala_IMPs,2),"")</f>
        <v>12</v>
      </c>
      <c r="F85" s="86" t="n">
        <f aca="false">IF(COUNT(F24)=1,VLOOKUP(F66,[1]!Escala_IMPs,2),"")</f>
        <v>0</v>
      </c>
      <c r="G85" s="86" t="n">
        <f aca="false">IF(COUNT(G24)=1,VLOOKUP(G66,[1]!Escala_IMPs,2),"")</f>
        <v>0</v>
      </c>
      <c r="H85" s="86" t="n">
        <f aca="false">IF(COUNT(H24)=1,VLOOKUP(H66,[1]!Escala_IMPs,2),"")</f>
        <v>15</v>
      </c>
      <c r="I85" s="86" t="n">
        <f aca="false">IF(COUNT(I24)=1,VLOOKUP(I66,[1]!Escala_IMPs,2),"")</f>
        <v>0</v>
      </c>
      <c r="J85" s="86" t="n">
        <f aca="false">IF(COUNT(J24)=1,VLOOKUP(J66,[1]!Escala_IMPs,2),"")</f>
        <v>9</v>
      </c>
      <c r="K85" s="86" t="n">
        <f aca="false">IF(COUNT(K24)=1,VLOOKUP(K66,[1]!Escala_IMPs,2),"")</f>
        <v>0</v>
      </c>
      <c r="L85" s="86" t="n">
        <f aca="false">IF(COUNT(L24)=1,VLOOKUP(L66,[1]!Escala_IMPs,2),"")</f>
        <v>0</v>
      </c>
      <c r="M85" s="86" t="n">
        <f aca="false">IF(COUNT(M24)=1,VLOOKUP(M66,[1]!Escala_IMPs,2),"")</f>
        <v>6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0</v>
      </c>
      <c r="C86" s="86" t="n">
        <f aca="false">IF(COUNT(C25)=1,VLOOKUP(C67,[1]!Escala_IMPs,2),"")</f>
        <v>0</v>
      </c>
      <c r="D86" s="86" t="n">
        <f aca="false">IF(COUNT(D25)=1,VLOOKUP(D67,[1]!Escala_IMPs,2),"")</f>
        <v>0</v>
      </c>
      <c r="E86" s="86" t="n">
        <f aca="false">IF(COUNT(E25)=1,VLOOKUP(E67,[1]!Escala_IMPs,2),"")</f>
        <v>0</v>
      </c>
      <c r="F86" s="86" t="n">
        <f aca="false">IF(COUNT(F25)=1,VLOOKUP(F67,[1]!Escala_IMPs,2),"")</f>
        <v>2</v>
      </c>
      <c r="G86" s="86" t="n">
        <f aca="false">IF(COUNT(G25)=1,VLOOKUP(G67,[1]!Escala_IMPs,2),"")</f>
        <v>0</v>
      </c>
      <c r="H86" s="86" t="n">
        <f aca="false">IF(COUNT(H25)=1,VLOOKUP(H67,[1]!Escala_IMPs,2),"")</f>
        <v>2</v>
      </c>
      <c r="I86" s="86" t="n">
        <f aca="false">IF(COUNT(I25)=1,VLOOKUP(I67,[1]!Escala_IMPs,2),"")</f>
        <v>0</v>
      </c>
      <c r="J86" s="86" t="n">
        <f aca="false">IF(COUNT(J25)=1,VLOOKUP(J67,[1]!Escala_IMPs,2),"")</f>
        <v>3</v>
      </c>
      <c r="K86" s="86" t="n">
        <f aca="false">IF(COUNT(K25)=1,VLOOKUP(K67,[1]!Escala_IMPs,2),"")</f>
        <v>0</v>
      </c>
      <c r="L86" s="86" t="n">
        <f aca="false">IF(COUNT(L25)=1,VLOOKUP(L67,[1]!Escala_IMPs,2),"")</f>
        <v>0</v>
      </c>
      <c r="M86" s="86" t="n">
        <f aca="false">IF(COUNT(M25)=1,VLOOKUP(M67,[1]!Escala_IMPs,2),"")</f>
        <v>0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1</v>
      </c>
      <c r="C87" s="86" t="n">
        <f aca="false">IF(COUNT(C26)=1,VLOOKUP(C68,[1]!Escala_IMPs,2),"")</f>
        <v>0</v>
      </c>
      <c r="D87" s="86" t="n">
        <f aca="false">IF(COUNT(D26)=1,VLOOKUP(D68,[1]!Escala_IMPs,2),"")</f>
        <v>0</v>
      </c>
      <c r="E87" s="86" t="n">
        <f aca="false">IF(COUNT(E26)=1,VLOOKUP(E68,[1]!Escala_IMPs,2),"")</f>
        <v>12</v>
      </c>
      <c r="F87" s="86" t="n">
        <f aca="false">IF(COUNT(F26)=1,VLOOKUP(F68,[1]!Escala_IMPs,2),"")</f>
        <v>6</v>
      </c>
      <c r="G87" s="86" t="n">
        <f aca="false">IF(COUNT(G26)=1,VLOOKUP(G68,[1]!Escala_IMPs,2),"")</f>
        <v>0</v>
      </c>
      <c r="H87" s="86" t="n">
        <f aca="false">IF(COUNT(H26)=1,VLOOKUP(H68,[1]!Escala_IMPs,2),"")</f>
        <v>1</v>
      </c>
      <c r="I87" s="86" t="n">
        <f aca="false">IF(COUNT(I26)=1,VLOOKUP(I68,[1]!Escala_IMPs,2),"")</f>
        <v>0</v>
      </c>
      <c r="J87" s="86" t="n">
        <f aca="false">IF(COUNT(J26)=1,VLOOKUP(J68,[1]!Escala_IMPs,2),"")</f>
        <v>17</v>
      </c>
      <c r="K87" s="86" t="n">
        <f aca="false">IF(COUNT(K26)=1,VLOOKUP(K68,[1]!Escala_IMPs,2),"")</f>
        <v>0</v>
      </c>
      <c r="L87" s="86" t="n">
        <f aca="false">IF(COUNT(L26)=1,VLOOKUP(L68,[1]!Escala_IMPs,2),"")</f>
        <v>8</v>
      </c>
      <c r="M87" s="86" t="n">
        <f aca="false">IF(COUNT(M26)=1,VLOOKUP(M68,[1]!Escala_IMPs,2),"")</f>
        <v>0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0</v>
      </c>
      <c r="C88" s="86" t="n">
        <f aca="false">IF(COUNT(C27)=1,VLOOKUP(C69,[1]!Escala_IMPs,2),"")</f>
        <v>1</v>
      </c>
      <c r="D88" s="86" t="n">
        <f aca="false">IF(COUNT(D27)=1,VLOOKUP(D69,[1]!Escala_IMPs,2),"")</f>
        <v>0</v>
      </c>
      <c r="E88" s="86" t="n">
        <f aca="false">IF(COUNT(E27)=1,VLOOKUP(E69,[1]!Escala_IMPs,2),"")</f>
        <v>11</v>
      </c>
      <c r="F88" s="86" t="n">
        <f aca="false">IF(COUNT(F27)=1,VLOOKUP(F69,[1]!Escala_IMPs,2),"")</f>
        <v>0</v>
      </c>
      <c r="G88" s="86" t="n">
        <f aca="false">IF(COUNT(G27)=1,VLOOKUP(G69,[1]!Escala_IMPs,2),"")</f>
        <v>11</v>
      </c>
      <c r="H88" s="86" t="n">
        <f aca="false">IF(COUNT(H27)=1,VLOOKUP(H69,[1]!Escala_IMPs,2),"")</f>
        <v>1</v>
      </c>
      <c r="I88" s="86" t="n">
        <f aca="false">IF(COUNT(I27)=1,VLOOKUP(I69,[1]!Escala_IMPs,2),"")</f>
        <v>0</v>
      </c>
      <c r="J88" s="86" t="n">
        <f aca="false">IF(COUNT(J27)=1,VLOOKUP(J69,[1]!Escala_IMPs,2),"")</f>
        <v>0</v>
      </c>
      <c r="K88" s="86" t="n">
        <f aca="false">IF(COUNT(K27)=1,VLOOKUP(K69,[1]!Escala_IMPs,2),"")</f>
        <v>11</v>
      </c>
      <c r="L88" s="86" t="n">
        <f aca="false">IF(COUNT(L27)=1,VLOOKUP(L69,[1]!Escala_IMPs,2),"")</f>
        <v>0</v>
      </c>
      <c r="M88" s="86" t="n">
        <f aca="false">IF(COUNT(M27)=1,VLOOKUP(M69,[1]!Escala_IMPs,2),"")</f>
        <v>0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11</v>
      </c>
      <c r="C89" s="86" t="n">
        <f aca="false">IF(COUNT(C28)=1,VLOOKUP(C70,[1]!Escala_IMPs,2),"")</f>
        <v>0</v>
      </c>
      <c r="D89" s="86" t="n">
        <f aca="false">IF(COUNT(D28)=1,VLOOKUP(D70,[1]!Escala_IMPs,2),"")</f>
        <v>0</v>
      </c>
      <c r="E89" s="86" t="n">
        <f aca="false">IF(COUNT(E28)=1,VLOOKUP(E70,[1]!Escala_IMPs,2),"")</f>
        <v>0</v>
      </c>
      <c r="F89" s="86" t="n">
        <f aca="false">IF(COUNT(F28)=1,VLOOKUP(F70,[1]!Escala_IMPs,2),"")</f>
        <v>0</v>
      </c>
      <c r="G89" s="86" t="n">
        <f aca="false">IF(COUNT(G28)=1,VLOOKUP(G70,[1]!Escala_IMPs,2),"")</f>
        <v>0</v>
      </c>
      <c r="H89" s="86" t="n">
        <f aca="false">IF(COUNT(H28)=1,VLOOKUP(H70,[1]!Escala_IMPs,2),"")</f>
        <v>0</v>
      </c>
      <c r="I89" s="86" t="n">
        <f aca="false">IF(COUNT(I28)=1,VLOOKUP(I70,[1]!Escala_IMPs,2),"")</f>
        <v>11</v>
      </c>
      <c r="J89" s="86" t="n">
        <f aca="false">IF(COUNT(J28)=1,VLOOKUP(J70,[1]!Escala_IMPs,2),"")</f>
        <v>14</v>
      </c>
      <c r="K89" s="86" t="n">
        <f aca="false">IF(COUNT(K28)=1,VLOOKUP(K70,[1]!Escala_IMPs,2),"")</f>
        <v>0</v>
      </c>
      <c r="L89" s="86" t="n">
        <f aca="false">IF(COUNT(L28)=1,VLOOKUP(L70,[1]!Escala_IMPs,2),"")</f>
        <v>14</v>
      </c>
      <c r="M89" s="86" t="n">
        <f aca="false">IF(COUNT(M28)=1,VLOOKUP(M70,[1]!Escala_IMPs,2),"")</f>
        <v>0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0</v>
      </c>
      <c r="C90" s="86" t="n">
        <f aca="false">IF(COUNT(C29)=1,VLOOKUP(C71,[1]!Escala_IMPs,2),"")</f>
        <v>11</v>
      </c>
      <c r="D90" s="86" t="n">
        <f aca="false">IF(COUNT(D29)=1,VLOOKUP(D71,[1]!Escala_IMPs,2),"")</f>
        <v>0</v>
      </c>
      <c r="E90" s="86" t="n">
        <f aca="false">IF(COUNT(E29)=1,VLOOKUP(E71,[1]!Escala_IMPs,2),"")</f>
        <v>13</v>
      </c>
      <c r="F90" s="86" t="n">
        <f aca="false">IF(COUNT(F29)=1,VLOOKUP(F71,[1]!Escala_IMPs,2),"")</f>
        <v>0</v>
      </c>
      <c r="G90" s="86" t="n">
        <f aca="false">IF(COUNT(G29)=1,VLOOKUP(G71,[1]!Escala_IMPs,2),"")</f>
        <v>7</v>
      </c>
      <c r="H90" s="86" t="n">
        <f aca="false">IF(COUNT(H29)=1,VLOOKUP(H71,[1]!Escala_IMPs,2),"")</f>
        <v>0</v>
      </c>
      <c r="I90" s="86" t="n">
        <f aca="false">IF(COUNT(I29)=1,VLOOKUP(I71,[1]!Escala_IMPs,2),"")</f>
        <v>5</v>
      </c>
      <c r="J90" s="86" t="n">
        <f aca="false">IF(COUNT(J29)=1,VLOOKUP(J71,[1]!Escala_IMPs,2),"")</f>
        <v>2</v>
      </c>
      <c r="K90" s="86" t="n">
        <f aca="false">IF(COUNT(K29)=1,VLOOKUP(K71,[1]!Escala_IMPs,2),"")</f>
        <v>0</v>
      </c>
      <c r="L90" s="86" t="n">
        <f aca="false">IF(COUNT(L29)=1,VLOOKUP(L71,[1]!Escala_IMPs,2),"")</f>
        <v>6</v>
      </c>
      <c r="M90" s="86" t="n">
        <f aca="false">IF(COUNT(M29)=1,VLOOKUP(M71,[1]!Escala_IMPs,2),"")</f>
        <v>0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11</v>
      </c>
      <c r="C91" s="86" t="n">
        <f aca="false">IF(COUNT(C30)=1,VLOOKUP(C72,[1]!Escala_IMPs,2),"")</f>
        <v>0</v>
      </c>
      <c r="D91" s="86" t="n">
        <f aca="false">IF(COUNT(D30)=1,VLOOKUP(D72,[1]!Escala_IMPs,2),"")</f>
        <v>0</v>
      </c>
      <c r="E91" s="86" t="n">
        <f aca="false">IF(COUNT(E30)=1,VLOOKUP(E72,[1]!Escala_IMPs,2),"")</f>
        <v>0</v>
      </c>
      <c r="F91" s="86" t="n">
        <f aca="false">IF(COUNT(F30)=1,VLOOKUP(F72,[1]!Escala_IMPs,2),"")</f>
        <v>2</v>
      </c>
      <c r="G91" s="86" t="n">
        <f aca="false">IF(COUNT(G30)=1,VLOOKUP(G72,[1]!Escala_IMPs,2),"")</f>
        <v>0</v>
      </c>
      <c r="H91" s="86" t="n">
        <f aca="false">IF(COUNT(H30)=1,VLOOKUP(H72,[1]!Escala_IMPs,2),"")</f>
        <v>6</v>
      </c>
      <c r="I91" s="86" t="n">
        <f aca="false">IF(COUNT(I30)=1,VLOOKUP(I72,[1]!Escala_IMPs,2),"")</f>
        <v>0</v>
      </c>
      <c r="J91" s="86" t="n">
        <f aca="false">IF(COUNT(J30)=1,VLOOKUP(J72,[1]!Escala_IMPs,2),"")</f>
        <v>10</v>
      </c>
      <c r="K91" s="86" t="n">
        <f aca="false">IF(COUNT(K30)=1,VLOOKUP(K72,[1]!Escala_IMPs,2),"")</f>
        <v>0</v>
      </c>
      <c r="L91" s="86" t="n">
        <f aca="false">IF(COUNT(L30)=1,VLOOKUP(L72,[1]!Escala_IMPs,2),"")</f>
        <v>1</v>
      </c>
      <c r="M91" s="86" t="n">
        <f aca="false">IF(COUNT(M30)=1,VLOOKUP(M72,[1]!Escala_IMPs,2),"")</f>
        <v>0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0</v>
      </c>
      <c r="C92" s="86" t="n">
        <f aca="false">IF(COUNT(C31)=1,VLOOKUP(C73,[1]!Escala_IMPs,2),"")</f>
        <v>11</v>
      </c>
      <c r="D92" s="86" t="n">
        <f aca="false">IF(COUNT(D31)=1,VLOOKUP(D73,[1]!Escala_IMPs,2),"")</f>
        <v>3</v>
      </c>
      <c r="E92" s="86" t="n">
        <f aca="false">IF(COUNT(E31)=1,VLOOKUP(E73,[1]!Escala_IMPs,2),"")</f>
        <v>0</v>
      </c>
      <c r="F92" s="86" t="n">
        <f aca="false">IF(COUNT(F31)=1,VLOOKUP(F73,[1]!Escala_IMPs,2),"")</f>
        <v>0</v>
      </c>
      <c r="G92" s="86" t="n">
        <f aca="false">IF(COUNT(G31)=1,VLOOKUP(G73,[1]!Escala_IMPs,2),"")</f>
        <v>0</v>
      </c>
      <c r="H92" s="86" t="n">
        <f aca="false">IF(COUNT(H31)=1,VLOOKUP(H73,[1]!Escala_IMPs,2),"")</f>
        <v>0</v>
      </c>
      <c r="I92" s="86" t="n">
        <f aca="false">IF(COUNT(I31)=1,VLOOKUP(I73,[1]!Escala_IMPs,2),"")</f>
        <v>3</v>
      </c>
      <c r="J92" s="86" t="n">
        <f aca="false">IF(COUNT(J31)=1,VLOOKUP(J73,[1]!Escala_IMPs,2),"")</f>
        <v>7</v>
      </c>
      <c r="K92" s="86" t="n">
        <f aca="false">IF(COUNT(K31)=1,VLOOKUP(K73,[1]!Escala_IMPs,2),"")</f>
        <v>0</v>
      </c>
      <c r="L92" s="86" t="n">
        <f aca="false">IF(COUNT(L31)=1,VLOOKUP(L73,[1]!Escala_IMPs,2),"")</f>
        <v>10</v>
      </c>
      <c r="M92" s="86" t="n">
        <f aca="false">IF(COUNT(M31)=1,VLOOKUP(M73,[1]!Escala_IMPs,2),"")</f>
        <v>0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11</v>
      </c>
      <c r="C93" s="86" t="n">
        <f aca="false">IF(COUNT(C32)=1,VLOOKUP(C74,[1]!Escala_IMPs,2),"")</f>
        <v>0</v>
      </c>
      <c r="D93" s="86" t="n">
        <f aca="false">IF(COUNT(D32)=1,VLOOKUP(D74,[1]!Escala_IMPs,2),"")</f>
        <v>13</v>
      </c>
      <c r="E93" s="86" t="n">
        <f aca="false">IF(COUNT(E32)=1,VLOOKUP(E74,[1]!Escala_IMPs,2),"")</f>
        <v>0</v>
      </c>
      <c r="F93" s="86" t="n">
        <f aca="false">IF(COUNT(F32)=1,VLOOKUP(F74,[1]!Escala_IMPs,2),"")</f>
        <v>1</v>
      </c>
      <c r="G93" s="86" t="n">
        <f aca="false">IF(COUNT(G32)=1,VLOOKUP(G74,[1]!Escala_IMPs,2),"")</f>
        <v>0</v>
      </c>
      <c r="H93" s="86" t="n">
        <f aca="false">IF(COUNT(H32)=1,VLOOKUP(H74,[1]!Escala_IMPs,2),"")</f>
        <v>10</v>
      </c>
      <c r="I93" s="86" t="n">
        <f aca="false">IF(COUNT(I32)=1,VLOOKUP(I74,[1]!Escala_IMPs,2),"")</f>
        <v>0</v>
      </c>
      <c r="J93" s="86" t="n">
        <f aca="false">IF(COUNT(J32)=1,VLOOKUP(J74,[1]!Escala_IMPs,2),"")</f>
        <v>14</v>
      </c>
      <c r="K93" s="86" t="n">
        <f aca="false">IF(COUNT(K32)=1,VLOOKUP(K74,[1]!Escala_IMPs,2),"")</f>
        <v>0</v>
      </c>
      <c r="L93" s="86" t="n">
        <f aca="false">IF(COUNT(L32)=1,VLOOKUP(L74,[1]!Escala_IMPs,2),"")</f>
        <v>10</v>
      </c>
      <c r="M93" s="86" t="n">
        <f aca="false">IF(COUNT(M32)=1,VLOOKUP(M74,[1]!Escala_IMPs,2),"")</f>
        <v>0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0</v>
      </c>
      <c r="C94" s="86" t="n">
        <f aca="false">IF(COUNT(C33)=1,VLOOKUP(C75,[1]!Escala_IMPs,2),"")</f>
        <v>1</v>
      </c>
      <c r="D94" s="86" t="n">
        <f aca="false">IF(COUNT(D33)=1,VLOOKUP(D75,[1]!Escala_IMPs,2),"")</f>
        <v>0</v>
      </c>
      <c r="E94" s="86" t="n">
        <f aca="false">IF(COUNT(E33)=1,VLOOKUP(E75,[1]!Escala_IMPs,2),"")</f>
        <v>0</v>
      </c>
      <c r="F94" s="86" t="n">
        <f aca="false">IF(COUNT(F33)=1,VLOOKUP(F75,[1]!Escala_IMPs,2),"")</f>
        <v>6</v>
      </c>
      <c r="G94" s="86" t="n">
        <f aca="false">IF(COUNT(G33)=1,VLOOKUP(G75,[1]!Escala_IMPs,2),"")</f>
        <v>0</v>
      </c>
      <c r="H94" s="86" t="n">
        <f aca="false">IF(COUNT(H33)=1,VLOOKUP(H75,[1]!Escala_IMPs,2),"")</f>
        <v>0</v>
      </c>
      <c r="I94" s="86" t="n">
        <f aca="false">IF(COUNT(I33)=1,VLOOKUP(I75,[1]!Escala_IMPs,2),"")</f>
        <v>0</v>
      </c>
      <c r="J94" s="86" t="n">
        <f aca="false">IF(COUNT(J33)=1,VLOOKUP(J75,[1]!Escala_IMPs,2),"")</f>
        <v>1</v>
      </c>
      <c r="K94" s="86" t="n">
        <f aca="false">IF(COUNT(K33)=1,VLOOKUP(K75,[1]!Escala_IMPs,2),"")</f>
        <v>0</v>
      </c>
      <c r="L94" s="86" t="n">
        <f aca="false">IF(COUNT(L33)=1,VLOOKUP(L75,[1]!Escala_IMPs,2),"")</f>
        <v>1</v>
      </c>
      <c r="M94" s="86" t="n">
        <f aca="false">IF(COUNT(M33)=1,VLOOKUP(M75,[1]!Escala_IMPs,2),"")</f>
        <v>0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54</v>
      </c>
      <c r="C95" s="88" t="n">
        <f aca="false">SUM(C81:C94)</f>
        <v>42</v>
      </c>
      <c r="D95" s="88" t="n">
        <f aca="false">SUM(D81:D94)</f>
        <v>29</v>
      </c>
      <c r="E95" s="88" t="n">
        <f aca="false">SUM(E81:E94)</f>
        <v>62</v>
      </c>
      <c r="F95" s="88" t="n">
        <f aca="false">SUM(F81:F94)</f>
        <v>25</v>
      </c>
      <c r="G95" s="88" t="n">
        <f aca="false">SUM(G81:G94)</f>
        <v>23</v>
      </c>
      <c r="H95" s="88" t="n">
        <f aca="false">SUM(H81:H94)</f>
        <v>45</v>
      </c>
      <c r="I95" s="88" t="n">
        <f aca="false">SUM(I81:I94)</f>
        <v>19</v>
      </c>
      <c r="J95" s="88" t="n">
        <f aca="false">SUM(J81:J94)</f>
        <v>84</v>
      </c>
      <c r="K95" s="88" t="n">
        <f aca="false">SUM(K81:K94)</f>
        <v>29</v>
      </c>
      <c r="L95" s="88" t="n">
        <f aca="false">SUM(L81:L94)</f>
        <v>66</v>
      </c>
      <c r="M95" s="88" t="n">
        <f aca="false">SUM(M81:M94)</f>
        <v>6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18</v>
      </c>
      <c r="C96" s="85" t="n">
        <f aca="false">IF(C95&gt;=B95,VLOOKUP(C95-B95,[1]WBF_VP14!$A$7:$D$22,3),VLOOKUP(B95-C95,[1]WBF_VP14!$A$7:$D$22,4))</f>
        <v>12</v>
      </c>
      <c r="D96" s="85" t="n">
        <f aca="false">IF(D95&gt;=E95,VLOOKUP(D95-E95,[1]WBF_VP14!$A$7:$D$22,3),VLOOKUP(E95-D95,[1]WBF_VP14!$A$7:$D$22,4))</f>
        <v>7</v>
      </c>
      <c r="E96" s="85" t="n">
        <f aca="false">IF(E95&gt;=D95,VLOOKUP(E95-D95,[1]WBF_VP14!$A$7:$D$22,3),VLOOKUP(D95-E95,[1]WBF_VP14!$A$7:$D$22,4))</f>
        <v>23</v>
      </c>
      <c r="F96" s="85" t="n">
        <f aca="false">IF(F95&gt;=G95,VLOOKUP(F95-G95,[1]WBF_VP14!$A$7:$D$22,3),VLOOKUP(G95-F95,[1]WBF_VP14!$A$7:$D$22,4))</f>
        <v>15</v>
      </c>
      <c r="G96" s="85" t="n">
        <f aca="false">IF(G95&gt;=F95,VLOOKUP(G95-F95,[1]WBF_VP14!$A$7:$D$22,3),VLOOKUP(F95-G95,[1]WBF_VP14!$A$7:$D$22,4))</f>
        <v>15</v>
      </c>
      <c r="H96" s="85" t="n">
        <f aca="false">IF(H95&gt;=I95,VLOOKUP(H95-I95,[1]WBF_VP14!$A$7:$D$22,3),VLOOKUP(I95-H95,[1]WBF_VP14!$A$7:$D$22,4))</f>
        <v>21</v>
      </c>
      <c r="I96" s="85" t="n">
        <f aca="false">IF(I95&gt;=H95,VLOOKUP(I95-H95,[1]WBF_VP14!$A$7:$D$22,3),VLOOKUP(H95-I95,[1]WBF_VP14!$A$7:$D$22,4))</f>
        <v>9</v>
      </c>
      <c r="J96" s="85" t="n">
        <f aca="false">IF(J95&gt;=K95,VLOOKUP(J95-K95,[1]WBF_VP14!$A$7:$D$22,3),VLOOKUP(K95-J95,[1]WBF_VP14!$A$7:$D$22,4))</f>
        <v>25</v>
      </c>
      <c r="K96" s="85" t="n">
        <f aca="false">IF(K95&gt;=J95,VLOOKUP(K95-J95,[1]WBF_VP14!$A$7:$D$22,3),VLOOKUP(J95-K95,[1]WBF_VP14!$A$7:$D$22,4))</f>
        <v>2</v>
      </c>
      <c r="L96" s="85" t="n">
        <f aca="false">IF(L95&gt;=M95,VLOOKUP(L95-M95,[1]WBF_VP14!$A$7:$D$22,3),VLOOKUP(M95-L95,[1]WBF_VP14!$A$7:$D$22,4))</f>
        <v>25</v>
      </c>
      <c r="M96" s="85" t="n">
        <f aca="false">IF(M95&gt;=L95,VLOOKUP(M95-L95,[1]WBF_VP14!$A$7:$D$22,3),VLOOKUP(L95-M95,[1]WBF_VP14!$A$7:$D$22,4))</f>
        <v>2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2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234</v>
      </c>
      <c r="C7" s="72" t="n">
        <v>134</v>
      </c>
      <c r="D7" s="72" t="n">
        <v>1035</v>
      </c>
      <c r="E7" s="72" t="n">
        <v>635</v>
      </c>
      <c r="F7" s="72" t="n">
        <v>335</v>
      </c>
      <c r="G7" s="72" t="n">
        <v>1314</v>
      </c>
      <c r="H7" s="72" t="n">
        <v>536</v>
      </c>
      <c r="I7" s="72" t="n">
        <v>1156</v>
      </c>
      <c r="J7" s="72" t="n">
        <v>412</v>
      </c>
      <c r="K7" s="72" t="n">
        <v>1214</v>
      </c>
      <c r="L7" s="72" t="n">
        <v>745</v>
      </c>
      <c r="M7" s="72" t="n">
        <v>916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2</v>
      </c>
      <c r="C9" s="74" t="n">
        <f aca="false">C55+C8</f>
        <v>-8</v>
      </c>
      <c r="D9" s="74" t="n">
        <f aca="false">D55+D8</f>
        <v>11</v>
      </c>
      <c r="E9" s="74" t="n">
        <f aca="false">E55+E8</f>
        <v>-27</v>
      </c>
      <c r="F9" s="74" t="n">
        <f aca="false">F55+F8</f>
        <v>34</v>
      </c>
      <c r="G9" s="74" t="n">
        <f aca="false">G55+G8</f>
        <v>-37</v>
      </c>
      <c r="H9" s="74" t="n">
        <f aca="false">H55+H8</f>
        <v>-11</v>
      </c>
      <c r="I9" s="74" t="n">
        <f aca="false">I55+I8</f>
        <v>17</v>
      </c>
      <c r="J9" s="74" t="n">
        <f aca="false">J55+J8</f>
        <v>18</v>
      </c>
      <c r="K9" s="74" t="n">
        <f aca="false">K55+K8</f>
        <v>47</v>
      </c>
      <c r="L9" s="74" t="n">
        <f aca="false">L55+L8</f>
        <v>-5</v>
      </c>
      <c r="M9" s="74" t="n">
        <f aca="false">M55+M8</f>
        <v>-3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15</v>
      </c>
      <c r="C10" s="76" t="n">
        <f aca="false">IF(C9&gt;=0,VLOOKUP(C9,[1]WBF_VP14!$A$7:$D$22,3),VLOOKUP(-C9,[1]WBF_VP14!$A$7:$D$22,4))</f>
        <v>13</v>
      </c>
      <c r="D10" s="76" t="n">
        <f aca="false">IF(D9&gt;=0,VLOOKUP(D9,[1]WBF_VP14!$A$7:$D$22,3),VLOOKUP(-D9,[1]WBF_VP14!$A$7:$D$22,4))</f>
        <v>18</v>
      </c>
      <c r="E10" s="76" t="n">
        <f aca="false">IF(E9&gt;=0,VLOOKUP(E9,[1]WBF_VP14!$A$7:$D$22,3),VLOOKUP(-E9,[1]WBF_VP14!$A$7:$D$22,4))</f>
        <v>8</v>
      </c>
      <c r="F10" s="76" t="n">
        <f aca="false">IF(F9&gt;=0,VLOOKUP(F9,[1]WBF_VP14!$A$7:$D$22,3),VLOOKUP(-F9,[1]WBF_VP14!$A$7:$D$22,4))</f>
        <v>23</v>
      </c>
      <c r="G10" s="76" t="n">
        <f aca="false">IF(G9&gt;=0,VLOOKUP(G9,[1]WBF_VP14!$A$7:$D$22,3),VLOOKUP(-G9,[1]WBF_VP14!$A$7:$D$22,4))</f>
        <v>6</v>
      </c>
      <c r="H10" s="76" t="n">
        <f aca="false">IF(H9&gt;=0,VLOOKUP(H9,[1]WBF_VP14!$A$7:$D$22,3),VLOOKUP(-H9,[1]WBF_VP14!$A$7:$D$22,4))</f>
        <v>12</v>
      </c>
      <c r="I10" s="76" t="n">
        <f aca="false">IF(I9&gt;=0,VLOOKUP(I9,[1]WBF_VP14!$A$7:$D$22,3),VLOOKUP(-I9,[1]WBF_VP14!$A$7:$D$22,4))</f>
        <v>19</v>
      </c>
      <c r="J10" s="76" t="n">
        <f aca="false">IF(J9&gt;=0,VLOOKUP(J9,[1]WBF_VP14!$A$7:$D$22,3),VLOOKUP(-J9,[1]WBF_VP14!$A$7:$D$22,4))</f>
        <v>19</v>
      </c>
      <c r="K10" s="76" t="n">
        <f aca="false">IF(K9&gt;=0,VLOOKUP(K9,[1]WBF_VP14!$A$7:$D$22,3),VLOOKUP(-K9,[1]WBF_VP14!$A$7:$D$22,4))</f>
        <v>25</v>
      </c>
      <c r="L10" s="76" t="n">
        <f aca="false">IF(L9&gt;=0,VLOOKUP(L9,[1]WBF_VP14!$A$7:$D$22,3),VLOOKUP(-L9,[1]WBF_VP14!$A$7:$D$22,4))</f>
        <v>14</v>
      </c>
      <c r="M10" s="76" t="n">
        <f aca="false">IF(M9&gt;=0,VLOOKUP(M9,[1]WBF_VP14!$A$7:$D$22,3),VLOOKUP(-M9,[1]WBF_VP14!$A$7:$D$22,4))</f>
        <v>14</v>
      </c>
    </row>
    <row r="12" customFormat="false" ht="12.75" hidden="false" customHeight="false" outlineLevel="0" collapsed="false">
      <c r="A12" s="71" t="s">
        <v>105</v>
      </c>
      <c r="B12" s="72" t="n">
        <v>112</v>
      </c>
      <c r="C12" s="72" t="n">
        <v>256</v>
      </c>
      <c r="D12" s="72" t="n">
        <v>624</v>
      </c>
      <c r="E12" s="72" t="n">
        <v>1012</v>
      </c>
      <c r="F12" s="72" t="n">
        <v>1323</v>
      </c>
      <c r="G12" s="72" t="n">
        <v>314</v>
      </c>
      <c r="H12" s="72" t="n">
        <v>1134</v>
      </c>
      <c r="I12" s="72" t="n">
        <v>525</v>
      </c>
      <c r="J12" s="72" t="n">
        <v>1223</v>
      </c>
      <c r="K12" s="72" t="n">
        <v>445</v>
      </c>
      <c r="L12" s="72" t="n">
        <v>923</v>
      </c>
      <c r="M12" s="72" t="n">
        <v>712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-2</v>
      </c>
      <c r="C14" s="74" t="n">
        <f aca="false">-C55+C13</f>
        <v>8</v>
      </c>
      <c r="D14" s="74" t="n">
        <f aca="false">-D55+D13</f>
        <v>-11</v>
      </c>
      <c r="E14" s="74" t="n">
        <f aca="false">-E55+E13</f>
        <v>27</v>
      </c>
      <c r="F14" s="74" t="n">
        <f aca="false">-F55+F13</f>
        <v>-34</v>
      </c>
      <c r="G14" s="74" t="n">
        <f aca="false">-G55+G13</f>
        <v>37</v>
      </c>
      <c r="H14" s="74" t="n">
        <f aca="false">-H55+H13</f>
        <v>11</v>
      </c>
      <c r="I14" s="74" t="n">
        <f aca="false">-I55+I13</f>
        <v>-17</v>
      </c>
      <c r="J14" s="74" t="n">
        <f aca="false">-J55+J13</f>
        <v>-18</v>
      </c>
      <c r="K14" s="74" t="n">
        <f aca="false">-K55+K13</f>
        <v>-47</v>
      </c>
      <c r="L14" s="74" t="n">
        <f aca="false">-L55+L13</f>
        <v>5</v>
      </c>
      <c r="M14" s="74" t="n">
        <f aca="false">-M55+M13</f>
        <v>3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15</v>
      </c>
      <c r="C15" s="76" t="n">
        <f aca="false">IF(C14&gt;=0,VLOOKUP(C14,[1]WBF_VP14!$A$7:$D$22,3),VLOOKUP(-C14,[1]WBF_VP14!$A$7:$D$22,4))</f>
        <v>17</v>
      </c>
      <c r="D15" s="76" t="n">
        <f aca="false">IF(D14&gt;=0,VLOOKUP(D14,[1]WBF_VP14!$A$7:$D$22,3),VLOOKUP(-D14,[1]WBF_VP14!$A$7:$D$22,4))</f>
        <v>12</v>
      </c>
      <c r="E15" s="76" t="n">
        <f aca="false">IF(E14&gt;=0,VLOOKUP(E14,[1]WBF_VP14!$A$7:$D$22,3),VLOOKUP(-E14,[1]WBF_VP14!$A$7:$D$22,4))</f>
        <v>22</v>
      </c>
      <c r="F15" s="76" t="n">
        <f aca="false">IF(F14&gt;=0,VLOOKUP(F14,[1]WBF_VP14!$A$7:$D$22,3),VLOOKUP(-F14,[1]WBF_VP14!$A$7:$D$22,4))</f>
        <v>7</v>
      </c>
      <c r="G15" s="76" t="n">
        <f aca="false">IF(G14&gt;=0,VLOOKUP(G14,[1]WBF_VP14!$A$7:$D$22,3),VLOOKUP(-G14,[1]WBF_VP14!$A$7:$D$22,4))</f>
        <v>24</v>
      </c>
      <c r="H15" s="76" t="n">
        <f aca="false">IF(H14&gt;=0,VLOOKUP(H14,[1]WBF_VP14!$A$7:$D$22,3),VLOOKUP(-H14,[1]WBF_VP14!$A$7:$D$22,4))</f>
        <v>18</v>
      </c>
      <c r="I15" s="76" t="n">
        <f aca="false">IF(I14&gt;=0,VLOOKUP(I14,[1]WBF_VP14!$A$7:$D$22,3),VLOOKUP(-I14,[1]WBF_VP14!$A$7:$D$22,4))</f>
        <v>11</v>
      </c>
      <c r="J15" s="76" t="n">
        <f aca="false">IF(J14&gt;=0,VLOOKUP(J14,[1]WBF_VP14!$A$7:$D$22,3),VLOOKUP(-J14,[1]WBF_VP14!$A$7:$D$22,4))</f>
        <v>11</v>
      </c>
      <c r="K15" s="76" t="n">
        <f aca="false">IF(K14&gt;=0,VLOOKUP(K14,[1]WBF_VP14!$A$7:$D$22,3),VLOOKUP(-K14,[1]WBF_VP14!$A$7:$D$22,4))</f>
        <v>4</v>
      </c>
      <c r="L15" s="76" t="n">
        <f aca="false">IF(L14&gt;=0,VLOOKUP(L14,[1]WBF_VP14!$A$7:$D$22,3),VLOOKUP(-L14,[1]WBF_VP14!$A$7:$D$22,4))</f>
        <v>16</v>
      </c>
      <c r="M15" s="76" t="n">
        <f aca="false">IF(M14&gt;=0,VLOOKUP(M14,[1]WBF_VP14!$A$7:$D$22,3),VLOOKUP(-M14,[1]WBF_VP14!$A$7:$D$22,4))</f>
        <v>16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-14</v>
      </c>
      <c r="C20" s="78" t="n">
        <v>5</v>
      </c>
      <c r="D20" s="78" t="n">
        <v>10</v>
      </c>
      <c r="E20" s="78" t="n">
        <v>-14</v>
      </c>
      <c r="F20" s="78" t="n">
        <v>5</v>
      </c>
      <c r="G20" s="78" t="n">
        <v>40</v>
      </c>
      <c r="H20" s="78" t="n">
        <v>10</v>
      </c>
      <c r="I20" s="78" t="n">
        <v>5</v>
      </c>
      <c r="J20" s="78" t="n">
        <v>-10</v>
      </c>
      <c r="K20" s="78" t="n">
        <v>10</v>
      </c>
      <c r="L20" s="78" t="n">
        <v>10</v>
      </c>
      <c r="M20" s="78" t="n">
        <v>5</v>
      </c>
      <c r="N20" s="79" t="n">
        <f aca="false">IF(COUNT(B20:M20)&gt;0,ROUND(TRIMMEAN(B20:M20,VALUE(Proceso!$H$12)),0),"")</f>
        <v>5</v>
      </c>
    </row>
    <row r="21" customFormat="false" ht="12.75" hidden="false" customHeight="false" outlineLevel="0" collapsed="false">
      <c r="A21" s="71" t="n">
        <v>2</v>
      </c>
      <c r="B21" s="78" t="n">
        <v>75</v>
      </c>
      <c r="C21" s="78" t="n">
        <v>66</v>
      </c>
      <c r="D21" s="78" t="n">
        <v>15</v>
      </c>
      <c r="E21" s="78" t="n">
        <v>75</v>
      </c>
      <c r="F21" s="78" t="n">
        <v>60</v>
      </c>
      <c r="G21" s="78" t="n">
        <v>-10</v>
      </c>
      <c r="H21" s="78" t="n">
        <v>-10</v>
      </c>
      <c r="I21" s="78" t="n">
        <v>60</v>
      </c>
      <c r="J21" s="78" t="n">
        <v>60</v>
      </c>
      <c r="K21" s="78" t="n">
        <v>60</v>
      </c>
      <c r="L21" s="78" t="n">
        <v>75</v>
      </c>
      <c r="M21" s="78" t="n">
        <v>60</v>
      </c>
      <c r="N21" s="79" t="n">
        <f aca="false">IF(COUNT(B21:M21)&gt;0,ROUND(TRIMMEAN(B21:M21,VALUE(Proceso!$H$12)),0),"")</f>
        <v>49</v>
      </c>
    </row>
    <row r="22" customFormat="false" ht="12.75" hidden="false" customHeight="false" outlineLevel="0" collapsed="false">
      <c r="A22" s="71" t="n">
        <v>3</v>
      </c>
      <c r="B22" s="78" t="n">
        <v>14</v>
      </c>
      <c r="C22" s="78" t="n">
        <v>-62</v>
      </c>
      <c r="D22" s="78" t="n">
        <v>14</v>
      </c>
      <c r="E22" s="78" t="n">
        <v>-65</v>
      </c>
      <c r="F22" s="78" t="n">
        <v>-10</v>
      </c>
      <c r="G22" s="78" t="n">
        <v>-65</v>
      </c>
      <c r="H22" s="78" t="n">
        <v>-30</v>
      </c>
      <c r="I22" s="78" t="n">
        <v>-10</v>
      </c>
      <c r="J22" s="78" t="n">
        <v>-30</v>
      </c>
      <c r="K22" s="78" t="n">
        <v>-5</v>
      </c>
      <c r="L22" s="78" t="n">
        <v>-10</v>
      </c>
      <c r="M22" s="78" t="n">
        <v>-30</v>
      </c>
      <c r="N22" s="79" t="n">
        <f aca="false">IF(COUNT(B22:M22)&gt;0,ROUND(TRIMMEAN(B22:M22,VALUE(Proceso!$H$12)),0),"")</f>
        <v>-24</v>
      </c>
    </row>
    <row r="23" customFormat="false" ht="12.75" hidden="false" customHeight="false" outlineLevel="0" collapsed="false">
      <c r="A23" s="71" t="n">
        <v>4</v>
      </c>
      <c r="B23" s="78" t="n">
        <v>-10</v>
      </c>
      <c r="C23" s="78" t="n">
        <v>65</v>
      </c>
      <c r="D23" s="78" t="n">
        <v>-20</v>
      </c>
      <c r="E23" s="78" t="n">
        <v>65</v>
      </c>
      <c r="F23" s="78" t="n">
        <v>65</v>
      </c>
      <c r="G23" s="78" t="n">
        <v>-10</v>
      </c>
      <c r="H23" s="78" t="n">
        <v>65</v>
      </c>
      <c r="I23" s="78" t="n">
        <v>-10</v>
      </c>
      <c r="J23" s="78" t="n">
        <v>65</v>
      </c>
      <c r="K23" s="78" t="n">
        <v>143</v>
      </c>
      <c r="L23" s="78" t="n">
        <v>65</v>
      </c>
      <c r="M23" s="78" t="n">
        <v>-20</v>
      </c>
      <c r="N23" s="79" t="n">
        <f aca="false">IF(COUNT(B23:M23)&gt;0,ROUND(TRIMMEAN(B23:M23,VALUE(Proceso!$H$12)),0),"")</f>
        <v>39</v>
      </c>
    </row>
    <row r="24" customFormat="false" ht="12.75" hidden="false" customHeight="false" outlineLevel="0" collapsed="false">
      <c r="A24" s="71" t="n">
        <v>5</v>
      </c>
      <c r="B24" s="78" t="n">
        <v>11</v>
      </c>
      <c r="C24" s="78" t="n">
        <v>15</v>
      </c>
      <c r="D24" s="78" t="n">
        <v>10</v>
      </c>
      <c r="E24" s="78" t="n">
        <v>-10</v>
      </c>
      <c r="F24" s="78" t="n">
        <v>14</v>
      </c>
      <c r="G24" s="78" t="n">
        <v>62</v>
      </c>
      <c r="H24" s="78" t="n">
        <v>-20</v>
      </c>
      <c r="I24" s="78" t="n">
        <v>5</v>
      </c>
      <c r="J24" s="78" t="n">
        <v>15</v>
      </c>
      <c r="K24" s="78" t="n">
        <v>14</v>
      </c>
      <c r="L24" s="78" t="n">
        <v>14</v>
      </c>
      <c r="M24" s="78" t="n">
        <v>10</v>
      </c>
      <c r="N24" s="79" t="n">
        <f aca="false">IF(COUNT(B24:M24)&gt;0,ROUND(TRIMMEAN(B24:M24,VALUE(Proceso!$H$12)),0),"")</f>
        <v>12</v>
      </c>
    </row>
    <row r="25" customFormat="false" ht="12.75" hidden="false" customHeight="false" outlineLevel="0" collapsed="false">
      <c r="A25" s="71" t="n">
        <v>6</v>
      </c>
      <c r="B25" s="78" t="n">
        <v>12</v>
      </c>
      <c r="C25" s="78" t="n">
        <v>10</v>
      </c>
      <c r="D25" s="78" t="n">
        <v>20</v>
      </c>
      <c r="E25" s="78" t="n">
        <v>-11</v>
      </c>
      <c r="F25" s="78" t="n">
        <v>11</v>
      </c>
      <c r="G25" s="78" t="n">
        <v>20</v>
      </c>
      <c r="H25" s="78" t="n">
        <v>-5</v>
      </c>
      <c r="I25" s="78" t="n">
        <v>80</v>
      </c>
      <c r="J25" s="78" t="n">
        <v>-5</v>
      </c>
      <c r="K25" s="78" t="n">
        <v>50</v>
      </c>
      <c r="L25" s="78" t="n">
        <v>-10</v>
      </c>
      <c r="M25" s="78" t="n">
        <v>43</v>
      </c>
      <c r="N25" s="79" t="n">
        <f aca="false">IF(COUNT(B25:M25)&gt;0,ROUND(TRIMMEAN(B25:M25,VALUE(Proceso!$H$12)),0),"")</f>
        <v>18</v>
      </c>
    </row>
    <row r="26" customFormat="false" ht="12.75" hidden="false" customHeight="false" outlineLevel="0" collapsed="false">
      <c r="A26" s="71" t="n">
        <v>7</v>
      </c>
      <c r="B26" s="78" t="n">
        <v>-10</v>
      </c>
      <c r="C26" s="78" t="n">
        <v>-13</v>
      </c>
      <c r="D26" s="78" t="n">
        <v>-10</v>
      </c>
      <c r="E26" s="78" t="n">
        <v>-10</v>
      </c>
      <c r="F26" s="78" t="n">
        <v>-10</v>
      </c>
      <c r="G26" s="78" t="n">
        <v>-10</v>
      </c>
      <c r="H26" s="78" t="n">
        <v>11</v>
      </c>
      <c r="I26" s="78" t="n">
        <v>11</v>
      </c>
      <c r="J26" s="78" t="n">
        <v>-13</v>
      </c>
      <c r="K26" s="78" t="n">
        <v>11</v>
      </c>
      <c r="L26" s="78" t="n">
        <v>11</v>
      </c>
      <c r="M26" s="78" t="n">
        <v>-13</v>
      </c>
      <c r="N26" s="79" t="n">
        <f aca="false">IF(COUNT(B26:M26)&gt;0,ROUND(TRIMMEAN(B26:M26,VALUE(Proceso!$H$12)),0),"")</f>
        <v>-4</v>
      </c>
    </row>
    <row r="27" customFormat="false" ht="12.75" hidden="false" customHeight="false" outlineLevel="0" collapsed="false">
      <c r="A27" s="71" t="n">
        <v>8</v>
      </c>
      <c r="B27" s="78" t="n">
        <v>5</v>
      </c>
      <c r="C27" s="78" t="n">
        <v>40</v>
      </c>
      <c r="D27" s="78" t="n">
        <v>40</v>
      </c>
      <c r="E27" s="78" t="n">
        <v>15</v>
      </c>
      <c r="F27" s="78" t="n">
        <v>15</v>
      </c>
      <c r="G27" s="78" t="n">
        <v>-5</v>
      </c>
      <c r="H27" s="78" t="n">
        <v>40</v>
      </c>
      <c r="I27" s="78" t="n">
        <v>40</v>
      </c>
      <c r="J27" s="78" t="n">
        <v>40</v>
      </c>
      <c r="K27" s="78" t="n">
        <v>43</v>
      </c>
      <c r="L27" s="78" t="n">
        <v>15</v>
      </c>
      <c r="M27" s="78" t="n">
        <v>40</v>
      </c>
      <c r="N27" s="79" t="n">
        <f aca="false">IF(COUNT(B27:M27)&gt;0,ROUND(TRIMMEAN(B27:M27,VALUE(Proceso!$H$12)),0),"")</f>
        <v>27</v>
      </c>
    </row>
    <row r="28" customFormat="false" ht="12.75" hidden="false" customHeight="false" outlineLevel="0" collapsed="false">
      <c r="A28" s="71" t="n">
        <v>9</v>
      </c>
      <c r="B28" s="78" t="n">
        <v>20</v>
      </c>
      <c r="C28" s="78" t="n">
        <v>-63</v>
      </c>
      <c r="D28" s="78" t="n">
        <v>10</v>
      </c>
      <c r="E28" s="78" t="n">
        <v>10</v>
      </c>
      <c r="F28" s="78" t="n">
        <v>20</v>
      </c>
      <c r="G28" s="78" t="n">
        <v>-60</v>
      </c>
      <c r="H28" s="78" t="n">
        <v>10</v>
      </c>
      <c r="I28" s="78" t="n">
        <v>-60</v>
      </c>
      <c r="J28" s="78" t="n">
        <v>10</v>
      </c>
      <c r="K28" s="78" t="n">
        <v>10</v>
      </c>
      <c r="L28" s="78" t="n">
        <v>-66</v>
      </c>
      <c r="M28" s="78" t="n">
        <v>10</v>
      </c>
      <c r="N28" s="79" t="n">
        <f aca="false">IF(COUNT(B28:M28)&gt;0,ROUND(TRIMMEAN(B28:M28,VALUE(Proceso!$H$12)),0),"")</f>
        <v>-12</v>
      </c>
    </row>
    <row r="29" customFormat="false" ht="12.75" hidden="false" customHeight="false" outlineLevel="0" collapsed="false">
      <c r="A29" s="71" t="n">
        <v>10</v>
      </c>
      <c r="B29" s="78" t="n">
        <v>65</v>
      </c>
      <c r="C29" s="78" t="n">
        <v>-10</v>
      </c>
      <c r="D29" s="78" t="n">
        <v>62</v>
      </c>
      <c r="E29" s="78" t="n">
        <v>65</v>
      </c>
      <c r="F29" s="78" t="n">
        <v>65</v>
      </c>
      <c r="G29" s="78" t="n">
        <v>65</v>
      </c>
      <c r="H29" s="78" t="n">
        <v>62</v>
      </c>
      <c r="I29" s="78" t="n">
        <v>65</v>
      </c>
      <c r="J29" s="78" t="n">
        <v>65</v>
      </c>
      <c r="K29" s="78" t="n">
        <v>68</v>
      </c>
      <c r="L29" s="78" t="n">
        <v>65</v>
      </c>
      <c r="M29" s="78" t="n">
        <v>65</v>
      </c>
      <c r="N29" s="79" t="n">
        <f aca="false">IF(COUNT(B29:M29)&gt;0,ROUND(TRIMMEAN(B29:M29,VALUE(Proceso!$H$12)),0),"")</f>
        <v>59</v>
      </c>
    </row>
    <row r="30" customFormat="false" ht="12.75" hidden="false" customHeight="false" outlineLevel="0" collapsed="false">
      <c r="A30" s="71" t="n">
        <v>11</v>
      </c>
      <c r="B30" s="78" t="n">
        <v>11</v>
      </c>
      <c r="C30" s="78" t="n">
        <v>17</v>
      </c>
      <c r="D30" s="78" t="n">
        <v>10</v>
      </c>
      <c r="E30" s="78" t="n">
        <v>-5</v>
      </c>
      <c r="F30" s="78" t="n">
        <v>14</v>
      </c>
      <c r="G30" s="78" t="n">
        <v>14</v>
      </c>
      <c r="H30" s="78" t="n">
        <v>14</v>
      </c>
      <c r="I30" s="78" t="n">
        <v>14</v>
      </c>
      <c r="J30" s="78" t="n">
        <v>17</v>
      </c>
      <c r="K30" s="78" t="n">
        <v>14</v>
      </c>
      <c r="L30" s="78" t="n">
        <v>11</v>
      </c>
      <c r="M30" s="78" t="n">
        <v>14</v>
      </c>
      <c r="N30" s="79" t="n">
        <f aca="false">IF(COUNT(B30:M30)&gt;0,ROUND(TRIMMEAN(B30:M30,VALUE(Proceso!$H$12)),0),"")</f>
        <v>12</v>
      </c>
    </row>
    <row r="31" customFormat="false" ht="12.75" hidden="false" customHeight="false" outlineLevel="0" collapsed="false">
      <c r="A31" s="71" t="n">
        <v>12</v>
      </c>
      <c r="B31" s="78" t="n">
        <v>-10</v>
      </c>
      <c r="C31" s="78" t="n">
        <v>10</v>
      </c>
      <c r="D31" s="78" t="n">
        <v>14</v>
      </c>
      <c r="E31" s="78" t="n">
        <v>14</v>
      </c>
      <c r="F31" s="78" t="n">
        <v>14</v>
      </c>
      <c r="G31" s="78" t="n">
        <v>14</v>
      </c>
      <c r="H31" s="78" t="n">
        <v>-50</v>
      </c>
      <c r="I31" s="78" t="n">
        <v>10</v>
      </c>
      <c r="J31" s="78" t="n">
        <v>14</v>
      </c>
      <c r="K31" s="78" t="n">
        <v>14</v>
      </c>
      <c r="L31" s="78" t="n">
        <v>11</v>
      </c>
      <c r="M31" s="78" t="n">
        <v>14</v>
      </c>
      <c r="N31" s="79" t="n">
        <f aca="false">IF(COUNT(B31:M31)&gt;0,ROUND(TRIMMEAN(B31:M31,VALUE(Proceso!$H$12)),0),"")</f>
        <v>6</v>
      </c>
    </row>
    <row r="32" customFormat="false" ht="12.75" hidden="false" customHeight="false" outlineLevel="0" collapsed="false">
      <c r="A32" s="71" t="n">
        <v>13</v>
      </c>
      <c r="B32" s="78" t="n">
        <v>10</v>
      </c>
      <c r="C32" s="78" t="n">
        <v>10</v>
      </c>
      <c r="D32" s="78" t="n">
        <v>30</v>
      </c>
      <c r="E32" s="78" t="n">
        <v>-63</v>
      </c>
      <c r="F32" s="78" t="n">
        <v>20</v>
      </c>
      <c r="G32" s="78" t="n">
        <v>-63</v>
      </c>
      <c r="H32" s="78" t="n">
        <v>20</v>
      </c>
      <c r="I32" s="78" t="n">
        <v>20</v>
      </c>
      <c r="J32" s="78" t="n">
        <v>10</v>
      </c>
      <c r="K32" s="78" t="n">
        <v>-66</v>
      </c>
      <c r="L32" s="78" t="n">
        <v>-63</v>
      </c>
      <c r="M32" s="78" t="n">
        <v>-66</v>
      </c>
      <c r="N32" s="79" t="n">
        <f aca="false">IF(COUNT(B32:M32)&gt;0,ROUND(TRIMMEAN(B32:M32,VALUE(Proceso!$H$12)),0),"")</f>
        <v>-17</v>
      </c>
    </row>
    <row r="33" customFormat="false" ht="12.75" hidden="false" customHeight="false" outlineLevel="0" collapsed="false">
      <c r="A33" s="71" t="n">
        <v>14</v>
      </c>
      <c r="B33" s="78" t="n">
        <v>-9</v>
      </c>
      <c r="C33" s="78" t="n">
        <v>5</v>
      </c>
      <c r="D33" s="78" t="n">
        <v>-10</v>
      </c>
      <c r="E33" s="78" t="n">
        <v>-12</v>
      </c>
      <c r="F33" s="78" t="n">
        <v>15</v>
      </c>
      <c r="G33" s="78" t="n">
        <v>-11</v>
      </c>
      <c r="H33" s="78" t="n">
        <v>-28</v>
      </c>
      <c r="I33" s="78" t="n">
        <v>-9</v>
      </c>
      <c r="J33" s="78" t="n">
        <v>-5</v>
      </c>
      <c r="K33" s="78" t="n">
        <v>10</v>
      </c>
      <c r="L33" s="78" t="n">
        <v>-10</v>
      </c>
      <c r="M33" s="78" t="n">
        <v>-5</v>
      </c>
      <c r="N33" s="79" t="n">
        <f aca="false">IF(COUNT(B33:M33)&gt;0,ROUND(TRIMMEAN(B33:M33,VALUE(Proceso!$H$12)),0),"")</f>
        <v>-6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-5</v>
      </c>
      <c r="C41" s="74" t="n">
        <f aca="false">IF(COUNT(C20)=1,VLOOKUP((C20-$N20)*10,[1]!Escala_IMPs,2),"")</f>
        <v>0</v>
      </c>
      <c r="D41" s="74" t="n">
        <f aca="false">IF(COUNT(D20)=1,VLOOKUP((D20-$N20)*10,[1]!Escala_IMPs,2),"")</f>
        <v>2</v>
      </c>
      <c r="E41" s="74" t="n">
        <f aca="false">IF(COUNT(E20)=1,VLOOKUP((E20-$N20)*10,[1]!Escala_IMPs,2),"")</f>
        <v>-5</v>
      </c>
      <c r="F41" s="74" t="n">
        <f aca="false">IF(COUNT(F20)=1,VLOOKUP((F20-$N20)*10,[1]!Escala_IMPs,2),"")</f>
        <v>0</v>
      </c>
      <c r="G41" s="74" t="n">
        <f aca="false">IF(COUNT(G20)=1,VLOOKUP((G20-$N20)*10,[1]!Escala_IMPs,2),"")</f>
        <v>8</v>
      </c>
      <c r="H41" s="74" t="n">
        <f aca="false">IF(COUNT(H20)=1,VLOOKUP((H20-$N20)*10,[1]!Escala_IMPs,2),"")</f>
        <v>2</v>
      </c>
      <c r="I41" s="74" t="n">
        <f aca="false">IF(COUNT(I20)=1,VLOOKUP((I20-$N20)*10,[1]!Escala_IMPs,2),"")</f>
        <v>0</v>
      </c>
      <c r="J41" s="74" t="n">
        <f aca="false">IF(COUNT(J20)=1,VLOOKUP((J20-$N20)*10,[1]!Escala_IMPs,2),"")</f>
        <v>-4</v>
      </c>
      <c r="K41" s="74" t="n">
        <f aca="false">IF(COUNT(K20)=1,VLOOKUP((K20-$N20)*10,[1]!Escala_IMPs,2),"")</f>
        <v>2</v>
      </c>
      <c r="L41" s="74" t="n">
        <f aca="false">IF(COUNT(L20)=1,VLOOKUP((L20-$N20)*10,[1]!Escala_IMPs,2),"")</f>
        <v>2</v>
      </c>
      <c r="M41" s="74" t="n">
        <f aca="false">IF(COUNT(M20)=1,VLOOKUP((M20-$N20)*10,[1]!Escala_IMPs,2),"")</f>
        <v>0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6</v>
      </c>
      <c r="C42" s="74" t="n">
        <f aca="false">IF(COUNT(C21)=1,VLOOKUP((C21-$N21)*10,[1]!Escala_IMPs,2),"")</f>
        <v>5</v>
      </c>
      <c r="D42" s="74" t="n">
        <f aca="false">IF(COUNT(D21)=1,VLOOKUP((D21-$N21)*10,[1]!Escala_IMPs,2),"")</f>
        <v>-8</v>
      </c>
      <c r="E42" s="74" t="n">
        <f aca="false">IF(COUNT(E21)=1,VLOOKUP((E21-$N21)*10,[1]!Escala_IMPs,2),"")</f>
        <v>6</v>
      </c>
      <c r="F42" s="74" t="n">
        <f aca="false">IF(COUNT(F21)=1,VLOOKUP((F21-$N21)*10,[1]!Escala_IMPs,2),"")</f>
        <v>3</v>
      </c>
      <c r="G42" s="74" t="n">
        <f aca="false">IF(COUNT(G21)=1,VLOOKUP((G21-$N21)*10,[1]!Escala_IMPs,2),"")</f>
        <v>-11</v>
      </c>
      <c r="H42" s="74" t="n">
        <f aca="false">IF(COUNT(H21)=1,VLOOKUP((H21-$N21)*10,[1]!Escala_IMPs,2),"")</f>
        <v>-11</v>
      </c>
      <c r="I42" s="74" t="n">
        <f aca="false">IF(COUNT(I21)=1,VLOOKUP((I21-$N21)*10,[1]!Escala_IMPs,2),"")</f>
        <v>3</v>
      </c>
      <c r="J42" s="74" t="n">
        <f aca="false">IF(COUNT(J21)=1,VLOOKUP((J21-$N21)*10,[1]!Escala_IMPs,2),"")</f>
        <v>3</v>
      </c>
      <c r="K42" s="74" t="n">
        <f aca="false">IF(COUNT(K21)=1,VLOOKUP((K21-$N21)*10,[1]!Escala_IMPs,2),"")</f>
        <v>3</v>
      </c>
      <c r="L42" s="74" t="n">
        <f aca="false">IF(COUNT(L21)=1,VLOOKUP((L21-$N21)*10,[1]!Escala_IMPs,2),"")</f>
        <v>6</v>
      </c>
      <c r="M42" s="74" t="n">
        <f aca="false">IF(COUNT(M21)=1,VLOOKUP((M21-$N21)*10,[1]!Escala_IMPs,2),"")</f>
        <v>3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9</v>
      </c>
      <c r="C43" s="74" t="n">
        <f aca="false">IF(COUNT(C22)=1,VLOOKUP((C22-$N22)*10,[1]!Escala_IMPs,2),"")</f>
        <v>-9</v>
      </c>
      <c r="D43" s="74" t="n">
        <f aca="false">IF(COUNT(D22)=1,VLOOKUP((D22-$N22)*10,[1]!Escala_IMPs,2),"")</f>
        <v>9</v>
      </c>
      <c r="E43" s="74" t="n">
        <f aca="false">IF(COUNT(E22)=1,VLOOKUP((E22-$N22)*10,[1]!Escala_IMPs,2),"")</f>
        <v>-9</v>
      </c>
      <c r="F43" s="74" t="n">
        <f aca="false">IF(COUNT(F22)=1,VLOOKUP((F22-$N22)*10,[1]!Escala_IMPs,2),"")</f>
        <v>4</v>
      </c>
      <c r="G43" s="74" t="n">
        <f aca="false">IF(COUNT(G22)=1,VLOOKUP((G22-$N22)*10,[1]!Escala_IMPs,2),"")</f>
        <v>-9</v>
      </c>
      <c r="H43" s="74" t="n">
        <f aca="false">IF(COUNT(H22)=1,VLOOKUP((H22-$N22)*10,[1]!Escala_IMPs,2),"")</f>
        <v>-2</v>
      </c>
      <c r="I43" s="74" t="n">
        <f aca="false">IF(COUNT(I22)=1,VLOOKUP((I22-$N22)*10,[1]!Escala_IMPs,2),"")</f>
        <v>4</v>
      </c>
      <c r="J43" s="74" t="n">
        <f aca="false">IF(COUNT(J22)=1,VLOOKUP((J22-$N22)*10,[1]!Escala_IMPs,2),"")</f>
        <v>-2</v>
      </c>
      <c r="K43" s="74" t="n">
        <f aca="false">IF(COUNT(K22)=1,VLOOKUP((K22-$N22)*10,[1]!Escala_IMPs,2),"")</f>
        <v>5</v>
      </c>
      <c r="L43" s="74" t="n">
        <f aca="false">IF(COUNT(L22)=1,VLOOKUP((L22-$N22)*10,[1]!Escala_IMPs,2),"")</f>
        <v>4</v>
      </c>
      <c r="M43" s="74" t="n">
        <f aca="false">IF(COUNT(M22)=1,VLOOKUP((M22-$N22)*10,[1]!Escala_IMPs,2),"")</f>
        <v>-2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-10</v>
      </c>
      <c r="C44" s="74" t="n">
        <f aca="false">IF(COUNT(C23)=1,VLOOKUP((C23-$N23)*10,[1]!Escala_IMPs,2),"")</f>
        <v>6</v>
      </c>
      <c r="D44" s="74" t="n">
        <f aca="false">IF(COUNT(D23)=1,VLOOKUP((D23-$N23)*10,[1]!Escala_IMPs,2),"")</f>
        <v>-11</v>
      </c>
      <c r="E44" s="74" t="n">
        <f aca="false">IF(COUNT(E23)=1,VLOOKUP((E23-$N23)*10,[1]!Escala_IMPs,2),"")</f>
        <v>6</v>
      </c>
      <c r="F44" s="74" t="n">
        <f aca="false">IF(COUNT(F23)=1,VLOOKUP((F23-$N23)*10,[1]!Escala_IMPs,2),"")</f>
        <v>6</v>
      </c>
      <c r="G44" s="74" t="n">
        <f aca="false">IF(COUNT(G23)=1,VLOOKUP((G23-$N23)*10,[1]!Escala_IMPs,2),"")</f>
        <v>-10</v>
      </c>
      <c r="H44" s="74" t="n">
        <f aca="false">IF(COUNT(H23)=1,VLOOKUP((H23-$N23)*10,[1]!Escala_IMPs,2),"")</f>
        <v>6</v>
      </c>
      <c r="I44" s="74" t="n">
        <f aca="false">IF(COUNT(I23)=1,VLOOKUP((I23-$N23)*10,[1]!Escala_IMPs,2),"")</f>
        <v>-10</v>
      </c>
      <c r="J44" s="74" t="n">
        <f aca="false">IF(COUNT(J23)=1,VLOOKUP((J23-$N23)*10,[1]!Escala_IMPs,2),"")</f>
        <v>6</v>
      </c>
      <c r="K44" s="74" t="n">
        <f aca="false">IF(COUNT(K23)=1,VLOOKUP((K23-$N23)*10,[1]!Escala_IMPs,2),"")</f>
        <v>14</v>
      </c>
      <c r="L44" s="74" t="n">
        <f aca="false">IF(COUNT(L23)=1,VLOOKUP((L23-$N23)*10,[1]!Escala_IMPs,2),"")</f>
        <v>6</v>
      </c>
      <c r="M44" s="74" t="n">
        <f aca="false">IF(COUNT(M23)=1,VLOOKUP((M23-$N23)*10,[1]!Escala_IMPs,2),"")</f>
        <v>-11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0</v>
      </c>
      <c r="C45" s="74" t="n">
        <f aca="false">IF(COUNT(C24)=1,VLOOKUP((C24-$N24)*10,[1]!Escala_IMPs,2),"")</f>
        <v>1</v>
      </c>
      <c r="D45" s="74" t="n">
        <f aca="false">IF(COUNT(D24)=1,VLOOKUP((D24-$N24)*10,[1]!Escala_IMPs,2),"")</f>
        <v>-1</v>
      </c>
      <c r="E45" s="74" t="n">
        <f aca="false">IF(COUNT(E24)=1,VLOOKUP((E24-$N24)*10,[1]!Escala_IMPs,2),"")</f>
        <v>-6</v>
      </c>
      <c r="F45" s="74" t="n">
        <f aca="false">IF(COUNT(F24)=1,VLOOKUP((F24-$N24)*10,[1]!Escala_IMPs,2),"")</f>
        <v>1</v>
      </c>
      <c r="G45" s="74" t="n">
        <f aca="false">IF(COUNT(G24)=1,VLOOKUP((G24-$N24)*10,[1]!Escala_IMPs,2),"")</f>
        <v>11</v>
      </c>
      <c r="H45" s="74" t="n">
        <f aca="false">IF(COUNT(H24)=1,VLOOKUP((H24-$N24)*10,[1]!Escala_IMPs,2),"")</f>
        <v>-8</v>
      </c>
      <c r="I45" s="74" t="n">
        <f aca="false">IF(COUNT(I24)=1,VLOOKUP((I24-$N24)*10,[1]!Escala_IMPs,2),"")</f>
        <v>-2</v>
      </c>
      <c r="J45" s="74" t="n">
        <f aca="false">IF(COUNT(J24)=1,VLOOKUP((J24-$N24)*10,[1]!Escala_IMPs,2),"")</f>
        <v>1</v>
      </c>
      <c r="K45" s="74" t="n">
        <f aca="false">IF(COUNT(K24)=1,VLOOKUP((K24-$N24)*10,[1]!Escala_IMPs,2),"")</f>
        <v>1</v>
      </c>
      <c r="L45" s="74" t="n">
        <f aca="false">IF(COUNT(L24)=1,VLOOKUP((L24-$N24)*10,[1]!Escala_IMPs,2),"")</f>
        <v>1</v>
      </c>
      <c r="M45" s="74" t="n">
        <f aca="false">IF(COUNT(M24)=1,VLOOKUP((M24-$N24)*10,[1]!Escala_IMPs,2),"")</f>
        <v>-1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-2</v>
      </c>
      <c r="C46" s="74" t="n">
        <f aca="false">IF(COUNT(C25)=1,VLOOKUP((C25-$N25)*10,[1]!Escala_IMPs,2),"")</f>
        <v>-2</v>
      </c>
      <c r="D46" s="74" t="n">
        <f aca="false">IF(COUNT(D25)=1,VLOOKUP((D25-$N25)*10,[1]!Escala_IMPs,2),"")</f>
        <v>1</v>
      </c>
      <c r="E46" s="74" t="n">
        <f aca="false">IF(COUNT(E25)=1,VLOOKUP((E25-$N25)*10,[1]!Escala_IMPs,2),"")</f>
        <v>-7</v>
      </c>
      <c r="F46" s="74" t="n">
        <f aca="false">IF(COUNT(F25)=1,VLOOKUP((F25-$N25)*10,[1]!Escala_IMPs,2),"")</f>
        <v>-2</v>
      </c>
      <c r="G46" s="74" t="n">
        <f aca="false">IF(COUNT(G25)=1,VLOOKUP((G25-$N25)*10,[1]!Escala_IMPs,2),"")</f>
        <v>1</v>
      </c>
      <c r="H46" s="74" t="n">
        <f aca="false">IF(COUNT(H25)=1,VLOOKUP((H25-$N25)*10,[1]!Escala_IMPs,2),"")</f>
        <v>-6</v>
      </c>
      <c r="I46" s="74" t="n">
        <f aca="false">IF(COUNT(I25)=1,VLOOKUP((I25-$N25)*10,[1]!Escala_IMPs,2),"")</f>
        <v>12</v>
      </c>
      <c r="J46" s="74" t="n">
        <f aca="false">IF(COUNT(J25)=1,VLOOKUP((J25-$N25)*10,[1]!Escala_IMPs,2),"")</f>
        <v>-6</v>
      </c>
      <c r="K46" s="74" t="n">
        <f aca="false">IF(COUNT(K25)=1,VLOOKUP((K25-$N25)*10,[1]!Escala_IMPs,2),"")</f>
        <v>8</v>
      </c>
      <c r="L46" s="74" t="n">
        <f aca="false">IF(COUNT(L25)=1,VLOOKUP((L25-$N25)*10,[1]!Escala_IMPs,2),"")</f>
        <v>-7</v>
      </c>
      <c r="M46" s="74" t="n">
        <f aca="false">IF(COUNT(M25)=1,VLOOKUP((M25-$N25)*10,[1]!Escala_IMPs,2),"")</f>
        <v>6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-2</v>
      </c>
      <c r="C47" s="74" t="n">
        <f aca="false">IF(COUNT(C26)=1,VLOOKUP((C26-$N26)*10,[1]!Escala_IMPs,2),"")</f>
        <v>-3</v>
      </c>
      <c r="D47" s="74" t="n">
        <f aca="false">IF(COUNT(D26)=1,VLOOKUP((D26-$N26)*10,[1]!Escala_IMPs,2),"")</f>
        <v>-2</v>
      </c>
      <c r="E47" s="74" t="n">
        <f aca="false">IF(COUNT(E26)=1,VLOOKUP((E26-$N26)*10,[1]!Escala_IMPs,2),"")</f>
        <v>-2</v>
      </c>
      <c r="F47" s="74" t="n">
        <f aca="false">IF(COUNT(F26)=1,VLOOKUP((F26-$N26)*10,[1]!Escala_IMPs,2),"")</f>
        <v>-2</v>
      </c>
      <c r="G47" s="74" t="n">
        <f aca="false">IF(COUNT(G26)=1,VLOOKUP((G26-$N26)*10,[1]!Escala_IMPs,2),"")</f>
        <v>-2</v>
      </c>
      <c r="H47" s="74" t="n">
        <f aca="false">IF(COUNT(H26)=1,VLOOKUP((H26-$N26)*10,[1]!Escala_IMPs,2),"")</f>
        <v>4</v>
      </c>
      <c r="I47" s="74" t="n">
        <f aca="false">IF(COUNT(I26)=1,VLOOKUP((I26-$N26)*10,[1]!Escala_IMPs,2),"")</f>
        <v>4</v>
      </c>
      <c r="J47" s="74" t="n">
        <f aca="false">IF(COUNT(J26)=1,VLOOKUP((J26-$N26)*10,[1]!Escala_IMPs,2),"")</f>
        <v>-3</v>
      </c>
      <c r="K47" s="74" t="n">
        <f aca="false">IF(COUNT(K26)=1,VLOOKUP((K26-$N26)*10,[1]!Escala_IMPs,2),"")</f>
        <v>4</v>
      </c>
      <c r="L47" s="74" t="n">
        <f aca="false">IF(COUNT(L26)=1,VLOOKUP((L26-$N26)*10,[1]!Escala_IMPs,2),"")</f>
        <v>4</v>
      </c>
      <c r="M47" s="74" t="n">
        <f aca="false">IF(COUNT(M26)=1,VLOOKUP((M26-$N26)*10,[1]!Escala_IMPs,2),"")</f>
        <v>-3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-6</v>
      </c>
      <c r="C48" s="74" t="n">
        <f aca="false">IF(COUNT(C27)=1,VLOOKUP((C27-$N27)*10,[1]!Escala_IMPs,2),"")</f>
        <v>4</v>
      </c>
      <c r="D48" s="74" t="n">
        <f aca="false">IF(COUNT(D27)=1,VLOOKUP((D27-$N27)*10,[1]!Escala_IMPs,2),"")</f>
        <v>4</v>
      </c>
      <c r="E48" s="74" t="n">
        <f aca="false">IF(COUNT(E27)=1,VLOOKUP((E27-$N27)*10,[1]!Escala_IMPs,2),"")</f>
        <v>-3</v>
      </c>
      <c r="F48" s="74" t="n">
        <f aca="false">IF(COUNT(F27)=1,VLOOKUP((F27-$N27)*10,[1]!Escala_IMPs,2),"")</f>
        <v>-3</v>
      </c>
      <c r="G48" s="74" t="n">
        <f aca="false">IF(COUNT(G27)=1,VLOOKUP((G27-$N27)*10,[1]!Escala_IMPs,2),"")</f>
        <v>-8</v>
      </c>
      <c r="H48" s="74" t="n">
        <f aca="false">IF(COUNT(H27)=1,VLOOKUP((H27-$N27)*10,[1]!Escala_IMPs,2),"")</f>
        <v>4</v>
      </c>
      <c r="I48" s="74" t="n">
        <f aca="false">IF(COUNT(I27)=1,VLOOKUP((I27-$N27)*10,[1]!Escala_IMPs,2),"")</f>
        <v>4</v>
      </c>
      <c r="J48" s="74" t="n">
        <f aca="false">IF(COUNT(J27)=1,VLOOKUP((J27-$N27)*10,[1]!Escala_IMPs,2),"")</f>
        <v>4</v>
      </c>
      <c r="K48" s="74" t="n">
        <f aca="false">IF(COUNT(K27)=1,VLOOKUP((K27-$N27)*10,[1]!Escala_IMPs,2),"")</f>
        <v>4</v>
      </c>
      <c r="L48" s="74" t="n">
        <f aca="false">IF(COUNT(L27)=1,VLOOKUP((L27-$N27)*10,[1]!Escala_IMPs,2),"")</f>
        <v>-3</v>
      </c>
      <c r="M48" s="74" t="n">
        <f aca="false">IF(COUNT(M27)=1,VLOOKUP((M27-$N27)*10,[1]!Escala_IMPs,2),"")</f>
        <v>4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8</v>
      </c>
      <c r="C49" s="74" t="n">
        <f aca="false">IF(COUNT(C28)=1,VLOOKUP((C28-$N28)*10,[1]!Escala_IMPs,2),"")</f>
        <v>-11</v>
      </c>
      <c r="D49" s="74" t="n">
        <f aca="false">IF(COUNT(D28)=1,VLOOKUP((D28-$N28)*10,[1]!Escala_IMPs,2),"")</f>
        <v>6</v>
      </c>
      <c r="E49" s="74" t="n">
        <f aca="false">IF(COUNT(E28)=1,VLOOKUP((E28-$N28)*10,[1]!Escala_IMPs,2),"")</f>
        <v>6</v>
      </c>
      <c r="F49" s="74" t="n">
        <f aca="false">IF(COUNT(F28)=1,VLOOKUP((F28-$N28)*10,[1]!Escala_IMPs,2),"")</f>
        <v>8</v>
      </c>
      <c r="G49" s="74" t="n">
        <f aca="false">IF(COUNT(G28)=1,VLOOKUP((G28-$N28)*10,[1]!Escala_IMPs,2),"")</f>
        <v>-10</v>
      </c>
      <c r="H49" s="74" t="n">
        <f aca="false">IF(COUNT(H28)=1,VLOOKUP((H28-$N28)*10,[1]!Escala_IMPs,2),"")</f>
        <v>6</v>
      </c>
      <c r="I49" s="74" t="n">
        <f aca="false">IF(COUNT(I28)=1,VLOOKUP((I28-$N28)*10,[1]!Escala_IMPs,2),"")</f>
        <v>-10</v>
      </c>
      <c r="J49" s="74" t="n">
        <f aca="false">IF(COUNT(J28)=1,VLOOKUP((J28-$N28)*10,[1]!Escala_IMPs,2),"")</f>
        <v>6</v>
      </c>
      <c r="K49" s="74" t="n">
        <f aca="false">IF(COUNT(K28)=1,VLOOKUP((K28-$N28)*10,[1]!Escala_IMPs,2),"")</f>
        <v>6</v>
      </c>
      <c r="L49" s="74" t="n">
        <f aca="false">IF(COUNT(L28)=1,VLOOKUP((L28-$N28)*10,[1]!Escala_IMPs,2),"")</f>
        <v>-11</v>
      </c>
      <c r="M49" s="74" t="n">
        <f aca="false">IF(COUNT(M28)=1,VLOOKUP((M28-$N28)*10,[1]!Escala_IMPs,2),"")</f>
        <v>6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2</v>
      </c>
      <c r="C50" s="74" t="n">
        <f aca="false">IF(COUNT(C29)=1,VLOOKUP((C29-$N29)*10,[1]!Escala_IMPs,2),"")</f>
        <v>-12</v>
      </c>
      <c r="D50" s="74" t="n">
        <f aca="false">IF(COUNT(D29)=1,VLOOKUP((D29-$N29)*10,[1]!Escala_IMPs,2),"")</f>
        <v>1</v>
      </c>
      <c r="E50" s="74" t="n">
        <f aca="false">IF(COUNT(E29)=1,VLOOKUP((E29-$N29)*10,[1]!Escala_IMPs,2),"")</f>
        <v>2</v>
      </c>
      <c r="F50" s="74" t="n">
        <f aca="false">IF(COUNT(F29)=1,VLOOKUP((F29-$N29)*10,[1]!Escala_IMPs,2),"")</f>
        <v>2</v>
      </c>
      <c r="G50" s="74" t="n">
        <f aca="false">IF(COUNT(G29)=1,VLOOKUP((G29-$N29)*10,[1]!Escala_IMPs,2),"")</f>
        <v>2</v>
      </c>
      <c r="H50" s="74" t="n">
        <f aca="false">IF(COUNT(H29)=1,VLOOKUP((H29-$N29)*10,[1]!Escala_IMPs,2),"")</f>
        <v>1</v>
      </c>
      <c r="I50" s="74" t="n">
        <f aca="false">IF(COUNT(I29)=1,VLOOKUP((I29-$N29)*10,[1]!Escala_IMPs,2),"")</f>
        <v>2</v>
      </c>
      <c r="J50" s="74" t="n">
        <f aca="false">IF(COUNT(J29)=1,VLOOKUP((J29-$N29)*10,[1]!Escala_IMPs,2),"")</f>
        <v>2</v>
      </c>
      <c r="K50" s="74" t="n">
        <f aca="false">IF(COUNT(K29)=1,VLOOKUP((K29-$N29)*10,[1]!Escala_IMPs,2),"")</f>
        <v>3</v>
      </c>
      <c r="L50" s="74" t="n">
        <f aca="false">IF(COUNT(L29)=1,VLOOKUP((L29-$N29)*10,[1]!Escala_IMPs,2),"")</f>
        <v>2</v>
      </c>
      <c r="M50" s="74" t="n">
        <f aca="false">IF(COUNT(M29)=1,VLOOKUP((M29-$N29)*10,[1]!Escala_IMPs,2),"")</f>
        <v>2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0</v>
      </c>
      <c r="C51" s="74" t="n">
        <f aca="false">IF(COUNT(C30)=1,VLOOKUP((C30-$N30)*10,[1]!Escala_IMPs,2),"")</f>
        <v>2</v>
      </c>
      <c r="D51" s="74" t="n">
        <f aca="false">IF(COUNT(D30)=1,VLOOKUP((D30-$N30)*10,[1]!Escala_IMPs,2),"")</f>
        <v>-1</v>
      </c>
      <c r="E51" s="74" t="n">
        <f aca="false">IF(COUNT(E30)=1,VLOOKUP((E30-$N30)*10,[1]!Escala_IMPs,2),"")</f>
        <v>-5</v>
      </c>
      <c r="F51" s="74" t="n">
        <f aca="false">IF(COUNT(F30)=1,VLOOKUP((F30-$N30)*10,[1]!Escala_IMPs,2),"")</f>
        <v>1</v>
      </c>
      <c r="G51" s="74" t="n">
        <f aca="false">IF(COUNT(G30)=1,VLOOKUP((G30-$N30)*10,[1]!Escala_IMPs,2),"")</f>
        <v>1</v>
      </c>
      <c r="H51" s="74" t="n">
        <f aca="false">IF(COUNT(H30)=1,VLOOKUP((H30-$N30)*10,[1]!Escala_IMPs,2),"")</f>
        <v>1</v>
      </c>
      <c r="I51" s="74" t="n">
        <f aca="false">IF(COUNT(I30)=1,VLOOKUP((I30-$N30)*10,[1]!Escala_IMPs,2),"")</f>
        <v>1</v>
      </c>
      <c r="J51" s="74" t="n">
        <f aca="false">IF(COUNT(J30)=1,VLOOKUP((J30-$N30)*10,[1]!Escala_IMPs,2),"")</f>
        <v>2</v>
      </c>
      <c r="K51" s="74" t="n">
        <f aca="false">IF(COUNT(K30)=1,VLOOKUP((K30-$N30)*10,[1]!Escala_IMPs,2),"")</f>
        <v>1</v>
      </c>
      <c r="L51" s="74" t="n">
        <f aca="false">IF(COUNT(L30)=1,VLOOKUP((L30-$N30)*10,[1]!Escala_IMPs,2),"")</f>
        <v>0</v>
      </c>
      <c r="M51" s="74" t="n">
        <f aca="false">IF(COUNT(M30)=1,VLOOKUP((M30-$N30)*10,[1]!Escala_IMPs,2),"")</f>
        <v>1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-4</v>
      </c>
      <c r="C52" s="74" t="n">
        <f aca="false">IF(COUNT(C31)=1,VLOOKUP((C31-$N31)*10,[1]!Escala_IMPs,2),"")</f>
        <v>1</v>
      </c>
      <c r="D52" s="74" t="n">
        <f aca="false">IF(COUNT(D31)=1,VLOOKUP((D31-$N31)*10,[1]!Escala_IMPs,2),"")</f>
        <v>2</v>
      </c>
      <c r="E52" s="74" t="n">
        <f aca="false">IF(COUNT(E31)=1,VLOOKUP((E31-$N31)*10,[1]!Escala_IMPs,2),"")</f>
        <v>2</v>
      </c>
      <c r="F52" s="74" t="n">
        <f aca="false">IF(COUNT(F31)=1,VLOOKUP((F31-$N31)*10,[1]!Escala_IMPs,2),"")</f>
        <v>2</v>
      </c>
      <c r="G52" s="74" t="n">
        <f aca="false">IF(COUNT(G31)=1,VLOOKUP((G31-$N31)*10,[1]!Escala_IMPs,2),"")</f>
        <v>2</v>
      </c>
      <c r="H52" s="74" t="n">
        <f aca="false">IF(COUNT(H31)=1,VLOOKUP((H31-$N31)*10,[1]!Escala_IMPs,2),"")</f>
        <v>-11</v>
      </c>
      <c r="I52" s="74" t="n">
        <f aca="false">IF(COUNT(I31)=1,VLOOKUP((I31-$N31)*10,[1]!Escala_IMPs,2),"")</f>
        <v>1</v>
      </c>
      <c r="J52" s="74" t="n">
        <f aca="false">IF(COUNT(J31)=1,VLOOKUP((J31-$N31)*10,[1]!Escala_IMPs,2),"")</f>
        <v>2</v>
      </c>
      <c r="K52" s="74" t="n">
        <f aca="false">IF(COUNT(K31)=1,VLOOKUP((K31-$N31)*10,[1]!Escala_IMPs,2),"")</f>
        <v>2</v>
      </c>
      <c r="L52" s="74" t="n">
        <f aca="false">IF(COUNT(L31)=1,VLOOKUP((L31-$N31)*10,[1]!Escala_IMPs,2),"")</f>
        <v>2</v>
      </c>
      <c r="M52" s="74" t="n">
        <f aca="false">IF(COUNT(M31)=1,VLOOKUP((M31-$N31)*10,[1]!Escala_IMPs,2),"")</f>
        <v>2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7</v>
      </c>
      <c r="C53" s="74" t="n">
        <f aca="false">IF(COUNT(C32)=1,VLOOKUP((C32-$N32)*10,[1]!Escala_IMPs,2),"")</f>
        <v>7</v>
      </c>
      <c r="D53" s="74" t="n">
        <f aca="false">IF(COUNT(D32)=1,VLOOKUP((D32-$N32)*10,[1]!Escala_IMPs,2),"")</f>
        <v>10</v>
      </c>
      <c r="E53" s="74" t="n">
        <f aca="false">IF(COUNT(E32)=1,VLOOKUP((E32-$N32)*10,[1]!Escala_IMPs,2),"")</f>
        <v>-10</v>
      </c>
      <c r="F53" s="74" t="n">
        <f aca="false">IF(COUNT(F32)=1,VLOOKUP((F32-$N32)*10,[1]!Escala_IMPs,2),"")</f>
        <v>9</v>
      </c>
      <c r="G53" s="74" t="n">
        <f aca="false">IF(COUNT(G32)=1,VLOOKUP((G32-$N32)*10,[1]!Escala_IMPs,2),"")</f>
        <v>-10</v>
      </c>
      <c r="H53" s="74" t="n">
        <f aca="false">IF(COUNT(H32)=1,VLOOKUP((H32-$N32)*10,[1]!Escala_IMPs,2),"")</f>
        <v>9</v>
      </c>
      <c r="I53" s="74" t="n">
        <f aca="false">IF(COUNT(I32)=1,VLOOKUP((I32-$N32)*10,[1]!Escala_IMPs,2),"")</f>
        <v>9</v>
      </c>
      <c r="J53" s="74" t="n">
        <f aca="false">IF(COUNT(J32)=1,VLOOKUP((J32-$N32)*10,[1]!Escala_IMPs,2),"")</f>
        <v>7</v>
      </c>
      <c r="K53" s="74" t="n">
        <f aca="false">IF(COUNT(K32)=1,VLOOKUP((K32-$N32)*10,[1]!Escala_IMPs,2),"")</f>
        <v>-10</v>
      </c>
      <c r="L53" s="74" t="n">
        <f aca="false">IF(COUNT(L32)=1,VLOOKUP((L32-$N32)*10,[1]!Escala_IMPs,2),"")</f>
        <v>-10</v>
      </c>
      <c r="M53" s="74" t="n">
        <f aca="false">IF(COUNT(M32)=1,VLOOKUP((M32-$N32)*10,[1]!Escala_IMPs,2),"")</f>
        <v>-10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-1</v>
      </c>
      <c r="C54" s="74" t="n">
        <f aca="false">IF(COUNT(C33)=1,VLOOKUP((C33-$N33)*10,[1]!Escala_IMPs,2),"")</f>
        <v>3</v>
      </c>
      <c r="D54" s="74" t="n">
        <f aca="false">IF(COUNT(D33)=1,VLOOKUP((D33-$N33)*10,[1]!Escala_IMPs,2),"")</f>
        <v>-1</v>
      </c>
      <c r="E54" s="74" t="n">
        <f aca="false">IF(COUNT(E33)=1,VLOOKUP((E33-$N33)*10,[1]!Escala_IMPs,2),"")</f>
        <v>-2</v>
      </c>
      <c r="F54" s="74" t="n">
        <f aca="false">IF(COUNT(F33)=1,VLOOKUP((F33-$N33)*10,[1]!Escala_IMPs,2),"")</f>
        <v>5</v>
      </c>
      <c r="G54" s="74" t="n">
        <f aca="false">IF(COUNT(G33)=1,VLOOKUP((G33-$N33)*10,[1]!Escala_IMPs,2),"")</f>
        <v>-2</v>
      </c>
      <c r="H54" s="74" t="n">
        <f aca="false">IF(COUNT(H33)=1,VLOOKUP((H33-$N33)*10,[1]!Escala_IMPs,2),"")</f>
        <v>-6</v>
      </c>
      <c r="I54" s="74" t="n">
        <f aca="false">IF(COUNT(I33)=1,VLOOKUP((I33-$N33)*10,[1]!Escala_IMPs,2),"")</f>
        <v>-1</v>
      </c>
      <c r="J54" s="74" t="n">
        <f aca="false">IF(COUNT(J33)=1,VLOOKUP((J33-$N33)*10,[1]!Escala_IMPs,2),"")</f>
        <v>0</v>
      </c>
      <c r="K54" s="74" t="n">
        <f aca="false">IF(COUNT(K33)=1,VLOOKUP((K33-$N33)*10,[1]!Escala_IMPs,2),"")</f>
        <v>4</v>
      </c>
      <c r="L54" s="74" t="n">
        <f aca="false">IF(COUNT(L33)=1,VLOOKUP((L33-$N33)*10,[1]!Escala_IMPs,2),"")</f>
        <v>-1</v>
      </c>
      <c r="M54" s="74" t="n">
        <f aca="false">IF(COUNT(M33)=1,VLOOKUP((M33-$N33)*10,[1]!Escala_IMPs,2),"")</f>
        <v>0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2</v>
      </c>
      <c r="C55" s="85" t="n">
        <f aca="false">SUM(C41:C54)</f>
        <v>-8</v>
      </c>
      <c r="D55" s="85" t="n">
        <f aca="false">SUM(D41:D54)</f>
        <v>11</v>
      </c>
      <c r="E55" s="85" t="n">
        <f aca="false">SUM(E41:E54)</f>
        <v>-27</v>
      </c>
      <c r="F55" s="85" t="n">
        <f aca="false">SUM(F41:F54)</f>
        <v>34</v>
      </c>
      <c r="G55" s="85" t="n">
        <f aca="false">SUM(G41:G54)</f>
        <v>-37</v>
      </c>
      <c r="H55" s="85" t="n">
        <f aca="false">SUM(H41:H54)</f>
        <v>-11</v>
      </c>
      <c r="I55" s="85" t="n">
        <f aca="false">SUM(I41:I54)</f>
        <v>17</v>
      </c>
      <c r="J55" s="85" t="n">
        <f aca="false">SUM(J41:J54)</f>
        <v>18</v>
      </c>
      <c r="K55" s="85" t="n">
        <f aca="false">SUM(K41:K54)</f>
        <v>47</v>
      </c>
      <c r="L55" s="85" t="n">
        <f aca="false">SUM(L41:L54)</f>
        <v>-5</v>
      </c>
      <c r="M55" s="85" t="n">
        <f aca="false">SUM(M41:M54)</f>
        <v>-3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0</v>
      </c>
      <c r="C62" s="86" t="n">
        <f aca="false">MAX(C20-B20,0)*10</f>
        <v>190</v>
      </c>
      <c r="D62" s="86" t="n">
        <f aca="false">MAX(D20-E20,0)*10</f>
        <v>240</v>
      </c>
      <c r="E62" s="86" t="n">
        <f aca="false">MAX(E20-D20,0)*10</f>
        <v>0</v>
      </c>
      <c r="F62" s="86" t="n">
        <f aca="false">MAX(F20-G20,0)*10</f>
        <v>0</v>
      </c>
      <c r="G62" s="86" t="n">
        <f aca="false">MAX(G20-F20,0)*10</f>
        <v>350</v>
      </c>
      <c r="H62" s="86" t="n">
        <f aca="false">MAX(H20-I20,0)*10</f>
        <v>50</v>
      </c>
      <c r="I62" s="86" t="n">
        <f aca="false">MAX(I20-H20,0)*10</f>
        <v>0</v>
      </c>
      <c r="J62" s="86" t="n">
        <f aca="false">MAX(J20-K20,0)*10</f>
        <v>0</v>
      </c>
      <c r="K62" s="86" t="n">
        <f aca="false">MAX(K20-J20,0)*10</f>
        <v>200</v>
      </c>
      <c r="L62" s="86" t="n">
        <f aca="false">MAX(L20-M20,0)*10</f>
        <v>50</v>
      </c>
      <c r="M62" s="86" t="n">
        <f aca="false">MAX(M20-L20,0)*10</f>
        <v>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90</v>
      </c>
      <c r="C63" s="86" t="n">
        <f aca="false">MAX(C21-B21,0)*10</f>
        <v>0</v>
      </c>
      <c r="D63" s="86" t="n">
        <f aca="false">MAX(D21-E21,0)*10</f>
        <v>0</v>
      </c>
      <c r="E63" s="86" t="n">
        <f aca="false">MAX(E21-D21,0)*10</f>
        <v>600</v>
      </c>
      <c r="F63" s="86" t="n">
        <f aca="false">MAX(F21-G21,0)*10</f>
        <v>700</v>
      </c>
      <c r="G63" s="86" t="n">
        <f aca="false">MAX(G21-F21,0)*10</f>
        <v>0</v>
      </c>
      <c r="H63" s="86" t="n">
        <f aca="false">MAX(H21-I21,0)*10</f>
        <v>0</v>
      </c>
      <c r="I63" s="86" t="n">
        <f aca="false">MAX(I21-H21,0)*10</f>
        <v>700</v>
      </c>
      <c r="J63" s="86" t="n">
        <f aca="false">MAX(J21-K21,0)*10</f>
        <v>0</v>
      </c>
      <c r="K63" s="86" t="n">
        <f aca="false">MAX(K21-J21,0)*10</f>
        <v>0</v>
      </c>
      <c r="L63" s="86" t="n">
        <f aca="false">MAX(L21-M21,0)*10</f>
        <v>150</v>
      </c>
      <c r="M63" s="86" t="n">
        <f aca="false">MAX(M21-L21,0)*10</f>
        <v>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760</v>
      </c>
      <c r="C64" s="86" t="n">
        <f aca="false">MAX(C22-B22,0)*10</f>
        <v>0</v>
      </c>
      <c r="D64" s="86" t="n">
        <f aca="false">MAX(D22-E22,0)*10</f>
        <v>790</v>
      </c>
      <c r="E64" s="86" t="n">
        <f aca="false">MAX(E22-D22,0)*10</f>
        <v>0</v>
      </c>
      <c r="F64" s="86" t="n">
        <f aca="false">MAX(F22-G22,0)*10</f>
        <v>550</v>
      </c>
      <c r="G64" s="86" t="n">
        <f aca="false">MAX(G22-F22,0)*10</f>
        <v>0</v>
      </c>
      <c r="H64" s="86" t="n">
        <f aca="false">MAX(H22-I22,0)*10</f>
        <v>0</v>
      </c>
      <c r="I64" s="86" t="n">
        <f aca="false">MAX(I22-H22,0)*10</f>
        <v>200</v>
      </c>
      <c r="J64" s="86" t="n">
        <f aca="false">MAX(J22-K22,0)*10</f>
        <v>0</v>
      </c>
      <c r="K64" s="86" t="n">
        <f aca="false">MAX(K22-J22,0)*10</f>
        <v>250</v>
      </c>
      <c r="L64" s="86" t="n">
        <f aca="false">MAX(L22-M22,0)*10</f>
        <v>200</v>
      </c>
      <c r="M64" s="86" t="n">
        <f aca="false">MAX(M22-L22,0)*10</f>
        <v>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0</v>
      </c>
      <c r="C65" s="86" t="n">
        <f aca="false">MAX(C23-B23,0)*10</f>
        <v>750</v>
      </c>
      <c r="D65" s="86" t="n">
        <f aca="false">MAX(D23-E23,0)*10</f>
        <v>0</v>
      </c>
      <c r="E65" s="86" t="n">
        <f aca="false">MAX(E23-D23,0)*10</f>
        <v>850</v>
      </c>
      <c r="F65" s="86" t="n">
        <f aca="false">MAX(F23-G23,0)*10</f>
        <v>750</v>
      </c>
      <c r="G65" s="86" t="n">
        <f aca="false">MAX(G23-F23,0)*10</f>
        <v>0</v>
      </c>
      <c r="H65" s="86" t="n">
        <f aca="false">MAX(H23-I23,0)*10</f>
        <v>750</v>
      </c>
      <c r="I65" s="86" t="n">
        <f aca="false">MAX(I23-H23,0)*10</f>
        <v>0</v>
      </c>
      <c r="J65" s="86" t="n">
        <f aca="false">MAX(J23-K23,0)*10</f>
        <v>0</v>
      </c>
      <c r="K65" s="86" t="n">
        <f aca="false">MAX(K23-J23,0)*10</f>
        <v>780</v>
      </c>
      <c r="L65" s="86" t="n">
        <f aca="false">MAX(L23-M23,0)*10</f>
        <v>850</v>
      </c>
      <c r="M65" s="86" t="n">
        <f aca="false">MAX(M23-L23,0)*10</f>
        <v>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0</v>
      </c>
      <c r="C66" s="86" t="n">
        <f aca="false">MAX(C24-B24,0)*10</f>
        <v>40</v>
      </c>
      <c r="D66" s="86" t="n">
        <f aca="false">MAX(D24-E24,0)*10</f>
        <v>200</v>
      </c>
      <c r="E66" s="86" t="n">
        <f aca="false">MAX(E24-D24,0)*10</f>
        <v>0</v>
      </c>
      <c r="F66" s="86" t="n">
        <f aca="false">MAX(F24-G24,0)*10</f>
        <v>0</v>
      </c>
      <c r="G66" s="86" t="n">
        <f aca="false">MAX(G24-F24,0)*10</f>
        <v>480</v>
      </c>
      <c r="H66" s="86" t="n">
        <f aca="false">MAX(H24-I24,0)*10</f>
        <v>0</v>
      </c>
      <c r="I66" s="86" t="n">
        <f aca="false">MAX(I24-H24,0)*10</f>
        <v>250</v>
      </c>
      <c r="J66" s="86" t="n">
        <f aca="false">MAX(J24-K24,0)*10</f>
        <v>10</v>
      </c>
      <c r="K66" s="86" t="n">
        <f aca="false">MAX(K24-J24,0)*10</f>
        <v>0</v>
      </c>
      <c r="L66" s="86" t="n">
        <f aca="false">MAX(L24-M24,0)*10</f>
        <v>40</v>
      </c>
      <c r="M66" s="86" t="n">
        <f aca="false">MAX(M24-L24,0)*10</f>
        <v>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20</v>
      </c>
      <c r="C67" s="86" t="n">
        <f aca="false">MAX(C25-B25,0)*10</f>
        <v>0</v>
      </c>
      <c r="D67" s="86" t="n">
        <f aca="false">MAX(D25-E25,0)*10</f>
        <v>310</v>
      </c>
      <c r="E67" s="86" t="n">
        <f aca="false">MAX(E25-D25,0)*10</f>
        <v>0</v>
      </c>
      <c r="F67" s="86" t="n">
        <f aca="false">MAX(F25-G25,0)*10</f>
        <v>0</v>
      </c>
      <c r="G67" s="86" t="n">
        <f aca="false">MAX(G25-F25,0)*10</f>
        <v>90</v>
      </c>
      <c r="H67" s="86" t="n">
        <f aca="false">MAX(H25-I25,0)*10</f>
        <v>0</v>
      </c>
      <c r="I67" s="86" t="n">
        <f aca="false">MAX(I25-H25,0)*10</f>
        <v>850</v>
      </c>
      <c r="J67" s="86" t="n">
        <f aca="false">MAX(J25-K25,0)*10</f>
        <v>0</v>
      </c>
      <c r="K67" s="86" t="n">
        <f aca="false">MAX(K25-J25,0)*10</f>
        <v>550</v>
      </c>
      <c r="L67" s="86" t="n">
        <f aca="false">MAX(L25-M25,0)*10</f>
        <v>0</v>
      </c>
      <c r="M67" s="86" t="n">
        <f aca="false">MAX(M25-L25,0)*10</f>
        <v>53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30</v>
      </c>
      <c r="C68" s="86" t="n">
        <f aca="false">MAX(C26-B26,0)*10</f>
        <v>0</v>
      </c>
      <c r="D68" s="86" t="n">
        <f aca="false">MAX(D26-E26,0)*10</f>
        <v>0</v>
      </c>
      <c r="E68" s="86" t="n">
        <f aca="false">MAX(E26-D26,0)*10</f>
        <v>0</v>
      </c>
      <c r="F68" s="86" t="n">
        <f aca="false">MAX(F26-G26,0)*10</f>
        <v>0</v>
      </c>
      <c r="G68" s="86" t="n">
        <f aca="false">MAX(G26-F26,0)*10</f>
        <v>0</v>
      </c>
      <c r="H68" s="86" t="n">
        <f aca="false">MAX(H26-I26,0)*10</f>
        <v>0</v>
      </c>
      <c r="I68" s="86" t="n">
        <f aca="false">MAX(I26-H26,0)*10</f>
        <v>0</v>
      </c>
      <c r="J68" s="86" t="n">
        <f aca="false">MAX(J26-K26,0)*10</f>
        <v>0</v>
      </c>
      <c r="K68" s="86" t="n">
        <f aca="false">MAX(K26-J26,0)*10</f>
        <v>240</v>
      </c>
      <c r="L68" s="86" t="n">
        <f aca="false">MAX(L26-M26,0)*10</f>
        <v>240</v>
      </c>
      <c r="M68" s="86" t="n">
        <f aca="false">MAX(M26-L26,0)*10</f>
        <v>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0</v>
      </c>
      <c r="C69" s="86" t="n">
        <f aca="false">MAX(C27-B27,0)*10</f>
        <v>350</v>
      </c>
      <c r="D69" s="86" t="n">
        <f aca="false">MAX(D27-E27,0)*10</f>
        <v>250</v>
      </c>
      <c r="E69" s="86" t="n">
        <f aca="false">MAX(E27-D27,0)*10</f>
        <v>0</v>
      </c>
      <c r="F69" s="86" t="n">
        <f aca="false">MAX(F27-G27,0)*10</f>
        <v>200</v>
      </c>
      <c r="G69" s="86" t="n">
        <f aca="false">MAX(G27-F27,0)*10</f>
        <v>0</v>
      </c>
      <c r="H69" s="86" t="n">
        <f aca="false">MAX(H27-I27,0)*10</f>
        <v>0</v>
      </c>
      <c r="I69" s="86" t="n">
        <f aca="false">MAX(I27-H27,0)*10</f>
        <v>0</v>
      </c>
      <c r="J69" s="86" t="n">
        <f aca="false">MAX(J27-K27,0)*10</f>
        <v>0</v>
      </c>
      <c r="K69" s="86" t="n">
        <f aca="false">MAX(K27-J27,0)*10</f>
        <v>30</v>
      </c>
      <c r="L69" s="86" t="n">
        <f aca="false">MAX(L27-M27,0)*10</f>
        <v>0</v>
      </c>
      <c r="M69" s="86" t="n">
        <f aca="false">MAX(M27-L27,0)*10</f>
        <v>25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830</v>
      </c>
      <c r="C70" s="86" t="n">
        <f aca="false">MAX(C28-B28,0)*10</f>
        <v>0</v>
      </c>
      <c r="D70" s="86" t="n">
        <f aca="false">MAX(D28-E28,0)*10</f>
        <v>0</v>
      </c>
      <c r="E70" s="86" t="n">
        <f aca="false">MAX(E28-D28,0)*10</f>
        <v>0</v>
      </c>
      <c r="F70" s="86" t="n">
        <f aca="false">MAX(F28-G28,0)*10</f>
        <v>800</v>
      </c>
      <c r="G70" s="86" t="n">
        <f aca="false">MAX(G28-F28,0)*10</f>
        <v>0</v>
      </c>
      <c r="H70" s="86" t="n">
        <f aca="false">MAX(H28-I28,0)*10</f>
        <v>700</v>
      </c>
      <c r="I70" s="86" t="n">
        <f aca="false">MAX(I28-H28,0)*10</f>
        <v>0</v>
      </c>
      <c r="J70" s="86" t="n">
        <f aca="false">MAX(J28-K28,0)*10</f>
        <v>0</v>
      </c>
      <c r="K70" s="86" t="n">
        <f aca="false">MAX(K28-J28,0)*10</f>
        <v>0</v>
      </c>
      <c r="L70" s="86" t="n">
        <f aca="false">MAX(L28-M28,0)*10</f>
        <v>0</v>
      </c>
      <c r="M70" s="86" t="n">
        <f aca="false">MAX(M28-L28,0)*10</f>
        <v>76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750</v>
      </c>
      <c r="C71" s="86" t="n">
        <f aca="false">MAX(C29-B29,0)*10</f>
        <v>0</v>
      </c>
      <c r="D71" s="86" t="n">
        <f aca="false">MAX(D29-E29,0)*10</f>
        <v>0</v>
      </c>
      <c r="E71" s="86" t="n">
        <f aca="false">MAX(E29-D29,0)*10</f>
        <v>30</v>
      </c>
      <c r="F71" s="86" t="n">
        <f aca="false">MAX(F29-G29,0)*10</f>
        <v>0</v>
      </c>
      <c r="G71" s="86" t="n">
        <f aca="false">MAX(G29-F29,0)*10</f>
        <v>0</v>
      </c>
      <c r="H71" s="86" t="n">
        <f aca="false">MAX(H29-I29,0)*10</f>
        <v>0</v>
      </c>
      <c r="I71" s="86" t="n">
        <f aca="false">MAX(I29-H29,0)*10</f>
        <v>30</v>
      </c>
      <c r="J71" s="86" t="n">
        <f aca="false">MAX(J29-K29,0)*10</f>
        <v>0</v>
      </c>
      <c r="K71" s="86" t="n">
        <f aca="false">MAX(K29-J29,0)*10</f>
        <v>30</v>
      </c>
      <c r="L71" s="86" t="n">
        <f aca="false">MAX(L29-M29,0)*10</f>
        <v>0</v>
      </c>
      <c r="M71" s="86" t="n">
        <f aca="false">MAX(M29-L29,0)*10</f>
        <v>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0</v>
      </c>
      <c r="C72" s="86" t="n">
        <f aca="false">MAX(C30-B30,0)*10</f>
        <v>60</v>
      </c>
      <c r="D72" s="86" t="n">
        <f aca="false">MAX(D30-E30,0)*10</f>
        <v>150</v>
      </c>
      <c r="E72" s="86" t="n">
        <f aca="false">MAX(E30-D30,0)*10</f>
        <v>0</v>
      </c>
      <c r="F72" s="86" t="n">
        <f aca="false">MAX(F30-G30,0)*10</f>
        <v>0</v>
      </c>
      <c r="G72" s="86" t="n">
        <f aca="false">MAX(G30-F30,0)*10</f>
        <v>0</v>
      </c>
      <c r="H72" s="86" t="n">
        <f aca="false">MAX(H30-I30,0)*10</f>
        <v>0</v>
      </c>
      <c r="I72" s="86" t="n">
        <f aca="false">MAX(I30-H30,0)*10</f>
        <v>0</v>
      </c>
      <c r="J72" s="86" t="n">
        <f aca="false">MAX(J30-K30,0)*10</f>
        <v>30</v>
      </c>
      <c r="K72" s="86" t="n">
        <f aca="false">MAX(K30-J30,0)*10</f>
        <v>0</v>
      </c>
      <c r="L72" s="86" t="n">
        <f aca="false">MAX(L30-M30,0)*10</f>
        <v>0</v>
      </c>
      <c r="M72" s="86" t="n">
        <f aca="false">MAX(M30-L30,0)*10</f>
        <v>3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0</v>
      </c>
      <c r="C73" s="86" t="n">
        <f aca="false">MAX(C31-B31,0)*10</f>
        <v>200</v>
      </c>
      <c r="D73" s="86" t="n">
        <f aca="false">MAX(D31-E31,0)*10</f>
        <v>0</v>
      </c>
      <c r="E73" s="86" t="n">
        <f aca="false">MAX(E31-D31,0)*10</f>
        <v>0</v>
      </c>
      <c r="F73" s="86" t="n">
        <f aca="false">MAX(F31-G31,0)*10</f>
        <v>0</v>
      </c>
      <c r="G73" s="86" t="n">
        <f aca="false">MAX(G31-F31,0)*10</f>
        <v>0</v>
      </c>
      <c r="H73" s="86" t="n">
        <f aca="false">MAX(H31-I31,0)*10</f>
        <v>0</v>
      </c>
      <c r="I73" s="86" t="n">
        <f aca="false">MAX(I31-H31,0)*10</f>
        <v>600</v>
      </c>
      <c r="J73" s="86" t="n">
        <f aca="false">MAX(J31-K31,0)*10</f>
        <v>0</v>
      </c>
      <c r="K73" s="86" t="n">
        <f aca="false">MAX(K31-J31,0)*10</f>
        <v>0</v>
      </c>
      <c r="L73" s="86" t="n">
        <f aca="false">MAX(L31-M31,0)*10</f>
        <v>0</v>
      </c>
      <c r="M73" s="86" t="n">
        <f aca="false">MAX(M31-L31,0)*10</f>
        <v>3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0</v>
      </c>
      <c r="C74" s="86" t="n">
        <f aca="false">MAX(C32-B32,0)*10</f>
        <v>0</v>
      </c>
      <c r="D74" s="86" t="n">
        <f aca="false">MAX(D32-E32,0)*10</f>
        <v>930</v>
      </c>
      <c r="E74" s="86" t="n">
        <f aca="false">MAX(E32-D32,0)*10</f>
        <v>0</v>
      </c>
      <c r="F74" s="86" t="n">
        <f aca="false">MAX(F32-G32,0)*10</f>
        <v>830</v>
      </c>
      <c r="G74" s="86" t="n">
        <f aca="false">MAX(G32-F32,0)*10</f>
        <v>0</v>
      </c>
      <c r="H74" s="86" t="n">
        <f aca="false">MAX(H32-I32,0)*10</f>
        <v>0</v>
      </c>
      <c r="I74" s="86" t="n">
        <f aca="false">MAX(I32-H32,0)*10</f>
        <v>0</v>
      </c>
      <c r="J74" s="86" t="n">
        <f aca="false">MAX(J32-K32,0)*10</f>
        <v>760</v>
      </c>
      <c r="K74" s="86" t="n">
        <f aca="false">MAX(K32-J32,0)*10</f>
        <v>0</v>
      </c>
      <c r="L74" s="86" t="n">
        <f aca="false">MAX(L32-M32,0)*10</f>
        <v>30</v>
      </c>
      <c r="M74" s="86" t="n">
        <f aca="false">MAX(M32-L32,0)*10</f>
        <v>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0</v>
      </c>
      <c r="C75" s="86" t="n">
        <f aca="false">MAX(C33-B33,0)*10</f>
        <v>140</v>
      </c>
      <c r="D75" s="86" t="n">
        <f aca="false">MAX(D33-E33,0)*10</f>
        <v>20</v>
      </c>
      <c r="E75" s="86" t="n">
        <f aca="false">MAX(E33-D33,0)*10</f>
        <v>0</v>
      </c>
      <c r="F75" s="86" t="n">
        <f aca="false">MAX(F33-G33,0)*10</f>
        <v>260</v>
      </c>
      <c r="G75" s="86" t="n">
        <f aca="false">MAX(G33-F33,0)*10</f>
        <v>0</v>
      </c>
      <c r="H75" s="86" t="n">
        <f aca="false">MAX(H33-I33,0)*10</f>
        <v>0</v>
      </c>
      <c r="I75" s="86" t="n">
        <f aca="false">MAX(I33-H33,0)*10</f>
        <v>190</v>
      </c>
      <c r="J75" s="86" t="n">
        <f aca="false">MAX(J33-K33,0)*10</f>
        <v>0</v>
      </c>
      <c r="K75" s="86" t="n">
        <f aca="false">MAX(K33-J33,0)*10</f>
        <v>150</v>
      </c>
      <c r="L75" s="86" t="n">
        <f aca="false">MAX(L33-M33,0)*10</f>
        <v>0</v>
      </c>
      <c r="M75" s="86" t="n">
        <f aca="false">MAX(M33-L33,0)*10</f>
        <v>5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0</v>
      </c>
      <c r="C81" s="86" t="n">
        <f aca="false">IF(COUNT(C20)=1,VLOOKUP(C62,[1]!Escala_IMPs,2),"")</f>
        <v>5</v>
      </c>
      <c r="D81" s="86" t="n">
        <f aca="false">IF(COUNT(D20)=1,VLOOKUP(D62,[1]!Escala_IMPs,2),"")</f>
        <v>6</v>
      </c>
      <c r="E81" s="86" t="n">
        <f aca="false">IF(COUNT(E20)=1,VLOOKUP(E62,[1]!Escala_IMPs,2),"")</f>
        <v>0</v>
      </c>
      <c r="F81" s="86" t="n">
        <f aca="false">IF(COUNT(F20)=1,VLOOKUP(F62,[1]!Escala_IMPs,2),"")</f>
        <v>0</v>
      </c>
      <c r="G81" s="86" t="n">
        <f aca="false">IF(COUNT(G20)=1,VLOOKUP(G62,[1]!Escala_IMPs,2),"")</f>
        <v>8</v>
      </c>
      <c r="H81" s="86" t="n">
        <f aca="false">IF(COUNT(H20)=1,VLOOKUP(H62,[1]!Escala_IMPs,2),"")</f>
        <v>2</v>
      </c>
      <c r="I81" s="86" t="n">
        <f aca="false">IF(COUNT(I20)=1,VLOOKUP(I62,[1]!Escala_IMPs,2),"")</f>
        <v>0</v>
      </c>
      <c r="J81" s="86" t="n">
        <f aca="false">IF(COUNT(J20)=1,VLOOKUP(J62,[1]!Escala_IMPs,2),"")</f>
        <v>0</v>
      </c>
      <c r="K81" s="86" t="n">
        <f aca="false">IF(COUNT(K20)=1,VLOOKUP(K62,[1]!Escala_IMPs,2),"")</f>
        <v>5</v>
      </c>
      <c r="L81" s="86" t="n">
        <f aca="false">IF(COUNT(L20)=1,VLOOKUP(L62,[1]!Escala_IMPs,2),"")</f>
        <v>2</v>
      </c>
      <c r="M81" s="86" t="n">
        <f aca="false">IF(COUNT(M20)=1,VLOOKUP(M62,[1]!Escala_IMPs,2),"")</f>
        <v>0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3</v>
      </c>
      <c r="C82" s="86" t="n">
        <f aca="false">IF(COUNT(C21)=1,VLOOKUP(C63,[1]!Escala_IMPs,2),"")</f>
        <v>0</v>
      </c>
      <c r="D82" s="86" t="n">
        <f aca="false">IF(COUNT(D21)=1,VLOOKUP(D63,[1]!Escala_IMPs,2),"")</f>
        <v>0</v>
      </c>
      <c r="E82" s="86" t="n">
        <f aca="false">IF(COUNT(E21)=1,VLOOKUP(E63,[1]!Escala_IMPs,2),"")</f>
        <v>12</v>
      </c>
      <c r="F82" s="86" t="n">
        <f aca="false">IF(COUNT(F21)=1,VLOOKUP(F63,[1]!Escala_IMPs,2),"")</f>
        <v>12</v>
      </c>
      <c r="G82" s="86" t="n">
        <f aca="false">IF(COUNT(G21)=1,VLOOKUP(G63,[1]!Escala_IMPs,2),"")</f>
        <v>0</v>
      </c>
      <c r="H82" s="86" t="n">
        <f aca="false">IF(COUNT(H21)=1,VLOOKUP(H63,[1]!Escala_IMPs,2),"")</f>
        <v>0</v>
      </c>
      <c r="I82" s="86" t="n">
        <f aca="false">IF(COUNT(I21)=1,VLOOKUP(I63,[1]!Escala_IMPs,2),"")</f>
        <v>12</v>
      </c>
      <c r="J82" s="86" t="n">
        <f aca="false">IF(COUNT(J21)=1,VLOOKUP(J63,[1]!Escala_IMPs,2),"")</f>
        <v>0</v>
      </c>
      <c r="K82" s="86" t="n">
        <f aca="false">IF(COUNT(K21)=1,VLOOKUP(K63,[1]!Escala_IMPs,2),"")</f>
        <v>0</v>
      </c>
      <c r="L82" s="86" t="n">
        <f aca="false">IF(COUNT(L21)=1,VLOOKUP(L63,[1]!Escala_IMPs,2),"")</f>
        <v>4</v>
      </c>
      <c r="M82" s="86" t="n">
        <f aca="false">IF(COUNT(M21)=1,VLOOKUP(M63,[1]!Escala_IMPs,2),"")</f>
        <v>0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13</v>
      </c>
      <c r="C83" s="86" t="n">
        <f aca="false">IF(COUNT(C22)=1,VLOOKUP(C64,[1]!Escala_IMPs,2),"")</f>
        <v>0</v>
      </c>
      <c r="D83" s="86" t="n">
        <f aca="false">IF(COUNT(D22)=1,VLOOKUP(D64,[1]!Escala_IMPs,2),"")</f>
        <v>13</v>
      </c>
      <c r="E83" s="86" t="n">
        <f aca="false">IF(COUNT(E22)=1,VLOOKUP(E64,[1]!Escala_IMPs,2),"")</f>
        <v>0</v>
      </c>
      <c r="F83" s="86" t="n">
        <f aca="false">IF(COUNT(F22)=1,VLOOKUP(F64,[1]!Escala_IMPs,2),"")</f>
        <v>11</v>
      </c>
      <c r="G83" s="86" t="n">
        <f aca="false">IF(COUNT(G22)=1,VLOOKUP(G64,[1]!Escala_IMPs,2),"")</f>
        <v>0</v>
      </c>
      <c r="H83" s="86" t="n">
        <f aca="false">IF(COUNT(H22)=1,VLOOKUP(H64,[1]!Escala_IMPs,2),"")</f>
        <v>0</v>
      </c>
      <c r="I83" s="86" t="n">
        <f aca="false">IF(COUNT(I22)=1,VLOOKUP(I64,[1]!Escala_IMPs,2),"")</f>
        <v>5</v>
      </c>
      <c r="J83" s="86" t="n">
        <f aca="false">IF(COUNT(J22)=1,VLOOKUP(J64,[1]!Escala_IMPs,2),"")</f>
        <v>0</v>
      </c>
      <c r="K83" s="86" t="n">
        <f aca="false">IF(COUNT(K22)=1,VLOOKUP(K64,[1]!Escala_IMPs,2),"")</f>
        <v>6</v>
      </c>
      <c r="L83" s="86" t="n">
        <f aca="false">IF(COUNT(L22)=1,VLOOKUP(L64,[1]!Escala_IMPs,2),"")</f>
        <v>5</v>
      </c>
      <c r="M83" s="86" t="n">
        <f aca="false">IF(COUNT(M22)=1,VLOOKUP(M64,[1]!Escala_IMPs,2),"")</f>
        <v>0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0</v>
      </c>
      <c r="C84" s="86" t="n">
        <f aca="false">IF(COUNT(C23)=1,VLOOKUP(C65,[1]!Escala_IMPs,2),"")</f>
        <v>13</v>
      </c>
      <c r="D84" s="86" t="n">
        <f aca="false">IF(COUNT(D23)=1,VLOOKUP(D65,[1]!Escala_IMPs,2),"")</f>
        <v>0</v>
      </c>
      <c r="E84" s="86" t="n">
        <f aca="false">IF(COUNT(E23)=1,VLOOKUP(E65,[1]!Escala_IMPs,2),"")</f>
        <v>13</v>
      </c>
      <c r="F84" s="86" t="n">
        <f aca="false">IF(COUNT(F23)=1,VLOOKUP(F65,[1]!Escala_IMPs,2),"")</f>
        <v>13</v>
      </c>
      <c r="G84" s="86" t="n">
        <f aca="false">IF(COUNT(G23)=1,VLOOKUP(G65,[1]!Escala_IMPs,2),"")</f>
        <v>0</v>
      </c>
      <c r="H84" s="86" t="n">
        <f aca="false">IF(COUNT(H23)=1,VLOOKUP(H65,[1]!Escala_IMPs,2),"")</f>
        <v>13</v>
      </c>
      <c r="I84" s="86" t="n">
        <f aca="false">IF(COUNT(I23)=1,VLOOKUP(I65,[1]!Escala_IMPs,2),"")</f>
        <v>0</v>
      </c>
      <c r="J84" s="86" t="n">
        <f aca="false">IF(COUNT(J23)=1,VLOOKUP(J65,[1]!Escala_IMPs,2),"")</f>
        <v>0</v>
      </c>
      <c r="K84" s="86" t="n">
        <f aca="false">IF(COUNT(K23)=1,VLOOKUP(K65,[1]!Escala_IMPs,2),"")</f>
        <v>13</v>
      </c>
      <c r="L84" s="86" t="n">
        <f aca="false">IF(COUNT(L23)=1,VLOOKUP(L65,[1]!Escala_IMPs,2),"")</f>
        <v>13</v>
      </c>
      <c r="M84" s="86" t="n">
        <f aca="false">IF(COUNT(M23)=1,VLOOKUP(M65,[1]!Escala_IMPs,2),"")</f>
        <v>0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0</v>
      </c>
      <c r="C85" s="86" t="n">
        <f aca="false">IF(COUNT(C24)=1,VLOOKUP(C66,[1]!Escala_IMPs,2),"")</f>
        <v>1</v>
      </c>
      <c r="D85" s="86" t="n">
        <f aca="false">IF(COUNT(D24)=1,VLOOKUP(D66,[1]!Escala_IMPs,2),"")</f>
        <v>5</v>
      </c>
      <c r="E85" s="86" t="n">
        <f aca="false">IF(COUNT(E24)=1,VLOOKUP(E66,[1]!Escala_IMPs,2),"")</f>
        <v>0</v>
      </c>
      <c r="F85" s="86" t="n">
        <f aca="false">IF(COUNT(F24)=1,VLOOKUP(F66,[1]!Escala_IMPs,2),"")</f>
        <v>0</v>
      </c>
      <c r="G85" s="86" t="n">
        <f aca="false">IF(COUNT(G24)=1,VLOOKUP(G66,[1]!Escala_IMPs,2),"")</f>
        <v>10</v>
      </c>
      <c r="H85" s="86" t="n">
        <f aca="false">IF(COUNT(H24)=1,VLOOKUP(H66,[1]!Escala_IMPs,2),"")</f>
        <v>0</v>
      </c>
      <c r="I85" s="86" t="n">
        <f aca="false">IF(COUNT(I24)=1,VLOOKUP(I66,[1]!Escala_IMPs,2),"")</f>
        <v>6</v>
      </c>
      <c r="J85" s="86" t="n">
        <f aca="false">IF(COUNT(J24)=1,VLOOKUP(J66,[1]!Escala_IMPs,2),"")</f>
        <v>0</v>
      </c>
      <c r="K85" s="86" t="n">
        <f aca="false">IF(COUNT(K24)=1,VLOOKUP(K66,[1]!Escala_IMPs,2),"")</f>
        <v>0</v>
      </c>
      <c r="L85" s="86" t="n">
        <f aca="false">IF(COUNT(L24)=1,VLOOKUP(L66,[1]!Escala_IMPs,2),"")</f>
        <v>1</v>
      </c>
      <c r="M85" s="86" t="n">
        <f aca="false">IF(COUNT(M24)=1,VLOOKUP(M66,[1]!Escala_IMPs,2),"")</f>
        <v>0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1</v>
      </c>
      <c r="C86" s="86" t="n">
        <f aca="false">IF(COUNT(C25)=1,VLOOKUP(C67,[1]!Escala_IMPs,2),"")</f>
        <v>0</v>
      </c>
      <c r="D86" s="86" t="n">
        <f aca="false">IF(COUNT(D25)=1,VLOOKUP(D67,[1]!Escala_IMPs,2),"")</f>
        <v>7</v>
      </c>
      <c r="E86" s="86" t="n">
        <f aca="false">IF(COUNT(E25)=1,VLOOKUP(E67,[1]!Escala_IMPs,2),"")</f>
        <v>0</v>
      </c>
      <c r="F86" s="86" t="n">
        <f aca="false">IF(COUNT(F25)=1,VLOOKUP(F67,[1]!Escala_IMPs,2),"")</f>
        <v>0</v>
      </c>
      <c r="G86" s="86" t="n">
        <f aca="false">IF(COUNT(G25)=1,VLOOKUP(G67,[1]!Escala_IMPs,2),"")</f>
        <v>3</v>
      </c>
      <c r="H86" s="86" t="n">
        <f aca="false">IF(COUNT(H25)=1,VLOOKUP(H67,[1]!Escala_IMPs,2),"")</f>
        <v>0</v>
      </c>
      <c r="I86" s="86" t="n">
        <f aca="false">IF(COUNT(I25)=1,VLOOKUP(I67,[1]!Escala_IMPs,2),"")</f>
        <v>13</v>
      </c>
      <c r="J86" s="86" t="n">
        <f aca="false">IF(COUNT(J25)=1,VLOOKUP(J67,[1]!Escala_IMPs,2),"")</f>
        <v>0</v>
      </c>
      <c r="K86" s="86" t="n">
        <f aca="false">IF(COUNT(K25)=1,VLOOKUP(K67,[1]!Escala_IMPs,2),"")</f>
        <v>11</v>
      </c>
      <c r="L86" s="86" t="n">
        <f aca="false">IF(COUNT(L25)=1,VLOOKUP(L67,[1]!Escala_IMPs,2),"")</f>
        <v>0</v>
      </c>
      <c r="M86" s="86" t="n">
        <f aca="false">IF(COUNT(M25)=1,VLOOKUP(M67,[1]!Escala_IMPs,2),"")</f>
        <v>11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1</v>
      </c>
      <c r="C87" s="86" t="n">
        <f aca="false">IF(COUNT(C26)=1,VLOOKUP(C68,[1]!Escala_IMPs,2),"")</f>
        <v>0</v>
      </c>
      <c r="D87" s="86" t="n">
        <f aca="false">IF(COUNT(D26)=1,VLOOKUP(D68,[1]!Escala_IMPs,2),"")</f>
        <v>0</v>
      </c>
      <c r="E87" s="86" t="n">
        <f aca="false">IF(COUNT(E26)=1,VLOOKUP(E68,[1]!Escala_IMPs,2),"")</f>
        <v>0</v>
      </c>
      <c r="F87" s="86" t="n">
        <f aca="false">IF(COUNT(F26)=1,VLOOKUP(F68,[1]!Escala_IMPs,2),"")</f>
        <v>0</v>
      </c>
      <c r="G87" s="86" t="n">
        <f aca="false">IF(COUNT(G26)=1,VLOOKUP(G68,[1]!Escala_IMPs,2),"")</f>
        <v>0</v>
      </c>
      <c r="H87" s="86" t="n">
        <f aca="false">IF(COUNT(H26)=1,VLOOKUP(H68,[1]!Escala_IMPs,2),"")</f>
        <v>0</v>
      </c>
      <c r="I87" s="86" t="n">
        <f aca="false">IF(COUNT(I26)=1,VLOOKUP(I68,[1]!Escala_IMPs,2),"")</f>
        <v>0</v>
      </c>
      <c r="J87" s="86" t="n">
        <f aca="false">IF(COUNT(J26)=1,VLOOKUP(J68,[1]!Escala_IMPs,2),"")</f>
        <v>0</v>
      </c>
      <c r="K87" s="86" t="n">
        <f aca="false">IF(COUNT(K26)=1,VLOOKUP(K68,[1]!Escala_IMPs,2),"")</f>
        <v>6</v>
      </c>
      <c r="L87" s="86" t="n">
        <f aca="false">IF(COUNT(L26)=1,VLOOKUP(L68,[1]!Escala_IMPs,2),"")</f>
        <v>6</v>
      </c>
      <c r="M87" s="86" t="n">
        <f aca="false">IF(COUNT(M26)=1,VLOOKUP(M68,[1]!Escala_IMPs,2),"")</f>
        <v>0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0</v>
      </c>
      <c r="C88" s="86" t="n">
        <f aca="false">IF(COUNT(C27)=1,VLOOKUP(C69,[1]!Escala_IMPs,2),"")</f>
        <v>8</v>
      </c>
      <c r="D88" s="86" t="n">
        <f aca="false">IF(COUNT(D27)=1,VLOOKUP(D69,[1]!Escala_IMPs,2),"")</f>
        <v>6</v>
      </c>
      <c r="E88" s="86" t="n">
        <f aca="false">IF(COUNT(E27)=1,VLOOKUP(E69,[1]!Escala_IMPs,2),"")</f>
        <v>0</v>
      </c>
      <c r="F88" s="86" t="n">
        <f aca="false">IF(COUNT(F27)=1,VLOOKUP(F69,[1]!Escala_IMPs,2),"")</f>
        <v>5</v>
      </c>
      <c r="G88" s="86" t="n">
        <f aca="false">IF(COUNT(G27)=1,VLOOKUP(G69,[1]!Escala_IMPs,2),"")</f>
        <v>0</v>
      </c>
      <c r="H88" s="86" t="n">
        <f aca="false">IF(COUNT(H27)=1,VLOOKUP(H69,[1]!Escala_IMPs,2),"")</f>
        <v>0</v>
      </c>
      <c r="I88" s="86" t="n">
        <f aca="false">IF(COUNT(I27)=1,VLOOKUP(I69,[1]!Escala_IMPs,2),"")</f>
        <v>0</v>
      </c>
      <c r="J88" s="86" t="n">
        <f aca="false">IF(COUNT(J27)=1,VLOOKUP(J69,[1]!Escala_IMPs,2),"")</f>
        <v>0</v>
      </c>
      <c r="K88" s="86" t="n">
        <f aca="false">IF(COUNT(K27)=1,VLOOKUP(K69,[1]!Escala_IMPs,2),"")</f>
        <v>1</v>
      </c>
      <c r="L88" s="86" t="n">
        <f aca="false">IF(COUNT(L27)=1,VLOOKUP(L69,[1]!Escala_IMPs,2),"")</f>
        <v>0</v>
      </c>
      <c r="M88" s="86" t="n">
        <f aca="false">IF(COUNT(M27)=1,VLOOKUP(M69,[1]!Escala_IMPs,2),"")</f>
        <v>6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13</v>
      </c>
      <c r="C89" s="86" t="n">
        <f aca="false">IF(COUNT(C28)=1,VLOOKUP(C70,[1]!Escala_IMPs,2),"")</f>
        <v>0</v>
      </c>
      <c r="D89" s="86" t="n">
        <f aca="false">IF(COUNT(D28)=1,VLOOKUP(D70,[1]!Escala_IMPs,2),"")</f>
        <v>0</v>
      </c>
      <c r="E89" s="86" t="n">
        <f aca="false">IF(COUNT(E28)=1,VLOOKUP(E70,[1]!Escala_IMPs,2),"")</f>
        <v>0</v>
      </c>
      <c r="F89" s="86" t="n">
        <f aca="false">IF(COUNT(F28)=1,VLOOKUP(F70,[1]!Escala_IMPs,2),"")</f>
        <v>13</v>
      </c>
      <c r="G89" s="86" t="n">
        <f aca="false">IF(COUNT(G28)=1,VLOOKUP(G70,[1]!Escala_IMPs,2),"")</f>
        <v>0</v>
      </c>
      <c r="H89" s="86" t="n">
        <f aca="false">IF(COUNT(H28)=1,VLOOKUP(H70,[1]!Escala_IMPs,2),"")</f>
        <v>12</v>
      </c>
      <c r="I89" s="86" t="n">
        <f aca="false">IF(COUNT(I28)=1,VLOOKUP(I70,[1]!Escala_IMPs,2),"")</f>
        <v>0</v>
      </c>
      <c r="J89" s="86" t="n">
        <f aca="false">IF(COUNT(J28)=1,VLOOKUP(J70,[1]!Escala_IMPs,2),"")</f>
        <v>0</v>
      </c>
      <c r="K89" s="86" t="n">
        <f aca="false">IF(COUNT(K28)=1,VLOOKUP(K70,[1]!Escala_IMPs,2),"")</f>
        <v>0</v>
      </c>
      <c r="L89" s="86" t="n">
        <f aca="false">IF(COUNT(L28)=1,VLOOKUP(L70,[1]!Escala_IMPs,2),"")</f>
        <v>0</v>
      </c>
      <c r="M89" s="86" t="n">
        <f aca="false">IF(COUNT(M28)=1,VLOOKUP(M70,[1]!Escala_IMPs,2),"")</f>
        <v>13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13</v>
      </c>
      <c r="C90" s="86" t="n">
        <f aca="false">IF(COUNT(C29)=1,VLOOKUP(C71,[1]!Escala_IMPs,2),"")</f>
        <v>0</v>
      </c>
      <c r="D90" s="86" t="n">
        <f aca="false">IF(COUNT(D29)=1,VLOOKUP(D71,[1]!Escala_IMPs,2),"")</f>
        <v>0</v>
      </c>
      <c r="E90" s="86" t="n">
        <f aca="false">IF(COUNT(E29)=1,VLOOKUP(E71,[1]!Escala_IMPs,2),"")</f>
        <v>1</v>
      </c>
      <c r="F90" s="86" t="n">
        <f aca="false">IF(COUNT(F29)=1,VLOOKUP(F71,[1]!Escala_IMPs,2),"")</f>
        <v>0</v>
      </c>
      <c r="G90" s="86" t="n">
        <f aca="false">IF(COUNT(G29)=1,VLOOKUP(G71,[1]!Escala_IMPs,2),"")</f>
        <v>0</v>
      </c>
      <c r="H90" s="86" t="n">
        <f aca="false">IF(COUNT(H29)=1,VLOOKUP(H71,[1]!Escala_IMPs,2),"")</f>
        <v>0</v>
      </c>
      <c r="I90" s="86" t="n">
        <f aca="false">IF(COUNT(I29)=1,VLOOKUP(I71,[1]!Escala_IMPs,2),"")</f>
        <v>1</v>
      </c>
      <c r="J90" s="86" t="n">
        <f aca="false">IF(COUNT(J29)=1,VLOOKUP(J71,[1]!Escala_IMPs,2),"")</f>
        <v>0</v>
      </c>
      <c r="K90" s="86" t="n">
        <f aca="false">IF(COUNT(K29)=1,VLOOKUP(K71,[1]!Escala_IMPs,2),"")</f>
        <v>1</v>
      </c>
      <c r="L90" s="86" t="n">
        <f aca="false">IF(COUNT(L29)=1,VLOOKUP(L71,[1]!Escala_IMPs,2),"")</f>
        <v>0</v>
      </c>
      <c r="M90" s="86" t="n">
        <f aca="false">IF(COUNT(M29)=1,VLOOKUP(M71,[1]!Escala_IMPs,2),"")</f>
        <v>0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0</v>
      </c>
      <c r="C91" s="86" t="n">
        <f aca="false">IF(COUNT(C30)=1,VLOOKUP(C72,[1]!Escala_IMPs,2),"")</f>
        <v>2</v>
      </c>
      <c r="D91" s="86" t="n">
        <f aca="false">IF(COUNT(D30)=1,VLOOKUP(D72,[1]!Escala_IMPs,2),"")</f>
        <v>4</v>
      </c>
      <c r="E91" s="86" t="n">
        <f aca="false">IF(COUNT(E30)=1,VLOOKUP(E72,[1]!Escala_IMPs,2),"")</f>
        <v>0</v>
      </c>
      <c r="F91" s="86" t="n">
        <f aca="false">IF(COUNT(F30)=1,VLOOKUP(F72,[1]!Escala_IMPs,2),"")</f>
        <v>0</v>
      </c>
      <c r="G91" s="86" t="n">
        <f aca="false">IF(COUNT(G30)=1,VLOOKUP(G72,[1]!Escala_IMPs,2),"")</f>
        <v>0</v>
      </c>
      <c r="H91" s="86" t="n">
        <f aca="false">IF(COUNT(H30)=1,VLOOKUP(H72,[1]!Escala_IMPs,2),"")</f>
        <v>0</v>
      </c>
      <c r="I91" s="86" t="n">
        <f aca="false">IF(COUNT(I30)=1,VLOOKUP(I72,[1]!Escala_IMPs,2),"")</f>
        <v>0</v>
      </c>
      <c r="J91" s="86" t="n">
        <f aca="false">IF(COUNT(J30)=1,VLOOKUP(J72,[1]!Escala_IMPs,2),"")</f>
        <v>1</v>
      </c>
      <c r="K91" s="86" t="n">
        <f aca="false">IF(COUNT(K30)=1,VLOOKUP(K72,[1]!Escala_IMPs,2),"")</f>
        <v>0</v>
      </c>
      <c r="L91" s="86" t="n">
        <f aca="false">IF(COUNT(L30)=1,VLOOKUP(L72,[1]!Escala_IMPs,2),"")</f>
        <v>0</v>
      </c>
      <c r="M91" s="86" t="n">
        <f aca="false">IF(COUNT(M30)=1,VLOOKUP(M72,[1]!Escala_IMPs,2),"")</f>
        <v>1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0</v>
      </c>
      <c r="C92" s="86" t="n">
        <f aca="false">IF(COUNT(C31)=1,VLOOKUP(C73,[1]!Escala_IMPs,2),"")</f>
        <v>5</v>
      </c>
      <c r="D92" s="86" t="n">
        <f aca="false">IF(COUNT(D31)=1,VLOOKUP(D73,[1]!Escala_IMPs,2),"")</f>
        <v>0</v>
      </c>
      <c r="E92" s="86" t="n">
        <f aca="false">IF(COUNT(E31)=1,VLOOKUP(E73,[1]!Escala_IMPs,2),"")</f>
        <v>0</v>
      </c>
      <c r="F92" s="86" t="n">
        <f aca="false">IF(COUNT(F31)=1,VLOOKUP(F73,[1]!Escala_IMPs,2),"")</f>
        <v>0</v>
      </c>
      <c r="G92" s="86" t="n">
        <f aca="false">IF(COUNT(G31)=1,VLOOKUP(G73,[1]!Escala_IMPs,2),"")</f>
        <v>0</v>
      </c>
      <c r="H92" s="86" t="n">
        <f aca="false">IF(COUNT(H31)=1,VLOOKUP(H73,[1]!Escala_IMPs,2),"")</f>
        <v>0</v>
      </c>
      <c r="I92" s="86" t="n">
        <f aca="false">IF(COUNT(I31)=1,VLOOKUP(I73,[1]!Escala_IMPs,2),"")</f>
        <v>12</v>
      </c>
      <c r="J92" s="86" t="n">
        <f aca="false">IF(COUNT(J31)=1,VLOOKUP(J73,[1]!Escala_IMPs,2),"")</f>
        <v>0</v>
      </c>
      <c r="K92" s="86" t="n">
        <f aca="false">IF(COUNT(K31)=1,VLOOKUP(K73,[1]!Escala_IMPs,2),"")</f>
        <v>0</v>
      </c>
      <c r="L92" s="86" t="n">
        <f aca="false">IF(COUNT(L31)=1,VLOOKUP(L73,[1]!Escala_IMPs,2),"")</f>
        <v>0</v>
      </c>
      <c r="M92" s="86" t="n">
        <f aca="false">IF(COUNT(M31)=1,VLOOKUP(M73,[1]!Escala_IMPs,2),"")</f>
        <v>1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0</v>
      </c>
      <c r="C93" s="86" t="n">
        <f aca="false">IF(COUNT(C32)=1,VLOOKUP(C74,[1]!Escala_IMPs,2),"")</f>
        <v>0</v>
      </c>
      <c r="D93" s="86" t="n">
        <f aca="false">IF(COUNT(D32)=1,VLOOKUP(D74,[1]!Escala_IMPs,2),"")</f>
        <v>14</v>
      </c>
      <c r="E93" s="86" t="n">
        <f aca="false">IF(COUNT(E32)=1,VLOOKUP(E74,[1]!Escala_IMPs,2),"")</f>
        <v>0</v>
      </c>
      <c r="F93" s="86" t="n">
        <f aca="false">IF(COUNT(F32)=1,VLOOKUP(F74,[1]!Escala_IMPs,2),"")</f>
        <v>13</v>
      </c>
      <c r="G93" s="86" t="n">
        <f aca="false">IF(COUNT(G32)=1,VLOOKUP(G74,[1]!Escala_IMPs,2),"")</f>
        <v>0</v>
      </c>
      <c r="H93" s="86" t="n">
        <f aca="false">IF(COUNT(H32)=1,VLOOKUP(H74,[1]!Escala_IMPs,2),"")</f>
        <v>0</v>
      </c>
      <c r="I93" s="86" t="n">
        <f aca="false">IF(COUNT(I32)=1,VLOOKUP(I74,[1]!Escala_IMPs,2),"")</f>
        <v>0</v>
      </c>
      <c r="J93" s="86" t="n">
        <f aca="false">IF(COUNT(J32)=1,VLOOKUP(J74,[1]!Escala_IMPs,2),"")</f>
        <v>13</v>
      </c>
      <c r="K93" s="86" t="n">
        <f aca="false">IF(COUNT(K32)=1,VLOOKUP(K74,[1]!Escala_IMPs,2),"")</f>
        <v>0</v>
      </c>
      <c r="L93" s="86" t="n">
        <f aca="false">IF(COUNT(L32)=1,VLOOKUP(L74,[1]!Escala_IMPs,2),"")</f>
        <v>1</v>
      </c>
      <c r="M93" s="86" t="n">
        <f aca="false">IF(COUNT(M32)=1,VLOOKUP(M74,[1]!Escala_IMPs,2),"")</f>
        <v>0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0</v>
      </c>
      <c r="C94" s="86" t="n">
        <f aca="false">IF(COUNT(C33)=1,VLOOKUP(C75,[1]!Escala_IMPs,2),"")</f>
        <v>4</v>
      </c>
      <c r="D94" s="86" t="n">
        <f aca="false">IF(COUNT(D33)=1,VLOOKUP(D75,[1]!Escala_IMPs,2),"")</f>
        <v>1</v>
      </c>
      <c r="E94" s="86" t="n">
        <f aca="false">IF(COUNT(E33)=1,VLOOKUP(E75,[1]!Escala_IMPs,2),"")</f>
        <v>0</v>
      </c>
      <c r="F94" s="86" t="n">
        <f aca="false">IF(COUNT(F33)=1,VLOOKUP(F75,[1]!Escala_IMPs,2),"")</f>
        <v>6</v>
      </c>
      <c r="G94" s="86" t="n">
        <f aca="false">IF(COUNT(G33)=1,VLOOKUP(G75,[1]!Escala_IMPs,2),"")</f>
        <v>0</v>
      </c>
      <c r="H94" s="86" t="n">
        <f aca="false">IF(COUNT(H33)=1,VLOOKUP(H75,[1]!Escala_IMPs,2),"")</f>
        <v>0</v>
      </c>
      <c r="I94" s="86" t="n">
        <f aca="false">IF(COUNT(I33)=1,VLOOKUP(I75,[1]!Escala_IMPs,2),"")</f>
        <v>5</v>
      </c>
      <c r="J94" s="86" t="n">
        <f aca="false">IF(COUNT(J33)=1,VLOOKUP(J75,[1]!Escala_IMPs,2),"")</f>
        <v>0</v>
      </c>
      <c r="K94" s="86" t="n">
        <f aca="false">IF(COUNT(K33)=1,VLOOKUP(K75,[1]!Escala_IMPs,2),"")</f>
        <v>4</v>
      </c>
      <c r="L94" s="86" t="n">
        <f aca="false">IF(COUNT(L33)=1,VLOOKUP(L75,[1]!Escala_IMPs,2),"")</f>
        <v>0</v>
      </c>
      <c r="M94" s="86" t="n">
        <f aca="false">IF(COUNT(M33)=1,VLOOKUP(M75,[1]!Escala_IMPs,2),"")</f>
        <v>2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44</v>
      </c>
      <c r="C95" s="88" t="n">
        <f aca="false">SUM(C81:C94)</f>
        <v>38</v>
      </c>
      <c r="D95" s="88" t="n">
        <f aca="false">SUM(D81:D94)</f>
        <v>56</v>
      </c>
      <c r="E95" s="88" t="n">
        <f aca="false">SUM(E81:E94)</f>
        <v>26</v>
      </c>
      <c r="F95" s="88" t="n">
        <f aca="false">SUM(F81:F94)</f>
        <v>73</v>
      </c>
      <c r="G95" s="88" t="n">
        <f aca="false">SUM(G81:G94)</f>
        <v>21</v>
      </c>
      <c r="H95" s="88" t="n">
        <f aca="false">SUM(H81:H94)</f>
        <v>27</v>
      </c>
      <c r="I95" s="88" t="n">
        <f aca="false">SUM(I81:I94)</f>
        <v>54</v>
      </c>
      <c r="J95" s="88" t="n">
        <f aca="false">SUM(J81:J94)</f>
        <v>14</v>
      </c>
      <c r="K95" s="88" t="n">
        <f aca="false">SUM(K81:K94)</f>
        <v>47</v>
      </c>
      <c r="L95" s="88" t="n">
        <f aca="false">SUM(L81:L94)</f>
        <v>32</v>
      </c>
      <c r="M95" s="88" t="n">
        <f aca="false">SUM(M81:M94)</f>
        <v>34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16</v>
      </c>
      <c r="C96" s="85" t="n">
        <f aca="false">IF(C95&gt;=B95,VLOOKUP(C95-B95,[1]WBF_VP14!$A$7:$D$22,3),VLOOKUP(B95-C95,[1]WBF_VP14!$A$7:$D$22,4))</f>
        <v>14</v>
      </c>
      <c r="D96" s="85" t="n">
        <f aca="false">IF(D95&gt;=E95,VLOOKUP(D95-E95,[1]WBF_VP14!$A$7:$D$22,3),VLOOKUP(E95-D95,[1]WBF_VP14!$A$7:$D$22,4))</f>
        <v>22</v>
      </c>
      <c r="E96" s="85" t="n">
        <f aca="false">IF(E95&gt;=D95,VLOOKUP(E95-D95,[1]WBF_VP14!$A$7:$D$22,3),VLOOKUP(D95-E95,[1]WBF_VP14!$A$7:$D$22,4))</f>
        <v>8</v>
      </c>
      <c r="F96" s="85" t="n">
        <f aca="false">IF(F95&gt;=G95,VLOOKUP(F95-G95,[1]WBF_VP14!$A$7:$D$22,3),VLOOKUP(G95-F95,[1]WBF_VP14!$A$7:$D$22,4))</f>
        <v>25</v>
      </c>
      <c r="G96" s="85" t="n">
        <f aca="false">IF(G95&gt;=F95,VLOOKUP(G95-F95,[1]WBF_VP14!$A$7:$D$22,3),VLOOKUP(F95-G95,[1]WBF_VP14!$A$7:$D$22,4))</f>
        <v>3</v>
      </c>
      <c r="H96" s="85" t="n">
        <f aca="false">IF(H95&gt;=I95,VLOOKUP(H95-I95,[1]WBF_VP14!$A$7:$D$22,3),VLOOKUP(I95-H95,[1]WBF_VP14!$A$7:$D$22,4))</f>
        <v>8</v>
      </c>
      <c r="I96" s="85" t="n">
        <f aca="false">IF(I95&gt;=H95,VLOOKUP(I95-H95,[1]WBF_VP14!$A$7:$D$22,3),VLOOKUP(H95-I95,[1]WBF_VP14!$A$7:$D$22,4))</f>
        <v>22</v>
      </c>
      <c r="J96" s="85" t="n">
        <f aca="false">IF(J95&gt;=K95,VLOOKUP(J95-K95,[1]WBF_VP14!$A$7:$D$22,3),VLOOKUP(K95-J95,[1]WBF_VP14!$A$7:$D$22,4))</f>
        <v>7</v>
      </c>
      <c r="K96" s="85" t="n">
        <f aca="false">IF(K95&gt;=J95,VLOOKUP(K95-J95,[1]WBF_VP14!$A$7:$D$22,3),VLOOKUP(J95-K95,[1]WBF_VP14!$A$7:$D$22,4))</f>
        <v>23</v>
      </c>
      <c r="L96" s="85" t="n">
        <f aca="false">IF(L95&gt;=M95,VLOOKUP(L95-M95,[1]WBF_VP14!$A$7:$D$22,3),VLOOKUP(M95-L95,[1]WBF_VP14!$A$7:$D$22,4))</f>
        <v>15</v>
      </c>
      <c r="M96" s="85" t="n">
        <f aca="false">IF(M95&gt;=L95,VLOOKUP(M95-L95,[1]WBF_VP14!$A$7:$D$22,3),VLOOKUP(L95-M95,[1]WBF_VP14!$A$7:$D$22,4))</f>
        <v>15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8.7"/>
    <col collapsed="false" customWidth="true" hidden="false" outlineLevel="0" max="8" min="2" style="31" width="17.14"/>
    <col collapsed="false" customWidth="false" hidden="false" outlineLevel="0" max="257" min="9" style="3" width="9.14"/>
  </cols>
  <sheetData>
    <row r="1" customFormat="false" ht="30" hidden="false" customHeight="true" outlineLevel="0" collapsed="false">
      <c r="A1" s="32" t="s">
        <v>2</v>
      </c>
      <c r="B1" s="32"/>
      <c r="C1" s="32"/>
      <c r="D1" s="32"/>
      <c r="E1" s="32"/>
      <c r="F1" s="32"/>
      <c r="G1" s="32"/>
      <c r="H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0" hidden="false" customHeight="true" outlineLevel="0" collapsed="false">
      <c r="A3" s="34" t="s">
        <v>15</v>
      </c>
      <c r="B3" s="34" t="s">
        <v>16</v>
      </c>
      <c r="C3" s="32" t="s">
        <v>17</v>
      </c>
      <c r="D3" s="32"/>
      <c r="E3" s="32"/>
      <c r="F3" s="32"/>
      <c r="G3" s="32"/>
      <c r="H3" s="32"/>
    </row>
    <row r="4" s="37" customFormat="true" ht="21.95" hidden="false" customHeight="true" outlineLevel="0" collapsed="false">
      <c r="A4" s="35"/>
      <c r="B4" s="35"/>
      <c r="C4" s="36" t="n">
        <v>1</v>
      </c>
      <c r="D4" s="36" t="n">
        <v>2</v>
      </c>
      <c r="E4" s="36" t="n">
        <v>3</v>
      </c>
      <c r="F4" s="36" t="n">
        <v>4</v>
      </c>
      <c r="G4" s="36" t="n">
        <v>5</v>
      </c>
      <c r="H4" s="36" t="n">
        <v>6</v>
      </c>
    </row>
    <row r="5" customFormat="false" ht="21.95" hidden="false" customHeight="true" outlineLevel="0" collapsed="false">
      <c r="A5" s="36" t="n">
        <v>1</v>
      </c>
      <c r="B5" s="38" t="s">
        <v>18</v>
      </c>
      <c r="C5" s="38" t="s">
        <v>18</v>
      </c>
      <c r="D5" s="39" t="s">
        <v>19</v>
      </c>
      <c r="E5" s="39" t="s">
        <v>20</v>
      </c>
      <c r="F5" s="39" t="s">
        <v>21</v>
      </c>
      <c r="G5" s="40"/>
      <c r="H5" s="40"/>
    </row>
    <row r="6" customFormat="false" ht="21.95" hidden="false" customHeight="true" outlineLevel="0" collapsed="false">
      <c r="A6" s="36" t="n">
        <v>2</v>
      </c>
      <c r="B6" s="38" t="s">
        <v>22</v>
      </c>
      <c r="C6" s="38" t="s">
        <v>22</v>
      </c>
      <c r="D6" s="39" t="s">
        <v>23</v>
      </c>
      <c r="E6" s="39" t="s">
        <v>24</v>
      </c>
      <c r="F6" s="39" t="s">
        <v>25</v>
      </c>
      <c r="G6" s="40" t="s">
        <v>26</v>
      </c>
      <c r="H6" s="40" t="s">
        <v>27</v>
      </c>
    </row>
    <row r="7" customFormat="false" ht="21.95" hidden="false" customHeight="true" outlineLevel="0" collapsed="false">
      <c r="A7" s="36" t="n">
        <v>3</v>
      </c>
      <c r="B7" s="38" t="s">
        <v>28</v>
      </c>
      <c r="C7" s="38" t="s">
        <v>28</v>
      </c>
      <c r="D7" s="39" t="s">
        <v>29</v>
      </c>
      <c r="E7" s="39" t="s">
        <v>30</v>
      </c>
      <c r="F7" s="39" t="s">
        <v>31</v>
      </c>
      <c r="G7" s="39" t="s">
        <v>32</v>
      </c>
      <c r="H7" s="40"/>
    </row>
    <row r="8" customFormat="false" ht="21.95" hidden="false" customHeight="true" outlineLevel="0" collapsed="false">
      <c r="A8" s="36" t="n">
        <v>4</v>
      </c>
      <c r="B8" s="38" t="s">
        <v>33</v>
      </c>
      <c r="C8" s="38" t="s">
        <v>33</v>
      </c>
      <c r="D8" s="39" t="s">
        <v>34</v>
      </c>
      <c r="E8" s="39" t="s">
        <v>35</v>
      </c>
      <c r="F8" s="39" t="s">
        <v>36</v>
      </c>
      <c r="G8" s="39" t="s">
        <v>37</v>
      </c>
      <c r="H8" s="39"/>
    </row>
    <row r="9" customFormat="false" ht="21.95" hidden="false" customHeight="true" outlineLevel="0" collapsed="false">
      <c r="A9" s="36" t="n">
        <v>5</v>
      </c>
      <c r="B9" s="38" t="s">
        <v>38</v>
      </c>
      <c r="C9" s="38" t="s">
        <v>38</v>
      </c>
      <c r="D9" s="39" t="s">
        <v>39</v>
      </c>
      <c r="E9" s="39" t="s">
        <v>40</v>
      </c>
      <c r="F9" s="39" t="s">
        <v>41</v>
      </c>
      <c r="G9" s="39" t="s">
        <v>42</v>
      </c>
      <c r="H9" s="39" t="s">
        <v>43</v>
      </c>
    </row>
    <row r="10" customFormat="false" ht="21.95" hidden="false" customHeight="true" outlineLevel="0" collapsed="false">
      <c r="A10" s="36" t="n">
        <v>6</v>
      </c>
      <c r="B10" s="38" t="s">
        <v>44</v>
      </c>
      <c r="C10" s="38" t="s">
        <v>44</v>
      </c>
      <c r="D10" s="39" t="s">
        <v>45</v>
      </c>
      <c r="E10" s="39" t="s">
        <v>46</v>
      </c>
      <c r="F10" s="39" t="s">
        <v>47</v>
      </c>
      <c r="G10" s="40" t="s">
        <v>48</v>
      </c>
      <c r="H10" s="40"/>
    </row>
    <row r="11" customFormat="false" ht="21.95" hidden="false" customHeight="true" outlineLevel="0" collapsed="false">
      <c r="A11" s="36" t="n">
        <v>7</v>
      </c>
      <c r="B11" s="38" t="s">
        <v>49</v>
      </c>
      <c r="C11" s="38" t="s">
        <v>49</v>
      </c>
      <c r="D11" s="39" t="s">
        <v>50</v>
      </c>
      <c r="E11" s="39" t="s">
        <v>51</v>
      </c>
      <c r="F11" s="39" t="s">
        <v>52</v>
      </c>
      <c r="G11" s="39" t="s">
        <v>53</v>
      </c>
      <c r="H11" s="39" t="s">
        <v>54</v>
      </c>
    </row>
    <row r="12" customFormat="false" ht="21.95" hidden="false" customHeight="true" outlineLevel="0" collapsed="false">
      <c r="A12" s="36" t="n">
        <v>8</v>
      </c>
      <c r="B12" s="41" t="s">
        <v>55</v>
      </c>
      <c r="C12" s="41" t="s">
        <v>55</v>
      </c>
      <c r="D12" s="42" t="s">
        <v>56</v>
      </c>
      <c r="E12" s="42" t="s">
        <v>57</v>
      </c>
      <c r="F12" s="39" t="s">
        <v>58</v>
      </c>
      <c r="G12" s="40" t="s">
        <v>59</v>
      </c>
      <c r="H12" s="40"/>
    </row>
    <row r="13" customFormat="false" ht="21.95" hidden="false" customHeight="true" outlineLevel="0" collapsed="false">
      <c r="A13" s="36" t="n">
        <v>9</v>
      </c>
      <c r="B13" s="38" t="s">
        <v>60</v>
      </c>
      <c r="C13" s="38" t="s">
        <v>60</v>
      </c>
      <c r="D13" s="39" t="s">
        <v>61</v>
      </c>
      <c r="E13" s="39" t="s">
        <v>62</v>
      </c>
      <c r="F13" s="39" t="s">
        <v>63</v>
      </c>
      <c r="G13" s="39" t="s">
        <v>64</v>
      </c>
      <c r="H13" s="39" t="s">
        <v>65</v>
      </c>
    </row>
    <row r="14" customFormat="false" ht="21.95" hidden="false" customHeight="true" outlineLevel="0" collapsed="false">
      <c r="A14" s="36" t="n">
        <v>10</v>
      </c>
      <c r="B14" s="38" t="s">
        <v>66</v>
      </c>
      <c r="C14" s="38" t="s">
        <v>66</v>
      </c>
      <c r="D14" s="39" t="s">
        <v>67</v>
      </c>
      <c r="E14" s="39" t="s">
        <v>68</v>
      </c>
      <c r="F14" s="39" t="s">
        <v>69</v>
      </c>
      <c r="G14" s="39" t="s">
        <v>70</v>
      </c>
      <c r="H14" s="39" t="s">
        <v>71</v>
      </c>
    </row>
    <row r="15" customFormat="false" ht="21.95" hidden="false" customHeight="true" outlineLevel="0" collapsed="false">
      <c r="A15" s="36" t="n">
        <v>11</v>
      </c>
      <c r="B15" s="38" t="s">
        <v>72</v>
      </c>
      <c r="C15" s="38" t="s">
        <v>72</v>
      </c>
      <c r="D15" s="39" t="s">
        <v>73</v>
      </c>
      <c r="E15" s="39" t="s">
        <v>74</v>
      </c>
      <c r="F15" s="39" t="s">
        <v>75</v>
      </c>
      <c r="G15" s="39" t="s">
        <v>76</v>
      </c>
      <c r="H15" s="39" t="s">
        <v>77</v>
      </c>
    </row>
    <row r="16" customFormat="false" ht="21.95" hidden="false" customHeight="true" outlineLevel="0" collapsed="false">
      <c r="A16" s="36" t="n">
        <v>12</v>
      </c>
      <c r="B16" s="38" t="s">
        <v>78</v>
      </c>
      <c r="C16" s="38" t="s">
        <v>78</v>
      </c>
      <c r="D16" s="39" t="s">
        <v>79</v>
      </c>
      <c r="E16" s="39" t="s">
        <v>80</v>
      </c>
      <c r="F16" s="39" t="s">
        <v>81</v>
      </c>
      <c r="G16" s="39" t="s">
        <v>82</v>
      </c>
      <c r="H16" s="39" t="s">
        <v>83</v>
      </c>
    </row>
    <row r="17" customFormat="false" ht="21.95" hidden="false" customHeight="true" outlineLevel="0" collapsed="false">
      <c r="A17" s="36" t="n">
        <v>13</v>
      </c>
      <c r="B17" s="38" t="s">
        <v>84</v>
      </c>
      <c r="C17" s="38" t="s">
        <v>84</v>
      </c>
      <c r="D17" s="39" t="s">
        <v>85</v>
      </c>
      <c r="E17" s="39" t="s">
        <v>86</v>
      </c>
      <c r="F17" s="39" t="s">
        <v>87</v>
      </c>
      <c r="G17" s="40"/>
      <c r="H17" s="40"/>
    </row>
  </sheetData>
  <sheetProtection sheet="true" password="c724" objects="true" scenarios="true"/>
  <mergeCells count="4">
    <mergeCell ref="A1:H1"/>
    <mergeCell ref="A2:H2"/>
    <mergeCell ref="C3:H3"/>
    <mergeCell ref="A4:B4"/>
  </mergeCells>
  <printOptions headings="false" gridLines="true" gridLinesSet="true" horizontalCentered="true" verticalCentered="false"/>
  <pageMargins left="0.511805555555556" right="0.511805555555556" top="0.511805555555556" bottom="0.70902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.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4" width="9.7"/>
    <col collapsed="false" customWidth="true" hidden="false" outlineLevel="0" max="4" min="3" style="45" width="18.7"/>
    <col collapsed="false" customWidth="true" hidden="false" outlineLevel="0" max="17" min="5" style="44" width="3.99"/>
    <col collapsed="false" customWidth="true" hidden="false" outlineLevel="0" max="18" min="18" style="44" width="5.71"/>
    <col collapsed="false" customWidth="true" hidden="false" outlineLevel="0" max="20" min="19" style="44" width="9.7"/>
  </cols>
  <sheetData>
    <row r="1" customFormat="false" ht="24.95" hidden="false" customHeight="true" outlineLevel="0" collapsed="false">
      <c r="A1" s="46" t="s">
        <v>8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4.95" hidden="false" customHeight="true" outlineLevel="0" collapsed="false">
      <c r="A3" s="48" t="s">
        <v>89</v>
      </c>
      <c r="B3" s="49" t="s">
        <v>90</v>
      </c>
      <c r="C3" s="50" t="s">
        <v>91</v>
      </c>
      <c r="D3" s="50" t="s">
        <v>92</v>
      </c>
      <c r="E3" s="49" t="n">
        <v>1</v>
      </c>
      <c r="F3" s="49" t="n">
        <v>2</v>
      </c>
      <c r="G3" s="49" t="n">
        <v>3</v>
      </c>
      <c r="H3" s="49" t="n">
        <v>4</v>
      </c>
      <c r="I3" s="49" t="n">
        <v>5</v>
      </c>
      <c r="J3" s="49" t="n">
        <v>6</v>
      </c>
      <c r="K3" s="49" t="n">
        <v>7</v>
      </c>
      <c r="L3" s="49" t="n">
        <v>8</v>
      </c>
      <c r="M3" s="49" t="n">
        <v>9</v>
      </c>
      <c r="N3" s="49" t="n">
        <v>10</v>
      </c>
      <c r="O3" s="49" t="n">
        <v>11</v>
      </c>
      <c r="P3" s="49" t="n">
        <v>12</v>
      </c>
      <c r="Q3" s="49" t="n">
        <v>13</v>
      </c>
      <c r="R3" s="49" t="s">
        <v>93</v>
      </c>
      <c r="S3" s="49" t="s">
        <v>94</v>
      </c>
      <c r="T3" s="51" t="s">
        <v>95</v>
      </c>
    </row>
    <row r="4" customFormat="fals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5" hidden="false" customHeight="true" outlineLevel="0" collapsed="false">
      <c r="A5" s="52" t="n">
        <v>1</v>
      </c>
      <c r="B5" s="53" t="n">
        <v>1214</v>
      </c>
      <c r="C5" s="54" t="s">
        <v>78</v>
      </c>
      <c r="D5" s="54" t="s">
        <v>81</v>
      </c>
      <c r="E5" s="54" t="s">
        <v>96</v>
      </c>
      <c r="F5" s="54" t="n">
        <v>59</v>
      </c>
      <c r="G5" s="54" t="n">
        <v>22</v>
      </c>
      <c r="H5" s="54" t="n">
        <v>32</v>
      </c>
      <c r="I5" s="54"/>
      <c r="J5" s="54" t="n">
        <v>37</v>
      </c>
      <c r="K5" s="54" t="n">
        <v>24</v>
      </c>
      <c r="L5" s="54" t="n">
        <v>24</v>
      </c>
      <c r="M5" s="54" t="n">
        <v>37</v>
      </c>
      <c r="N5" s="54" t="n">
        <v>3</v>
      </c>
      <c r="O5" s="54"/>
      <c r="P5" s="54" t="n">
        <v>22</v>
      </c>
      <c r="Q5" s="54" t="n">
        <v>47</v>
      </c>
      <c r="R5" s="55" t="n">
        <v>307</v>
      </c>
      <c r="S5" s="56" t="n">
        <v>2.19285714285714</v>
      </c>
      <c r="T5" s="57" t="n">
        <v>140</v>
      </c>
    </row>
    <row r="6" customFormat="false" ht="15" hidden="false" customHeight="true" outlineLevel="0" collapsed="false">
      <c r="A6" s="58" t="n">
        <v>2</v>
      </c>
      <c r="B6" s="59" t="n">
        <v>945</v>
      </c>
      <c r="C6" s="60" t="s">
        <v>63</v>
      </c>
      <c r="D6" s="60" t="s">
        <v>64</v>
      </c>
      <c r="E6" s="60" t="n">
        <v>73</v>
      </c>
      <c r="F6" s="60" t="n">
        <v>9</v>
      </c>
      <c r="G6" s="60" t="n">
        <v>-16</v>
      </c>
      <c r="H6" s="60"/>
      <c r="I6" s="60" t="n">
        <v>48</v>
      </c>
      <c r="J6" s="60" t="n">
        <v>15</v>
      </c>
      <c r="K6" s="60"/>
      <c r="L6" s="60"/>
      <c r="M6" s="60"/>
      <c r="N6" s="60" t="n">
        <v>-1</v>
      </c>
      <c r="O6" s="60"/>
      <c r="P6" s="60"/>
      <c r="Q6" s="60"/>
      <c r="R6" s="61" t="n">
        <v>128</v>
      </c>
      <c r="S6" s="62" t="n">
        <v>1.52380952380952</v>
      </c>
      <c r="T6" s="63" t="n">
        <v>84</v>
      </c>
    </row>
    <row r="7" customFormat="false" ht="15" hidden="false" customHeight="true" outlineLevel="0" collapsed="false">
      <c r="A7" s="52" t="n">
        <v>3</v>
      </c>
      <c r="B7" s="53" t="n">
        <v>335</v>
      </c>
      <c r="C7" s="54" t="s">
        <v>30</v>
      </c>
      <c r="D7" s="54" t="s">
        <v>32</v>
      </c>
      <c r="E7" s="54" t="n">
        <v>17</v>
      </c>
      <c r="F7" s="54" t="n">
        <v>20</v>
      </c>
      <c r="G7" s="54" t="n">
        <v>28</v>
      </c>
      <c r="H7" s="54"/>
      <c r="I7" s="54" t="n">
        <v>11</v>
      </c>
      <c r="J7" s="54" t="n">
        <v>1</v>
      </c>
      <c r="K7" s="54" t="n">
        <v>-5</v>
      </c>
      <c r="L7" s="54" t="n">
        <v>23</v>
      </c>
      <c r="M7" s="54" t="n">
        <v>-8</v>
      </c>
      <c r="N7" s="54"/>
      <c r="O7" s="54" t="n">
        <v>43</v>
      </c>
      <c r="P7" s="54" t="n">
        <v>52</v>
      </c>
      <c r="Q7" s="54" t="n">
        <v>34</v>
      </c>
      <c r="R7" s="55" t="n">
        <v>216</v>
      </c>
      <c r="S7" s="56" t="n">
        <v>1.4025974025974</v>
      </c>
      <c r="T7" s="57" t="n">
        <v>154</v>
      </c>
    </row>
    <row r="8" customFormat="false" ht="15" hidden="false" customHeight="true" outlineLevel="0" collapsed="false">
      <c r="A8" s="58" t="n">
        <v>4</v>
      </c>
      <c r="B8" s="59" t="n">
        <v>916</v>
      </c>
      <c r="C8" s="60" t="s">
        <v>60</v>
      </c>
      <c r="D8" s="60" t="s">
        <v>65</v>
      </c>
      <c r="E8" s="60" t="n">
        <v>53</v>
      </c>
      <c r="F8" s="60"/>
      <c r="G8" s="60"/>
      <c r="H8" s="60" t="n">
        <v>22</v>
      </c>
      <c r="I8" s="60" t="n">
        <v>-3</v>
      </c>
      <c r="J8" s="60"/>
      <c r="K8" s="60" t="n">
        <v>22</v>
      </c>
      <c r="L8" s="60" t="n">
        <v>-14</v>
      </c>
      <c r="M8" s="60" t="n">
        <v>36</v>
      </c>
      <c r="N8" s="60"/>
      <c r="O8" s="60"/>
      <c r="P8" s="60" t="n">
        <v>28</v>
      </c>
      <c r="Q8" s="60" t="n">
        <v>-3</v>
      </c>
      <c r="R8" s="61" t="n">
        <v>141</v>
      </c>
      <c r="S8" s="62" t="n">
        <v>1.25892857142857</v>
      </c>
      <c r="T8" s="63" t="n">
        <v>112</v>
      </c>
    </row>
    <row r="9" customFormat="false" ht="15" hidden="false" customHeight="true" outlineLevel="0" collapsed="false">
      <c r="A9" s="52" t="n">
        <v>5</v>
      </c>
      <c r="B9" s="53" t="n">
        <v>736</v>
      </c>
      <c r="C9" s="54" t="s">
        <v>51</v>
      </c>
      <c r="D9" s="54" t="s">
        <v>54</v>
      </c>
      <c r="E9" s="54" t="s">
        <v>96</v>
      </c>
      <c r="F9" s="54"/>
      <c r="G9" s="54" t="n">
        <v>77</v>
      </c>
      <c r="H9" s="54" t="n">
        <v>17</v>
      </c>
      <c r="I9" s="54" t="n">
        <v>19</v>
      </c>
      <c r="J9" s="54"/>
      <c r="K9" s="54" t="n">
        <v>19</v>
      </c>
      <c r="L9" s="54" t="n">
        <v>7</v>
      </c>
      <c r="M9" s="54" t="n">
        <v>10</v>
      </c>
      <c r="N9" s="54"/>
      <c r="O9" s="54" t="n">
        <v>-34</v>
      </c>
      <c r="P9" s="54"/>
      <c r="Q9" s="54"/>
      <c r="R9" s="55" t="n">
        <v>115</v>
      </c>
      <c r="S9" s="56" t="n">
        <v>1.1734693877551</v>
      </c>
      <c r="T9" s="57" t="n">
        <v>98</v>
      </c>
    </row>
    <row r="10" customFormat="false" ht="15" hidden="false" customHeight="true" outlineLevel="0" collapsed="false">
      <c r="A10" s="58" t="n">
        <v>6</v>
      </c>
      <c r="B10" s="59" t="n">
        <v>556</v>
      </c>
      <c r="C10" s="60" t="s">
        <v>42</v>
      </c>
      <c r="D10" s="60" t="s">
        <v>43</v>
      </c>
      <c r="E10" s="60" t="s">
        <v>96</v>
      </c>
      <c r="F10" s="60" t="n">
        <v>-9</v>
      </c>
      <c r="G10" s="60" t="n">
        <v>66</v>
      </c>
      <c r="H10" s="60"/>
      <c r="I10" s="60" t="n">
        <v>55</v>
      </c>
      <c r="J10" s="60"/>
      <c r="K10" s="60" t="n">
        <v>-10</v>
      </c>
      <c r="L10" s="60"/>
      <c r="M10" s="60" t="n">
        <v>26</v>
      </c>
      <c r="N10" s="60" t="n">
        <v>-10</v>
      </c>
      <c r="O10" s="60" t="n">
        <v>-4</v>
      </c>
      <c r="P10" s="60"/>
      <c r="Q10" s="60"/>
      <c r="R10" s="61" t="n">
        <v>114</v>
      </c>
      <c r="S10" s="62" t="n">
        <v>1.16326530612245</v>
      </c>
      <c r="T10" s="63" t="n">
        <v>98</v>
      </c>
    </row>
    <row r="11" customFormat="false" ht="15" hidden="false" customHeight="true" outlineLevel="0" collapsed="false">
      <c r="A11" s="52" t="n">
        <v>7</v>
      </c>
      <c r="B11" s="53" t="n">
        <v>314</v>
      </c>
      <c r="C11" s="54" t="s">
        <v>28</v>
      </c>
      <c r="D11" s="54" t="s">
        <v>31</v>
      </c>
      <c r="E11" s="54" t="n">
        <v>-1</v>
      </c>
      <c r="F11" s="54" t="n">
        <v>-12</v>
      </c>
      <c r="G11" s="54" t="n">
        <v>19</v>
      </c>
      <c r="H11" s="54" t="n">
        <v>21</v>
      </c>
      <c r="I11" s="54" t="n">
        <v>19</v>
      </c>
      <c r="J11" s="54" t="n">
        <v>-22</v>
      </c>
      <c r="K11" s="54" t="n">
        <v>43</v>
      </c>
      <c r="L11" s="54" t="n">
        <v>10</v>
      </c>
      <c r="M11" s="54"/>
      <c r="N11" s="54"/>
      <c r="O11" s="54" t="n">
        <v>45</v>
      </c>
      <c r="P11" s="54" t="n">
        <v>15</v>
      </c>
      <c r="Q11" s="54" t="n">
        <v>37</v>
      </c>
      <c r="R11" s="55" t="n">
        <v>174</v>
      </c>
      <c r="S11" s="56" t="n">
        <v>1.12987012987013</v>
      </c>
      <c r="T11" s="57" t="n">
        <v>154</v>
      </c>
    </row>
    <row r="12" customFormat="false" ht="15" hidden="false" customHeight="true" outlineLevel="0" collapsed="false">
      <c r="A12" s="58" t="n">
        <v>8</v>
      </c>
      <c r="B12" s="59" t="n">
        <v>1134</v>
      </c>
      <c r="C12" s="60" t="s">
        <v>74</v>
      </c>
      <c r="D12" s="60" t="s">
        <v>75</v>
      </c>
      <c r="E12" s="60" t="n">
        <v>-5</v>
      </c>
      <c r="F12" s="60" t="n">
        <v>12</v>
      </c>
      <c r="G12" s="60" t="n">
        <v>24</v>
      </c>
      <c r="H12" s="60" t="n">
        <v>7</v>
      </c>
      <c r="I12" s="60" t="n">
        <v>14</v>
      </c>
      <c r="J12" s="60"/>
      <c r="K12" s="60"/>
      <c r="L12" s="60" t="n">
        <v>11</v>
      </c>
      <c r="M12" s="60" t="n">
        <v>-8</v>
      </c>
      <c r="N12" s="60" t="n">
        <v>50</v>
      </c>
      <c r="O12" s="60" t="n">
        <v>9</v>
      </c>
      <c r="P12" s="60" t="n">
        <v>45</v>
      </c>
      <c r="Q12" s="60" t="n">
        <v>11</v>
      </c>
      <c r="R12" s="61" t="n">
        <v>170</v>
      </c>
      <c r="S12" s="62" t="n">
        <v>1.1038961038961</v>
      </c>
      <c r="T12" s="63" t="n">
        <v>154</v>
      </c>
    </row>
    <row r="13" customFormat="false" ht="15" hidden="false" customHeight="true" outlineLevel="0" collapsed="false">
      <c r="A13" s="52" t="n">
        <v>9</v>
      </c>
      <c r="B13" s="53" t="n">
        <v>1314</v>
      </c>
      <c r="C13" s="54" t="s">
        <v>84</v>
      </c>
      <c r="D13" s="54" t="s">
        <v>87</v>
      </c>
      <c r="E13" s="54" t="n">
        <v>43</v>
      </c>
      <c r="F13" s="54" t="n">
        <v>13</v>
      </c>
      <c r="G13" s="54"/>
      <c r="H13" s="54" t="n">
        <v>-32</v>
      </c>
      <c r="I13" s="54" t="n">
        <v>20</v>
      </c>
      <c r="J13" s="54" t="n">
        <v>17</v>
      </c>
      <c r="K13" s="54" t="n">
        <v>17</v>
      </c>
      <c r="L13" s="54" t="n">
        <v>29</v>
      </c>
      <c r="M13" s="54" t="n">
        <v>-10</v>
      </c>
      <c r="N13" s="54" t="n">
        <v>9</v>
      </c>
      <c r="O13" s="54" t="n">
        <v>4</v>
      </c>
      <c r="P13" s="54" t="n">
        <v>19</v>
      </c>
      <c r="Q13" s="54"/>
      <c r="R13" s="55" t="n">
        <v>129</v>
      </c>
      <c r="S13" s="56" t="n">
        <v>0.837662337662338</v>
      </c>
      <c r="T13" s="57" t="n">
        <v>154</v>
      </c>
    </row>
    <row r="14" customFormat="false" ht="15" hidden="false" customHeight="true" outlineLevel="0" collapsed="false">
      <c r="A14" s="58" t="n">
        <v>10</v>
      </c>
      <c r="B14" s="59" t="n">
        <v>1156</v>
      </c>
      <c r="C14" s="60" t="s">
        <v>76</v>
      </c>
      <c r="D14" s="60" t="s">
        <v>77</v>
      </c>
      <c r="E14" s="60" t="s">
        <v>96</v>
      </c>
      <c r="F14" s="60"/>
      <c r="G14" s="60"/>
      <c r="H14" s="60"/>
      <c r="I14" s="60"/>
      <c r="J14" s="60"/>
      <c r="K14" s="60"/>
      <c r="L14" s="60" t="n">
        <v>54</v>
      </c>
      <c r="M14" s="60" t="n">
        <v>-36</v>
      </c>
      <c r="N14" s="60" t="n">
        <v>5</v>
      </c>
      <c r="O14" s="60" t="n">
        <v>34</v>
      </c>
      <c r="P14" s="60" t="n">
        <v>-7</v>
      </c>
      <c r="Q14" s="60" t="n">
        <v>17</v>
      </c>
      <c r="R14" s="61" t="n">
        <v>67</v>
      </c>
      <c r="S14" s="62" t="n">
        <v>0.797619047619048</v>
      </c>
      <c r="T14" s="63" t="n">
        <v>84</v>
      </c>
    </row>
    <row r="15" customFormat="false" ht="15" hidden="false" customHeight="true" outlineLevel="0" collapsed="false">
      <c r="A15" s="52" t="n">
        <v>11</v>
      </c>
      <c r="B15" s="53" t="n">
        <v>745</v>
      </c>
      <c r="C15" s="54" t="s">
        <v>52</v>
      </c>
      <c r="D15" s="54" t="s">
        <v>53</v>
      </c>
      <c r="E15" s="54" t="n">
        <v>10</v>
      </c>
      <c r="F15" s="54"/>
      <c r="G15" s="54" t="n">
        <v>-4</v>
      </c>
      <c r="H15" s="54"/>
      <c r="I15" s="54"/>
      <c r="J15" s="54" t="n">
        <v>22</v>
      </c>
      <c r="K15" s="54"/>
      <c r="L15" s="54" t="n">
        <v>17</v>
      </c>
      <c r="M15" s="54"/>
      <c r="N15" s="54" t="n">
        <v>-3</v>
      </c>
      <c r="O15" s="54"/>
      <c r="P15" s="54" t="n">
        <v>37</v>
      </c>
      <c r="Q15" s="54" t="n">
        <v>-5</v>
      </c>
      <c r="R15" s="55" t="n">
        <v>74</v>
      </c>
      <c r="S15" s="56" t="n">
        <v>0.755102040816327</v>
      </c>
      <c r="T15" s="57" t="n">
        <v>98</v>
      </c>
    </row>
    <row r="16" customFormat="false" ht="15" hidden="false" customHeight="true" outlineLevel="0" collapsed="false">
      <c r="A16" s="58" t="n">
        <v>12</v>
      </c>
      <c r="B16" s="59" t="n">
        <v>1323</v>
      </c>
      <c r="C16" s="60" t="s">
        <v>85</v>
      </c>
      <c r="D16" s="60" t="s">
        <v>86</v>
      </c>
      <c r="E16" s="60" t="n">
        <v>20</v>
      </c>
      <c r="F16" s="60" t="n">
        <v>48</v>
      </c>
      <c r="G16" s="60"/>
      <c r="H16" s="60"/>
      <c r="I16" s="60" t="n">
        <v>-14</v>
      </c>
      <c r="J16" s="60" t="n">
        <v>29</v>
      </c>
      <c r="K16" s="60" t="n">
        <v>-22</v>
      </c>
      <c r="L16" s="60" t="n">
        <v>49</v>
      </c>
      <c r="M16" s="60" t="n">
        <v>-5</v>
      </c>
      <c r="N16" s="60" t="n">
        <v>37</v>
      </c>
      <c r="O16" s="60" t="n">
        <v>9</v>
      </c>
      <c r="P16" s="60" t="n">
        <v>-3</v>
      </c>
      <c r="Q16" s="60" t="n">
        <v>-34</v>
      </c>
      <c r="R16" s="61" t="n">
        <v>114</v>
      </c>
      <c r="S16" s="62" t="n">
        <v>0.74025974025974</v>
      </c>
      <c r="T16" s="63" t="n">
        <v>154</v>
      </c>
    </row>
    <row r="17" customFormat="false" ht="15" hidden="false" customHeight="true" outlineLevel="0" collapsed="false">
      <c r="A17" s="52" t="n">
        <v>13</v>
      </c>
      <c r="B17" s="53" t="n">
        <v>412</v>
      </c>
      <c r="C17" s="54" t="s">
        <v>33</v>
      </c>
      <c r="D17" s="54" t="s">
        <v>34</v>
      </c>
      <c r="E17" s="54" t="n">
        <v>-8</v>
      </c>
      <c r="F17" s="54" t="n">
        <v>21</v>
      </c>
      <c r="G17" s="54" t="n">
        <v>16</v>
      </c>
      <c r="H17" s="54"/>
      <c r="I17" s="54" t="n">
        <v>-19</v>
      </c>
      <c r="J17" s="54" t="n">
        <v>15</v>
      </c>
      <c r="K17" s="54" t="n">
        <v>10</v>
      </c>
      <c r="L17" s="54"/>
      <c r="M17" s="54" t="n">
        <v>8</v>
      </c>
      <c r="N17" s="54"/>
      <c r="O17" s="54"/>
      <c r="P17" s="54" t="n">
        <v>3</v>
      </c>
      <c r="Q17" s="54" t="n">
        <v>18</v>
      </c>
      <c r="R17" s="55" t="n">
        <v>64</v>
      </c>
      <c r="S17" s="56" t="n">
        <v>0.507936507936508</v>
      </c>
      <c r="T17" s="57" t="n">
        <v>126</v>
      </c>
    </row>
    <row r="18" customFormat="false" ht="15" hidden="false" customHeight="true" outlineLevel="0" collapsed="false">
      <c r="A18" s="58" t="n">
        <v>14</v>
      </c>
      <c r="B18" s="59" t="n">
        <v>712</v>
      </c>
      <c r="C18" s="60" t="s">
        <v>49</v>
      </c>
      <c r="D18" s="60" t="s">
        <v>50</v>
      </c>
      <c r="E18" s="60" t="s">
        <v>96</v>
      </c>
      <c r="F18" s="60"/>
      <c r="G18" s="60"/>
      <c r="H18" s="60" t="n">
        <v>-11</v>
      </c>
      <c r="I18" s="60" t="n">
        <v>45</v>
      </c>
      <c r="J18" s="60" t="n">
        <v>-1</v>
      </c>
      <c r="K18" s="60" t="n">
        <v>20</v>
      </c>
      <c r="L18" s="60"/>
      <c r="M18" s="60" t="n">
        <v>5</v>
      </c>
      <c r="N18" s="60" t="n">
        <v>-3</v>
      </c>
      <c r="O18" s="60" t="n">
        <v>-9</v>
      </c>
      <c r="P18" s="60" t="n">
        <v>6</v>
      </c>
      <c r="Q18" s="60" t="n">
        <v>3</v>
      </c>
      <c r="R18" s="61" t="n">
        <v>55</v>
      </c>
      <c r="S18" s="62" t="n">
        <v>0.436507936507937</v>
      </c>
      <c r="T18" s="63" t="n">
        <v>126</v>
      </c>
    </row>
    <row r="19" customFormat="false" ht="15" hidden="false" customHeight="true" outlineLevel="0" collapsed="false">
      <c r="A19" s="52"/>
      <c r="B19" s="53" t="n">
        <v>1223</v>
      </c>
      <c r="C19" s="54" t="s">
        <v>79</v>
      </c>
      <c r="D19" s="54" t="s">
        <v>80</v>
      </c>
      <c r="E19" s="54" t="n">
        <v>-17</v>
      </c>
      <c r="F19" s="54" t="n">
        <v>18</v>
      </c>
      <c r="G19" s="54" t="n">
        <v>13</v>
      </c>
      <c r="H19" s="54" t="n">
        <v>38</v>
      </c>
      <c r="I19" s="54"/>
      <c r="J19" s="54" t="n">
        <v>12</v>
      </c>
      <c r="K19" s="54"/>
      <c r="L19" s="54" t="n">
        <v>14</v>
      </c>
      <c r="M19" s="54"/>
      <c r="N19" s="54" t="n">
        <v>3</v>
      </c>
      <c r="O19" s="54" t="n">
        <v>-8</v>
      </c>
      <c r="P19" s="54"/>
      <c r="Q19" s="54" t="n">
        <v>-18</v>
      </c>
      <c r="R19" s="55" t="n">
        <v>55</v>
      </c>
      <c r="S19" s="56" t="n">
        <v>0.436507936507937</v>
      </c>
      <c r="T19" s="57" t="n">
        <v>126</v>
      </c>
    </row>
    <row r="20" customFormat="false" ht="15" hidden="false" customHeight="true" outlineLevel="0" collapsed="false">
      <c r="A20" s="58" t="n">
        <v>16</v>
      </c>
      <c r="B20" s="59" t="n">
        <v>434</v>
      </c>
      <c r="C20" s="60" t="s">
        <v>35</v>
      </c>
      <c r="D20" s="60" t="s">
        <v>36</v>
      </c>
      <c r="E20" s="60" t="n">
        <v>5</v>
      </c>
      <c r="F20" s="60"/>
      <c r="G20" s="60"/>
      <c r="H20" s="60" t="n">
        <v>10</v>
      </c>
      <c r="I20" s="60" t="n">
        <v>-45</v>
      </c>
      <c r="J20" s="60"/>
      <c r="K20" s="60"/>
      <c r="L20" s="60"/>
      <c r="M20" s="60"/>
      <c r="N20" s="60" t="n">
        <v>41</v>
      </c>
      <c r="O20" s="60" t="n">
        <v>19</v>
      </c>
      <c r="P20" s="60"/>
      <c r="Q20" s="60"/>
      <c r="R20" s="61" t="n">
        <v>30</v>
      </c>
      <c r="S20" s="62" t="n">
        <v>0.428571428571429</v>
      </c>
      <c r="T20" s="63" t="n">
        <v>70</v>
      </c>
    </row>
    <row r="21" customFormat="false" ht="15" hidden="false" customHeight="true" outlineLevel="0" collapsed="false">
      <c r="A21" s="52" t="n">
        <v>17</v>
      </c>
      <c r="B21" s="53" t="n">
        <v>524</v>
      </c>
      <c r="C21" s="54" t="s">
        <v>39</v>
      </c>
      <c r="D21" s="54" t="s">
        <v>41</v>
      </c>
      <c r="E21" s="54" t="n">
        <v>-13</v>
      </c>
      <c r="F21" s="54" t="n">
        <v>1</v>
      </c>
      <c r="G21" s="54"/>
      <c r="H21" s="54" t="n">
        <v>11</v>
      </c>
      <c r="I21" s="54" t="n">
        <v>41</v>
      </c>
      <c r="J21" s="54"/>
      <c r="K21" s="54"/>
      <c r="L21" s="54" t="n">
        <v>-10</v>
      </c>
      <c r="M21" s="54" t="n">
        <v>27</v>
      </c>
      <c r="N21" s="54"/>
      <c r="O21" s="54"/>
      <c r="P21" s="54" t="n">
        <v>-22</v>
      </c>
      <c r="Q21" s="54"/>
      <c r="R21" s="55" t="n">
        <v>35</v>
      </c>
      <c r="S21" s="56" t="n">
        <v>0.357142857142857</v>
      </c>
      <c r="T21" s="57" t="n">
        <v>98</v>
      </c>
    </row>
    <row r="22" customFormat="false" ht="15" hidden="false" customHeight="true" outlineLevel="0" collapsed="false">
      <c r="A22" s="58" t="n">
        <v>18</v>
      </c>
      <c r="B22" s="59" t="n">
        <v>435</v>
      </c>
      <c r="C22" s="60" t="s">
        <v>35</v>
      </c>
      <c r="D22" s="60" t="s">
        <v>37</v>
      </c>
      <c r="E22" s="60" t="s">
        <v>96</v>
      </c>
      <c r="F22" s="60" t="n">
        <v>-40</v>
      </c>
      <c r="G22" s="60" t="n">
        <v>15</v>
      </c>
      <c r="H22" s="60"/>
      <c r="I22" s="60"/>
      <c r="J22" s="60" t="n">
        <v>24</v>
      </c>
      <c r="K22" s="60" t="n">
        <v>22</v>
      </c>
      <c r="L22" s="60"/>
      <c r="M22" s="60" t="n">
        <v>26</v>
      </c>
      <c r="N22" s="60"/>
      <c r="O22" s="60"/>
      <c r="P22" s="60" t="n">
        <v>-19</v>
      </c>
      <c r="Q22" s="60"/>
      <c r="R22" s="61" t="n">
        <v>28</v>
      </c>
      <c r="S22" s="62" t="n">
        <v>0.333333333333333</v>
      </c>
      <c r="T22" s="63" t="n">
        <v>84</v>
      </c>
    </row>
    <row r="23" customFormat="false" ht="15" hidden="false" customHeight="true" outlineLevel="0" collapsed="false">
      <c r="A23" s="52" t="n">
        <v>19</v>
      </c>
      <c r="B23" s="53" t="n">
        <v>1046</v>
      </c>
      <c r="C23" s="54" t="s">
        <v>69</v>
      </c>
      <c r="D23" s="54" t="s">
        <v>71</v>
      </c>
      <c r="E23" s="54" t="n">
        <v>14</v>
      </c>
      <c r="F23" s="54"/>
      <c r="G23" s="54" t="n">
        <v>-19</v>
      </c>
      <c r="H23" s="54" t="n">
        <v>51</v>
      </c>
      <c r="I23" s="54" t="n">
        <v>25</v>
      </c>
      <c r="J23" s="54"/>
      <c r="K23" s="54" t="n">
        <v>-24</v>
      </c>
      <c r="L23" s="54" t="n">
        <v>-11</v>
      </c>
      <c r="M23" s="54"/>
      <c r="N23" s="54" t="n">
        <v>1</v>
      </c>
      <c r="O23" s="54"/>
      <c r="P23" s="54" t="n">
        <v>-6</v>
      </c>
      <c r="Q23" s="54"/>
      <c r="R23" s="55" t="n">
        <v>31</v>
      </c>
      <c r="S23" s="56" t="n">
        <v>0.276785714285714</v>
      </c>
      <c r="T23" s="57" t="n">
        <v>112</v>
      </c>
    </row>
    <row r="24" customFormat="false" ht="15" hidden="false" customHeight="true" outlineLevel="0" collapsed="false">
      <c r="A24" s="58" t="n">
        <v>20</v>
      </c>
      <c r="B24" s="59" t="n">
        <v>923</v>
      </c>
      <c r="C24" s="60" t="s">
        <v>61</v>
      </c>
      <c r="D24" s="60" t="s">
        <v>62</v>
      </c>
      <c r="E24" s="60" t="s">
        <v>96</v>
      </c>
      <c r="F24" s="60" t="n">
        <v>-1</v>
      </c>
      <c r="G24" s="60" t="n">
        <v>-15</v>
      </c>
      <c r="H24" s="60" t="n">
        <v>-21</v>
      </c>
      <c r="I24" s="60"/>
      <c r="J24" s="60" t="n">
        <v>29</v>
      </c>
      <c r="K24" s="60" t="n">
        <v>-17</v>
      </c>
      <c r="L24" s="60"/>
      <c r="M24" s="60" t="n">
        <v>8</v>
      </c>
      <c r="N24" s="60" t="n">
        <v>-1</v>
      </c>
      <c r="O24" s="60"/>
      <c r="P24" s="60" t="n">
        <v>43</v>
      </c>
      <c r="Q24" s="60" t="n">
        <v>5</v>
      </c>
      <c r="R24" s="61" t="n">
        <v>30</v>
      </c>
      <c r="S24" s="62" t="n">
        <v>0.238095238095238</v>
      </c>
      <c r="T24" s="63" t="n">
        <v>126</v>
      </c>
    </row>
    <row r="25" customFormat="false" ht="15" hidden="false" customHeight="true" outlineLevel="0" collapsed="false">
      <c r="A25" s="52" t="n">
        <v>21</v>
      </c>
      <c r="B25" s="53" t="n">
        <v>845</v>
      </c>
      <c r="C25" s="54" t="s">
        <v>58</v>
      </c>
      <c r="D25" s="54" t="s">
        <v>59</v>
      </c>
      <c r="E25" s="54" t="n">
        <v>-10</v>
      </c>
      <c r="F25" s="54" t="n">
        <v>4</v>
      </c>
      <c r="G25" s="54" t="n">
        <v>23</v>
      </c>
      <c r="H25" s="54" t="n">
        <v>-10</v>
      </c>
      <c r="I25" s="54" t="n">
        <v>-11</v>
      </c>
      <c r="J25" s="54"/>
      <c r="K25" s="54"/>
      <c r="L25" s="54"/>
      <c r="M25" s="54"/>
      <c r="N25" s="54"/>
      <c r="O25" s="54"/>
      <c r="P25" s="54"/>
      <c r="Q25" s="54"/>
      <c r="R25" s="55" t="n">
        <v>-4</v>
      </c>
      <c r="S25" s="56" t="n">
        <v>-0.0571428571428571</v>
      </c>
      <c r="T25" s="57" t="n">
        <v>70</v>
      </c>
    </row>
    <row r="26" customFormat="false" ht="15" hidden="false" customHeight="true" outlineLevel="0" collapsed="false">
      <c r="A26" s="58" t="n">
        <v>22</v>
      </c>
      <c r="B26" s="59" t="n">
        <v>1012</v>
      </c>
      <c r="C26" s="60" t="s">
        <v>66</v>
      </c>
      <c r="D26" s="60" t="s">
        <v>67</v>
      </c>
      <c r="E26" s="60" t="s">
        <v>96</v>
      </c>
      <c r="F26" s="60" t="n">
        <v>40</v>
      </c>
      <c r="G26" s="60" t="n">
        <v>-28</v>
      </c>
      <c r="H26" s="60"/>
      <c r="I26" s="60" t="n">
        <v>-2</v>
      </c>
      <c r="J26" s="60" t="n">
        <v>-29</v>
      </c>
      <c r="K26" s="60"/>
      <c r="L26" s="60" t="n">
        <v>-54</v>
      </c>
      <c r="M26" s="60"/>
      <c r="N26" s="60"/>
      <c r="O26" s="60" t="n">
        <v>29</v>
      </c>
      <c r="P26" s="60"/>
      <c r="Q26" s="60" t="n">
        <v>27</v>
      </c>
      <c r="R26" s="61" t="n">
        <v>-17</v>
      </c>
      <c r="S26" s="62" t="n">
        <v>-0.173469387755102</v>
      </c>
      <c r="T26" s="63" t="n">
        <v>98</v>
      </c>
    </row>
    <row r="27" customFormat="false" ht="15" hidden="false" customHeight="true" outlineLevel="0" collapsed="false">
      <c r="A27" s="52" t="n">
        <v>23</v>
      </c>
      <c r="B27" s="53" t="n">
        <v>1035</v>
      </c>
      <c r="C27" s="54" t="s">
        <v>68</v>
      </c>
      <c r="D27" s="54" t="s">
        <v>70</v>
      </c>
      <c r="E27" s="54" t="n">
        <v>13</v>
      </c>
      <c r="F27" s="54" t="n">
        <v>-21</v>
      </c>
      <c r="G27" s="54"/>
      <c r="H27" s="54" t="n">
        <v>30</v>
      </c>
      <c r="I27" s="54"/>
      <c r="J27" s="54" t="n">
        <v>-17</v>
      </c>
      <c r="K27" s="54" t="n">
        <v>-17</v>
      </c>
      <c r="L27" s="54"/>
      <c r="M27" s="54"/>
      <c r="N27" s="54" t="n">
        <v>1</v>
      </c>
      <c r="O27" s="54" t="n">
        <v>14</v>
      </c>
      <c r="P27" s="54" t="n">
        <v>-37</v>
      </c>
      <c r="Q27" s="54" t="n">
        <v>11</v>
      </c>
      <c r="R27" s="55" t="n">
        <v>-23</v>
      </c>
      <c r="S27" s="56" t="n">
        <v>-0.182539682539683</v>
      </c>
      <c r="T27" s="57" t="n">
        <v>126</v>
      </c>
    </row>
    <row r="28" customFormat="false" ht="15" hidden="false" customHeight="true" outlineLevel="0" collapsed="false">
      <c r="A28" s="58" t="n">
        <v>24</v>
      </c>
      <c r="B28" s="59" t="n">
        <v>112</v>
      </c>
      <c r="C28" s="60" t="s">
        <v>18</v>
      </c>
      <c r="D28" s="60" t="s">
        <v>19</v>
      </c>
      <c r="E28" s="60" t="s">
        <v>96</v>
      </c>
      <c r="F28" s="60"/>
      <c r="G28" s="60" t="n">
        <v>-13</v>
      </c>
      <c r="H28" s="60" t="n">
        <v>-31</v>
      </c>
      <c r="I28" s="60" t="n">
        <v>2</v>
      </c>
      <c r="J28" s="60" t="n">
        <v>-15</v>
      </c>
      <c r="K28" s="60" t="n">
        <v>8</v>
      </c>
      <c r="L28" s="60" t="n">
        <v>-17</v>
      </c>
      <c r="M28" s="60" t="n">
        <v>22</v>
      </c>
      <c r="N28" s="60" t="n">
        <v>-6</v>
      </c>
      <c r="O28" s="60" t="n">
        <v>-6</v>
      </c>
      <c r="P28" s="60" t="n">
        <v>-15</v>
      </c>
      <c r="Q28" s="60" t="n">
        <v>-2</v>
      </c>
      <c r="R28" s="61" t="n">
        <v>-73</v>
      </c>
      <c r="S28" s="62" t="n">
        <v>-0.474025974025974</v>
      </c>
      <c r="T28" s="63" t="n">
        <v>154</v>
      </c>
    </row>
    <row r="29" customFormat="false" ht="15" hidden="false" customHeight="true" outlineLevel="0" collapsed="false">
      <c r="A29" s="52" t="n">
        <v>25</v>
      </c>
      <c r="B29" s="53" t="n">
        <v>513</v>
      </c>
      <c r="C29" s="54" t="s">
        <v>38</v>
      </c>
      <c r="D29" s="54" t="s">
        <v>40</v>
      </c>
      <c r="E29" s="54" t="n">
        <v>-14</v>
      </c>
      <c r="F29" s="54"/>
      <c r="G29" s="54" t="n">
        <v>-23</v>
      </c>
      <c r="H29" s="54" t="n">
        <v>-17</v>
      </c>
      <c r="I29" s="54"/>
      <c r="J29" s="54"/>
      <c r="K29" s="54" t="n">
        <v>-22</v>
      </c>
      <c r="L29" s="54" t="n">
        <v>-23</v>
      </c>
      <c r="M29" s="54"/>
      <c r="N29" s="54" t="n">
        <v>6</v>
      </c>
      <c r="O29" s="54" t="n">
        <v>-9</v>
      </c>
      <c r="P29" s="54" t="n">
        <v>22</v>
      </c>
      <c r="Q29" s="54"/>
      <c r="R29" s="55" t="n">
        <v>-80</v>
      </c>
      <c r="S29" s="56" t="n">
        <v>-0.714285714285714</v>
      </c>
      <c r="T29" s="57" t="n">
        <v>112</v>
      </c>
    </row>
    <row r="30" customFormat="false" ht="15" hidden="false" customHeight="true" outlineLevel="0" collapsed="false">
      <c r="A30" s="58" t="n">
        <v>26</v>
      </c>
      <c r="B30" s="59" t="n">
        <v>134</v>
      </c>
      <c r="C30" s="60" t="s">
        <v>20</v>
      </c>
      <c r="D30" s="60" t="s">
        <v>21</v>
      </c>
      <c r="E30" s="60" t="s">
        <v>96</v>
      </c>
      <c r="F30" s="60" t="n">
        <v>-13</v>
      </c>
      <c r="G30" s="60" t="n">
        <v>-22</v>
      </c>
      <c r="H30" s="60" t="n">
        <v>-7</v>
      </c>
      <c r="I30" s="60" t="n">
        <v>-25</v>
      </c>
      <c r="J30" s="60" t="n">
        <v>-29</v>
      </c>
      <c r="K30" s="60" t="n">
        <v>6</v>
      </c>
      <c r="L30" s="60" t="n">
        <v>-7</v>
      </c>
      <c r="M30" s="60" t="n">
        <v>-8</v>
      </c>
      <c r="N30" s="60" t="n">
        <v>10</v>
      </c>
      <c r="O30" s="60" t="n">
        <v>-19</v>
      </c>
      <c r="P30" s="60"/>
      <c r="Q30" s="60" t="n">
        <v>-8</v>
      </c>
      <c r="R30" s="61" t="n">
        <v>-122</v>
      </c>
      <c r="S30" s="62" t="n">
        <v>-0.792207792207792</v>
      </c>
      <c r="T30" s="63" t="n">
        <v>154</v>
      </c>
    </row>
    <row r="31" customFormat="false" ht="15" hidden="false" customHeight="true" outlineLevel="0" collapsed="false">
      <c r="A31" s="52" t="n">
        <v>27</v>
      </c>
      <c r="B31" s="53" t="n">
        <v>612</v>
      </c>
      <c r="C31" s="54" t="s">
        <v>44</v>
      </c>
      <c r="D31" s="54" t="s">
        <v>45</v>
      </c>
      <c r="E31" s="54" t="n">
        <v>-53</v>
      </c>
      <c r="F31" s="54" t="n">
        <v>-4</v>
      </c>
      <c r="G31" s="54" t="n">
        <v>4</v>
      </c>
      <c r="H31" s="54"/>
      <c r="I31" s="54" t="n">
        <v>-41</v>
      </c>
      <c r="J31" s="54" t="n">
        <v>-24</v>
      </c>
      <c r="K31" s="54" t="n">
        <v>-43</v>
      </c>
      <c r="L31" s="54" t="n">
        <v>75</v>
      </c>
      <c r="M31" s="54"/>
      <c r="N31" s="54"/>
      <c r="O31" s="54"/>
      <c r="P31" s="54"/>
      <c r="Q31" s="54"/>
      <c r="R31" s="55" t="n">
        <v>-86</v>
      </c>
      <c r="S31" s="56" t="n">
        <v>-0.877551020408163</v>
      </c>
      <c r="T31" s="57" t="n">
        <v>98</v>
      </c>
    </row>
    <row r="32" customFormat="false" ht="15" hidden="false" customHeight="true" outlineLevel="0" collapsed="false">
      <c r="A32" s="58" t="n">
        <v>28</v>
      </c>
      <c r="B32" s="59" t="n">
        <v>813</v>
      </c>
      <c r="C32" s="60" t="s">
        <v>55</v>
      </c>
      <c r="D32" s="60" t="s">
        <v>57</v>
      </c>
      <c r="E32" s="60" t="n">
        <v>22</v>
      </c>
      <c r="F32" s="60" t="n">
        <v>1</v>
      </c>
      <c r="G32" s="60"/>
      <c r="H32" s="60" t="n">
        <v>-3</v>
      </c>
      <c r="I32" s="60" t="n">
        <v>-19</v>
      </c>
      <c r="J32" s="60" t="n">
        <v>0</v>
      </c>
      <c r="K32" s="60" t="n">
        <v>-8</v>
      </c>
      <c r="L32" s="60" t="n">
        <v>-29</v>
      </c>
      <c r="M32" s="60" t="n">
        <v>-37</v>
      </c>
      <c r="N32" s="60" t="n">
        <v>-5</v>
      </c>
      <c r="O32" s="60" t="n">
        <v>-29</v>
      </c>
      <c r="P32" s="60" t="n">
        <v>-43</v>
      </c>
      <c r="Q32" s="60"/>
      <c r="R32" s="61" t="n">
        <v>-150</v>
      </c>
      <c r="S32" s="62" t="n">
        <v>-0.974025974025974</v>
      </c>
      <c r="T32" s="63" t="n">
        <v>154</v>
      </c>
    </row>
    <row r="33" customFormat="false" ht="15" hidden="false" customHeight="true" outlineLevel="0" collapsed="false">
      <c r="A33" s="52" t="n">
        <v>29</v>
      </c>
      <c r="B33" s="53" t="n">
        <v>824</v>
      </c>
      <c r="C33" s="54" t="s">
        <v>56</v>
      </c>
      <c r="D33" s="54" t="s">
        <v>58</v>
      </c>
      <c r="E33" s="54" t="s">
        <v>96</v>
      </c>
      <c r="F33" s="54"/>
      <c r="G33" s="54"/>
      <c r="H33" s="54"/>
      <c r="I33" s="54"/>
      <c r="J33" s="54" t="n">
        <v>41</v>
      </c>
      <c r="K33" s="54" t="n">
        <v>-6</v>
      </c>
      <c r="L33" s="54" t="n">
        <v>-49</v>
      </c>
      <c r="M33" s="54" t="n">
        <v>-1</v>
      </c>
      <c r="N33" s="54" t="n">
        <v>-50</v>
      </c>
      <c r="O33" s="54" t="n">
        <v>-14</v>
      </c>
      <c r="P33" s="54" t="n">
        <v>-28</v>
      </c>
      <c r="Q33" s="54"/>
      <c r="R33" s="55" t="n">
        <v>-107</v>
      </c>
      <c r="S33" s="56" t="n">
        <v>-1.09183673469388</v>
      </c>
      <c r="T33" s="57" t="n">
        <v>98</v>
      </c>
    </row>
    <row r="34" customFormat="false" ht="15" hidden="false" customHeight="true" outlineLevel="0" collapsed="false">
      <c r="A34" s="58" t="n">
        <v>30</v>
      </c>
      <c r="B34" s="59" t="n">
        <v>635</v>
      </c>
      <c r="C34" s="60" t="s">
        <v>46</v>
      </c>
      <c r="D34" s="60" t="s">
        <v>48</v>
      </c>
      <c r="E34" s="60" t="s">
        <v>96</v>
      </c>
      <c r="F34" s="60"/>
      <c r="G34" s="60"/>
      <c r="H34" s="60"/>
      <c r="I34" s="60" t="n">
        <v>-55</v>
      </c>
      <c r="J34" s="60" t="n">
        <v>-15</v>
      </c>
      <c r="K34" s="60"/>
      <c r="L34" s="60"/>
      <c r="M34" s="60" t="n">
        <v>8</v>
      </c>
      <c r="N34" s="60" t="n">
        <v>-37</v>
      </c>
      <c r="O34" s="60" t="n">
        <v>8</v>
      </c>
      <c r="P34" s="60" t="n">
        <v>7</v>
      </c>
      <c r="Q34" s="60" t="n">
        <v>-27</v>
      </c>
      <c r="R34" s="61" t="n">
        <v>-111</v>
      </c>
      <c r="S34" s="62" t="n">
        <v>-1.13265306122449</v>
      </c>
      <c r="T34" s="63" t="n">
        <v>98</v>
      </c>
    </row>
    <row r="35" customFormat="false" ht="15" hidden="false" customHeight="true" outlineLevel="0" collapsed="false">
      <c r="A35" s="52" t="n">
        <v>31</v>
      </c>
      <c r="B35" s="53" t="n">
        <v>624</v>
      </c>
      <c r="C35" s="54" t="s">
        <v>45</v>
      </c>
      <c r="D35" s="54" t="s">
        <v>47</v>
      </c>
      <c r="E35" s="54" t="s">
        <v>96</v>
      </c>
      <c r="F35" s="54"/>
      <c r="G35" s="54"/>
      <c r="H35" s="54"/>
      <c r="I35" s="54"/>
      <c r="J35" s="54"/>
      <c r="K35" s="54"/>
      <c r="L35" s="54"/>
      <c r="M35" s="54" t="n">
        <v>-22</v>
      </c>
      <c r="N35" s="54" t="n">
        <v>-9</v>
      </c>
      <c r="O35" s="54" t="n">
        <v>-22</v>
      </c>
      <c r="P35" s="54" t="n">
        <v>-45</v>
      </c>
      <c r="Q35" s="54" t="n">
        <v>-11</v>
      </c>
      <c r="R35" s="55" t="n">
        <v>-109</v>
      </c>
      <c r="S35" s="56" t="n">
        <v>-1.55714285714286</v>
      </c>
      <c r="T35" s="57" t="n">
        <v>70</v>
      </c>
    </row>
    <row r="36" customFormat="false" ht="15" hidden="false" customHeight="true" outlineLevel="0" collapsed="false">
      <c r="A36" s="58" t="n">
        <v>32</v>
      </c>
      <c r="B36" s="59" t="n">
        <v>256</v>
      </c>
      <c r="C36" s="60" t="s">
        <v>26</v>
      </c>
      <c r="D36" s="60" t="s">
        <v>27</v>
      </c>
      <c r="E36" s="60" t="s">
        <v>96</v>
      </c>
      <c r="F36" s="60"/>
      <c r="G36" s="60" t="n">
        <v>-24</v>
      </c>
      <c r="H36" s="60" t="n">
        <v>-30</v>
      </c>
      <c r="I36" s="60" t="n">
        <v>-48</v>
      </c>
      <c r="J36" s="60"/>
      <c r="K36" s="60" t="n">
        <v>-19</v>
      </c>
      <c r="L36" s="60" t="n">
        <v>-1</v>
      </c>
      <c r="M36" s="60"/>
      <c r="N36" s="60" t="n">
        <v>-28</v>
      </c>
      <c r="O36" s="60" t="n">
        <v>-43</v>
      </c>
      <c r="P36" s="60"/>
      <c r="Q36" s="60" t="n">
        <v>8</v>
      </c>
      <c r="R36" s="61" t="n">
        <v>-185</v>
      </c>
      <c r="S36" s="62" t="n">
        <v>-1.65178571428571</v>
      </c>
      <c r="T36" s="63" t="n">
        <v>112</v>
      </c>
    </row>
    <row r="37" customFormat="false" ht="15" hidden="false" customHeight="true" outlineLevel="0" collapsed="false">
      <c r="A37" s="52" t="n">
        <v>33</v>
      </c>
      <c r="B37" s="53" t="n">
        <v>634</v>
      </c>
      <c r="C37" s="54" t="s">
        <v>46</v>
      </c>
      <c r="D37" s="54" t="s">
        <v>47</v>
      </c>
      <c r="E37" s="54" t="n">
        <v>-73</v>
      </c>
      <c r="F37" s="54" t="n">
        <v>-1</v>
      </c>
      <c r="G37" s="54" t="n">
        <v>-77</v>
      </c>
      <c r="H37" s="54"/>
      <c r="I37" s="54"/>
      <c r="J37" s="54"/>
      <c r="K37" s="54" t="n">
        <v>5</v>
      </c>
      <c r="L37" s="54" t="n">
        <v>1</v>
      </c>
      <c r="M37" s="54"/>
      <c r="N37" s="54"/>
      <c r="O37" s="54"/>
      <c r="P37" s="54"/>
      <c r="Q37" s="54"/>
      <c r="R37" s="55" t="n">
        <v>-145</v>
      </c>
      <c r="S37" s="56" t="n">
        <v>-2.07142857142857</v>
      </c>
      <c r="T37" s="57" t="n">
        <v>70</v>
      </c>
    </row>
    <row r="38" customFormat="false" ht="15" hidden="false" customHeight="true" outlineLevel="0" collapsed="false">
      <c r="A38" s="58" t="n">
        <v>34</v>
      </c>
      <c r="B38" s="59" t="n">
        <v>234</v>
      </c>
      <c r="C38" s="60" t="s">
        <v>24</v>
      </c>
      <c r="D38" s="60" t="s">
        <v>25</v>
      </c>
      <c r="E38" s="60" t="n">
        <v>-43</v>
      </c>
      <c r="F38" s="60" t="n">
        <v>-18</v>
      </c>
      <c r="G38" s="60"/>
      <c r="H38" s="60" t="n">
        <v>-51</v>
      </c>
      <c r="I38" s="60" t="n">
        <v>3</v>
      </c>
      <c r="J38" s="60" t="n">
        <v>-41</v>
      </c>
      <c r="K38" s="60" t="n">
        <v>-20</v>
      </c>
      <c r="L38" s="60" t="n">
        <v>-75</v>
      </c>
      <c r="M38" s="60" t="n">
        <v>-27</v>
      </c>
      <c r="N38" s="60" t="n">
        <v>-41</v>
      </c>
      <c r="O38" s="60" t="n">
        <v>-45</v>
      </c>
      <c r="P38" s="60"/>
      <c r="Q38" s="60" t="n">
        <v>2</v>
      </c>
      <c r="R38" s="61" t="n">
        <v>-356</v>
      </c>
      <c r="S38" s="62" t="n">
        <v>-2.31168831168831</v>
      </c>
      <c r="T38" s="63" t="n">
        <v>154</v>
      </c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</row>
  </sheetData>
  <sheetProtection sheet="true" password="c724" objects="true" scenarios="true"/>
  <mergeCells count="3">
    <mergeCell ref="A1:T1"/>
    <mergeCell ref="A2:T2"/>
    <mergeCell ref="A4:T4"/>
  </mergeCells>
  <printOptions headings="false" gridLines="true" gridLinesSet="true" horizontalCentered="false" verticalCentered="false"/>
  <pageMargins left="0.39375" right="0.39375" top="0.590277777777778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13 equipos, 13 rondas, 14 tablillas, 5% extremos eliminados y mínimo de rondas = 5. Se suprime peor score si la pareja jugó al menos 10 rondas.&amp;R&amp;8Pág.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4" width="9.7"/>
    <col collapsed="false" customWidth="true" hidden="false" outlineLevel="0" max="4" min="3" style="45" width="18.7"/>
    <col collapsed="false" customWidth="true" hidden="false" outlineLevel="0" max="17" min="5" style="44" width="3.99"/>
    <col collapsed="false" customWidth="true" hidden="false" outlineLevel="0" max="18" min="18" style="44" width="5.71"/>
    <col collapsed="false" customWidth="true" hidden="false" outlineLevel="0" max="20" min="19" style="44" width="9.7"/>
  </cols>
  <sheetData>
    <row r="1" customFormat="false" ht="24.95" hidden="false" customHeight="true" outlineLevel="0" collapsed="false">
      <c r="A1" s="46" t="s">
        <v>9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4.95" hidden="false" customHeight="true" outlineLevel="0" collapsed="false">
      <c r="A3" s="48" t="s">
        <v>89</v>
      </c>
      <c r="B3" s="49" t="s">
        <v>90</v>
      </c>
      <c r="C3" s="50" t="s">
        <v>91</v>
      </c>
      <c r="D3" s="50" t="s">
        <v>92</v>
      </c>
      <c r="E3" s="49" t="n">
        <v>1</v>
      </c>
      <c r="F3" s="49" t="n">
        <v>2</v>
      </c>
      <c r="G3" s="49" t="n">
        <v>3</v>
      </c>
      <c r="H3" s="49" t="n">
        <v>4</v>
      </c>
      <c r="I3" s="49" t="n">
        <v>5</v>
      </c>
      <c r="J3" s="49" t="n">
        <v>6</v>
      </c>
      <c r="K3" s="49" t="n">
        <v>7</v>
      </c>
      <c r="L3" s="49" t="n">
        <v>8</v>
      </c>
      <c r="M3" s="49" t="n">
        <v>9</v>
      </c>
      <c r="N3" s="49" t="n">
        <v>10</v>
      </c>
      <c r="O3" s="49" t="n">
        <v>11</v>
      </c>
      <c r="P3" s="49" t="n">
        <v>12</v>
      </c>
      <c r="Q3" s="49" t="n">
        <v>13</v>
      </c>
      <c r="R3" s="49" t="s">
        <v>98</v>
      </c>
      <c r="S3" s="49" t="s">
        <v>94</v>
      </c>
      <c r="T3" s="51" t="s">
        <v>99</v>
      </c>
    </row>
    <row r="4" customFormat="fals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5" hidden="false" customHeight="true" outlineLevel="0" collapsed="false">
      <c r="A5" s="52" t="n">
        <v>1</v>
      </c>
      <c r="B5" s="53" t="n">
        <v>1214</v>
      </c>
      <c r="C5" s="54" t="s">
        <v>78</v>
      </c>
      <c r="D5" s="54" t="s">
        <v>81</v>
      </c>
      <c r="E5" s="54" t="s">
        <v>96</v>
      </c>
      <c r="F5" s="54" t="n">
        <v>25</v>
      </c>
      <c r="G5" s="54" t="n">
        <v>20</v>
      </c>
      <c r="H5" s="54" t="n">
        <v>23</v>
      </c>
      <c r="I5" s="54"/>
      <c r="J5" s="54" t="n">
        <v>24</v>
      </c>
      <c r="K5" s="54" t="n">
        <v>21</v>
      </c>
      <c r="L5" s="54" t="n">
        <v>21</v>
      </c>
      <c r="M5" s="54" t="n">
        <v>24</v>
      </c>
      <c r="N5" s="54" t="n">
        <v>16</v>
      </c>
      <c r="O5" s="54"/>
      <c r="P5" s="54" t="n">
        <v>20</v>
      </c>
      <c r="Q5" s="54" t="n">
        <v>25</v>
      </c>
      <c r="R5" s="55" t="n">
        <v>219</v>
      </c>
      <c r="S5" s="56" t="n">
        <v>21.9</v>
      </c>
      <c r="T5" s="64" t="n">
        <v>10</v>
      </c>
    </row>
    <row r="6" customFormat="false" ht="15" hidden="false" customHeight="true" outlineLevel="0" collapsed="false">
      <c r="A6" s="58" t="n">
        <v>2</v>
      </c>
      <c r="B6" s="59" t="n">
        <v>335</v>
      </c>
      <c r="C6" s="60" t="s">
        <v>30</v>
      </c>
      <c r="D6" s="60" t="s">
        <v>32</v>
      </c>
      <c r="E6" s="60" t="n">
        <v>19</v>
      </c>
      <c r="F6" s="60" t="n">
        <v>20</v>
      </c>
      <c r="G6" s="60" t="n">
        <v>22</v>
      </c>
      <c r="H6" s="60"/>
      <c r="I6" s="60" t="n">
        <v>18</v>
      </c>
      <c r="J6" s="60" t="n">
        <v>15</v>
      </c>
      <c r="K6" s="60" t="n">
        <v>14</v>
      </c>
      <c r="L6" s="60" t="n">
        <v>21</v>
      </c>
      <c r="M6" s="60" t="n">
        <v>13</v>
      </c>
      <c r="N6" s="60"/>
      <c r="O6" s="60" t="n">
        <v>25</v>
      </c>
      <c r="P6" s="60" t="n">
        <v>25</v>
      </c>
      <c r="Q6" s="60" t="n">
        <v>23</v>
      </c>
      <c r="R6" s="61" t="n">
        <v>215</v>
      </c>
      <c r="S6" s="62" t="n">
        <v>19.5454545454545</v>
      </c>
      <c r="T6" s="65" t="n">
        <v>11</v>
      </c>
    </row>
    <row r="7" customFormat="false" ht="15" hidden="false" customHeight="true" outlineLevel="0" collapsed="false">
      <c r="A7" s="52" t="n">
        <v>3</v>
      </c>
      <c r="B7" s="53" t="n">
        <v>916</v>
      </c>
      <c r="C7" s="54" t="s">
        <v>60</v>
      </c>
      <c r="D7" s="54" t="s">
        <v>65</v>
      </c>
      <c r="E7" s="54" t="n">
        <v>25</v>
      </c>
      <c r="F7" s="54"/>
      <c r="G7" s="54"/>
      <c r="H7" s="54" t="n">
        <v>20</v>
      </c>
      <c r="I7" s="54" t="n">
        <v>14</v>
      </c>
      <c r="J7" s="54"/>
      <c r="K7" s="54" t="n">
        <v>20</v>
      </c>
      <c r="L7" s="54" t="n">
        <v>12</v>
      </c>
      <c r="M7" s="54" t="n">
        <v>24</v>
      </c>
      <c r="N7" s="54"/>
      <c r="O7" s="54"/>
      <c r="P7" s="54" t="n">
        <v>22</v>
      </c>
      <c r="Q7" s="54" t="n">
        <v>14</v>
      </c>
      <c r="R7" s="55" t="n">
        <v>151</v>
      </c>
      <c r="S7" s="56" t="n">
        <v>18.875</v>
      </c>
      <c r="T7" s="64" t="n">
        <v>8</v>
      </c>
    </row>
    <row r="8" customFormat="false" ht="15" hidden="false" customHeight="true" outlineLevel="0" collapsed="false">
      <c r="A8" s="58" t="n">
        <v>4</v>
      </c>
      <c r="B8" s="59" t="n">
        <v>314</v>
      </c>
      <c r="C8" s="60" t="s">
        <v>28</v>
      </c>
      <c r="D8" s="60" t="s">
        <v>31</v>
      </c>
      <c r="E8" s="60" t="n">
        <v>15</v>
      </c>
      <c r="F8" s="60" t="n">
        <v>12</v>
      </c>
      <c r="G8" s="60" t="n">
        <v>20</v>
      </c>
      <c r="H8" s="60" t="n">
        <v>20</v>
      </c>
      <c r="I8" s="60" t="n">
        <v>20</v>
      </c>
      <c r="J8" s="60" t="n">
        <v>10</v>
      </c>
      <c r="K8" s="60" t="n">
        <v>25</v>
      </c>
      <c r="L8" s="60" t="n">
        <v>17</v>
      </c>
      <c r="M8" s="60"/>
      <c r="N8" s="60"/>
      <c r="O8" s="60" t="n">
        <v>25</v>
      </c>
      <c r="P8" s="60" t="n">
        <v>19</v>
      </c>
      <c r="Q8" s="60" t="n">
        <v>24</v>
      </c>
      <c r="R8" s="61" t="n">
        <v>207</v>
      </c>
      <c r="S8" s="62" t="n">
        <v>18.8181818181818</v>
      </c>
      <c r="T8" s="65" t="n">
        <v>11</v>
      </c>
    </row>
    <row r="9" customFormat="false" ht="15" hidden="false" customHeight="true" outlineLevel="0" collapsed="false">
      <c r="A9" s="52" t="n">
        <v>5</v>
      </c>
      <c r="B9" s="53" t="n">
        <v>945</v>
      </c>
      <c r="C9" s="54" t="s">
        <v>63</v>
      </c>
      <c r="D9" s="54" t="s">
        <v>64</v>
      </c>
      <c r="E9" s="54" t="n">
        <v>25</v>
      </c>
      <c r="F9" s="54" t="n">
        <v>17</v>
      </c>
      <c r="G9" s="54" t="n">
        <v>11</v>
      </c>
      <c r="H9" s="54"/>
      <c r="I9" s="54" t="n">
        <v>25</v>
      </c>
      <c r="J9" s="54" t="n">
        <v>19</v>
      </c>
      <c r="K9" s="54"/>
      <c r="L9" s="54"/>
      <c r="M9" s="54"/>
      <c r="N9" s="54" t="n">
        <v>15</v>
      </c>
      <c r="O9" s="54"/>
      <c r="P9" s="54"/>
      <c r="Q9" s="54"/>
      <c r="R9" s="55" t="n">
        <v>112</v>
      </c>
      <c r="S9" s="56" t="n">
        <v>18.6666666666667</v>
      </c>
      <c r="T9" s="64" t="n">
        <v>6</v>
      </c>
    </row>
    <row r="10" customFormat="false" ht="15" hidden="false" customHeight="true" outlineLevel="0" collapsed="false">
      <c r="A10" s="58" t="n">
        <v>6</v>
      </c>
      <c r="B10" s="59" t="n">
        <v>1134</v>
      </c>
      <c r="C10" s="60" t="s">
        <v>74</v>
      </c>
      <c r="D10" s="60" t="s">
        <v>75</v>
      </c>
      <c r="E10" s="60" t="n">
        <v>14</v>
      </c>
      <c r="F10" s="60" t="n">
        <v>18</v>
      </c>
      <c r="G10" s="60" t="n">
        <v>21</v>
      </c>
      <c r="H10" s="60" t="n">
        <v>16</v>
      </c>
      <c r="I10" s="60" t="n">
        <v>18</v>
      </c>
      <c r="J10" s="60"/>
      <c r="K10" s="60"/>
      <c r="L10" s="60" t="n">
        <v>18</v>
      </c>
      <c r="M10" s="60" t="n">
        <v>13</v>
      </c>
      <c r="N10" s="60" t="n">
        <v>25</v>
      </c>
      <c r="O10" s="60" t="n">
        <v>17</v>
      </c>
      <c r="P10" s="60" t="n">
        <v>25</v>
      </c>
      <c r="Q10" s="60" t="n">
        <v>18</v>
      </c>
      <c r="R10" s="61" t="n">
        <v>203</v>
      </c>
      <c r="S10" s="62" t="n">
        <v>18.4545454545455</v>
      </c>
      <c r="T10" s="65" t="n">
        <v>11</v>
      </c>
    </row>
    <row r="11" customFormat="false" ht="15" hidden="false" customHeight="true" outlineLevel="0" collapsed="false">
      <c r="A11" s="52" t="n">
        <v>7</v>
      </c>
      <c r="B11" s="53" t="n">
        <v>1314</v>
      </c>
      <c r="C11" s="54" t="s">
        <v>84</v>
      </c>
      <c r="D11" s="54" t="s">
        <v>87</v>
      </c>
      <c r="E11" s="54" t="n">
        <v>25</v>
      </c>
      <c r="F11" s="54" t="n">
        <v>18</v>
      </c>
      <c r="G11" s="54"/>
      <c r="H11" s="54" t="n">
        <v>7</v>
      </c>
      <c r="I11" s="54" t="n">
        <v>20</v>
      </c>
      <c r="J11" s="54" t="n">
        <v>19</v>
      </c>
      <c r="K11" s="54" t="n">
        <v>19</v>
      </c>
      <c r="L11" s="54" t="n">
        <v>22</v>
      </c>
      <c r="M11" s="54" t="n">
        <v>13</v>
      </c>
      <c r="N11" s="54" t="n">
        <v>17</v>
      </c>
      <c r="O11" s="54" t="n">
        <v>16</v>
      </c>
      <c r="P11" s="54" t="n">
        <v>20</v>
      </c>
      <c r="Q11" s="54"/>
      <c r="R11" s="55" t="n">
        <v>196</v>
      </c>
      <c r="S11" s="56" t="n">
        <v>17.8181818181818</v>
      </c>
      <c r="T11" s="64" t="n">
        <v>11</v>
      </c>
    </row>
    <row r="12" customFormat="false" ht="15" hidden="false" customHeight="true" outlineLevel="0" collapsed="false">
      <c r="A12" s="58" t="n">
        <v>8</v>
      </c>
      <c r="B12" s="59" t="n">
        <v>556</v>
      </c>
      <c r="C12" s="60" t="s">
        <v>42</v>
      </c>
      <c r="D12" s="60" t="s">
        <v>43</v>
      </c>
      <c r="E12" s="60" t="s">
        <v>96</v>
      </c>
      <c r="F12" s="60" t="n">
        <v>13</v>
      </c>
      <c r="G12" s="60" t="n">
        <v>25</v>
      </c>
      <c r="H12" s="60"/>
      <c r="I12" s="60" t="n">
        <v>25</v>
      </c>
      <c r="J12" s="60"/>
      <c r="K12" s="60" t="n">
        <v>13</v>
      </c>
      <c r="L12" s="60"/>
      <c r="M12" s="60" t="n">
        <v>21</v>
      </c>
      <c r="N12" s="60" t="n">
        <v>13</v>
      </c>
      <c r="O12" s="60" t="n">
        <v>14</v>
      </c>
      <c r="P12" s="60"/>
      <c r="Q12" s="60"/>
      <c r="R12" s="61" t="n">
        <v>124</v>
      </c>
      <c r="S12" s="62" t="n">
        <v>17.7142857142857</v>
      </c>
      <c r="T12" s="65" t="n">
        <v>7</v>
      </c>
    </row>
    <row r="13" customFormat="false" ht="15" hidden="false" customHeight="true" outlineLevel="0" collapsed="false">
      <c r="A13" s="52"/>
      <c r="B13" s="53" t="n">
        <v>736</v>
      </c>
      <c r="C13" s="54" t="s">
        <v>51</v>
      </c>
      <c r="D13" s="54" t="s">
        <v>54</v>
      </c>
      <c r="E13" s="54" t="s">
        <v>96</v>
      </c>
      <c r="F13" s="54"/>
      <c r="G13" s="54" t="n">
        <v>25</v>
      </c>
      <c r="H13" s="54" t="n">
        <v>19</v>
      </c>
      <c r="I13" s="54" t="n">
        <v>20</v>
      </c>
      <c r="J13" s="54"/>
      <c r="K13" s="54" t="n">
        <v>20</v>
      </c>
      <c r="L13" s="54" t="n">
        <v>16</v>
      </c>
      <c r="M13" s="54" t="n">
        <v>17</v>
      </c>
      <c r="N13" s="54"/>
      <c r="O13" s="54" t="n">
        <v>7</v>
      </c>
      <c r="P13" s="54"/>
      <c r="Q13" s="54"/>
      <c r="R13" s="55" t="n">
        <v>124</v>
      </c>
      <c r="S13" s="56" t="n">
        <v>17.7142857142857</v>
      </c>
      <c r="T13" s="64" t="n">
        <v>7</v>
      </c>
    </row>
    <row r="14" customFormat="false" ht="15" hidden="false" customHeight="true" outlineLevel="0" collapsed="false">
      <c r="A14" s="58" t="n">
        <v>10</v>
      </c>
      <c r="B14" s="59" t="n">
        <v>745</v>
      </c>
      <c r="C14" s="60" t="s">
        <v>52</v>
      </c>
      <c r="D14" s="60" t="s">
        <v>53</v>
      </c>
      <c r="E14" s="60" t="n">
        <v>17</v>
      </c>
      <c r="F14" s="60"/>
      <c r="G14" s="60" t="n">
        <v>14</v>
      </c>
      <c r="H14" s="60"/>
      <c r="I14" s="60"/>
      <c r="J14" s="60" t="n">
        <v>20</v>
      </c>
      <c r="K14" s="60"/>
      <c r="L14" s="60" t="n">
        <v>19</v>
      </c>
      <c r="M14" s="60"/>
      <c r="N14" s="60" t="n">
        <v>14</v>
      </c>
      <c r="O14" s="60"/>
      <c r="P14" s="60" t="n">
        <v>24</v>
      </c>
      <c r="Q14" s="60" t="n">
        <v>14</v>
      </c>
      <c r="R14" s="61" t="n">
        <v>122</v>
      </c>
      <c r="S14" s="62" t="n">
        <v>17.4285714285714</v>
      </c>
      <c r="T14" s="65" t="n">
        <v>7</v>
      </c>
    </row>
    <row r="15" customFormat="false" ht="15" hidden="false" customHeight="true" outlineLevel="0" collapsed="false">
      <c r="A15" s="52" t="n">
        <v>11</v>
      </c>
      <c r="B15" s="53" t="n">
        <v>1323</v>
      </c>
      <c r="C15" s="54" t="s">
        <v>85</v>
      </c>
      <c r="D15" s="54" t="s">
        <v>86</v>
      </c>
      <c r="E15" s="54" t="n">
        <v>20</v>
      </c>
      <c r="F15" s="54" t="n">
        <v>25</v>
      </c>
      <c r="G15" s="54"/>
      <c r="H15" s="54"/>
      <c r="I15" s="54" t="n">
        <v>12</v>
      </c>
      <c r="J15" s="54" t="n">
        <v>22</v>
      </c>
      <c r="K15" s="54" t="n">
        <v>10</v>
      </c>
      <c r="L15" s="54" t="n">
        <v>25</v>
      </c>
      <c r="M15" s="54" t="n">
        <v>14</v>
      </c>
      <c r="N15" s="54" t="n">
        <v>24</v>
      </c>
      <c r="O15" s="54" t="n">
        <v>17</v>
      </c>
      <c r="P15" s="54" t="n">
        <v>14</v>
      </c>
      <c r="Q15" s="54" t="n">
        <v>7</v>
      </c>
      <c r="R15" s="55" t="n">
        <v>190</v>
      </c>
      <c r="S15" s="56" t="n">
        <v>17.2727272727273</v>
      </c>
      <c r="T15" s="64" t="n">
        <v>11</v>
      </c>
    </row>
    <row r="16" customFormat="false" ht="15" hidden="false" customHeight="true" outlineLevel="0" collapsed="false">
      <c r="A16" s="58" t="n">
        <v>12</v>
      </c>
      <c r="B16" s="59" t="n">
        <v>1156</v>
      </c>
      <c r="C16" s="60" t="s">
        <v>76</v>
      </c>
      <c r="D16" s="60" t="s">
        <v>77</v>
      </c>
      <c r="E16" s="60" t="s">
        <v>96</v>
      </c>
      <c r="F16" s="60"/>
      <c r="G16" s="60"/>
      <c r="H16" s="60"/>
      <c r="I16" s="60"/>
      <c r="J16" s="60"/>
      <c r="K16" s="60"/>
      <c r="L16" s="60" t="n">
        <v>25</v>
      </c>
      <c r="M16" s="60" t="n">
        <v>6</v>
      </c>
      <c r="N16" s="60" t="n">
        <v>16</v>
      </c>
      <c r="O16" s="60" t="n">
        <v>23</v>
      </c>
      <c r="P16" s="60" t="n">
        <v>14</v>
      </c>
      <c r="Q16" s="60" t="n">
        <v>19</v>
      </c>
      <c r="R16" s="61" t="n">
        <v>103</v>
      </c>
      <c r="S16" s="62" t="n">
        <v>17.1666666666667</v>
      </c>
      <c r="T16" s="65" t="n">
        <v>6</v>
      </c>
    </row>
    <row r="17" customFormat="false" ht="15" hidden="false" customHeight="true" outlineLevel="0" collapsed="false">
      <c r="A17" s="52" t="n">
        <v>13</v>
      </c>
      <c r="B17" s="53" t="n">
        <v>412</v>
      </c>
      <c r="C17" s="54" t="s">
        <v>33</v>
      </c>
      <c r="D17" s="54" t="s">
        <v>34</v>
      </c>
      <c r="E17" s="54" t="n">
        <v>13</v>
      </c>
      <c r="F17" s="54" t="n">
        <v>20</v>
      </c>
      <c r="G17" s="54" t="n">
        <v>19</v>
      </c>
      <c r="H17" s="54"/>
      <c r="I17" s="54" t="n">
        <v>10</v>
      </c>
      <c r="J17" s="54" t="n">
        <v>19</v>
      </c>
      <c r="K17" s="54" t="n">
        <v>17</v>
      </c>
      <c r="L17" s="54"/>
      <c r="M17" s="54" t="n">
        <v>17</v>
      </c>
      <c r="N17" s="54"/>
      <c r="O17" s="54"/>
      <c r="P17" s="54" t="n">
        <v>16</v>
      </c>
      <c r="Q17" s="54" t="n">
        <v>19</v>
      </c>
      <c r="R17" s="55" t="n">
        <v>150</v>
      </c>
      <c r="S17" s="56" t="n">
        <v>16.6666666666667</v>
      </c>
      <c r="T17" s="64" t="n">
        <v>9</v>
      </c>
    </row>
    <row r="18" customFormat="false" ht="15" hidden="false" customHeight="true" outlineLevel="0" collapsed="false">
      <c r="A18" s="58" t="n">
        <v>14</v>
      </c>
      <c r="B18" s="59" t="n">
        <v>1223</v>
      </c>
      <c r="C18" s="60" t="s">
        <v>79</v>
      </c>
      <c r="D18" s="60" t="s">
        <v>80</v>
      </c>
      <c r="E18" s="60" t="n">
        <v>11</v>
      </c>
      <c r="F18" s="60" t="n">
        <v>19</v>
      </c>
      <c r="G18" s="60" t="n">
        <v>18</v>
      </c>
      <c r="H18" s="60" t="n">
        <v>24</v>
      </c>
      <c r="I18" s="60"/>
      <c r="J18" s="60" t="n">
        <v>18</v>
      </c>
      <c r="K18" s="60"/>
      <c r="L18" s="60" t="n">
        <v>18</v>
      </c>
      <c r="M18" s="60"/>
      <c r="N18" s="60" t="n">
        <v>16</v>
      </c>
      <c r="O18" s="60" t="n">
        <v>13</v>
      </c>
      <c r="P18" s="60"/>
      <c r="Q18" s="60" t="n">
        <v>11</v>
      </c>
      <c r="R18" s="61" t="n">
        <v>148</v>
      </c>
      <c r="S18" s="62" t="n">
        <v>16.4444444444444</v>
      </c>
      <c r="T18" s="65" t="n">
        <v>9</v>
      </c>
    </row>
    <row r="19" customFormat="false" ht="15" hidden="false" customHeight="true" outlineLevel="0" collapsed="false">
      <c r="A19" s="52" t="n">
        <v>15</v>
      </c>
      <c r="B19" s="53" t="n">
        <v>524</v>
      </c>
      <c r="C19" s="54" t="s">
        <v>39</v>
      </c>
      <c r="D19" s="54" t="s">
        <v>41</v>
      </c>
      <c r="E19" s="54" t="n">
        <v>12</v>
      </c>
      <c r="F19" s="54" t="n">
        <v>15</v>
      </c>
      <c r="G19" s="54"/>
      <c r="H19" s="54" t="n">
        <v>18</v>
      </c>
      <c r="I19" s="54" t="n">
        <v>25</v>
      </c>
      <c r="J19" s="54"/>
      <c r="K19" s="54"/>
      <c r="L19" s="54" t="n">
        <v>13</v>
      </c>
      <c r="M19" s="54" t="n">
        <v>22</v>
      </c>
      <c r="N19" s="54"/>
      <c r="O19" s="54"/>
      <c r="P19" s="54" t="n">
        <v>10</v>
      </c>
      <c r="Q19" s="54"/>
      <c r="R19" s="55" t="n">
        <v>115</v>
      </c>
      <c r="S19" s="56" t="n">
        <v>16.4285714285714</v>
      </c>
      <c r="T19" s="64" t="n">
        <v>7</v>
      </c>
    </row>
    <row r="20" customFormat="false" ht="15" hidden="false" customHeight="true" outlineLevel="0" collapsed="false">
      <c r="A20" s="58" t="n">
        <v>16</v>
      </c>
      <c r="B20" s="59" t="n">
        <v>434</v>
      </c>
      <c r="C20" s="60" t="s">
        <v>35</v>
      </c>
      <c r="D20" s="60" t="s">
        <v>36</v>
      </c>
      <c r="E20" s="60" t="n">
        <v>16</v>
      </c>
      <c r="F20" s="60"/>
      <c r="G20" s="60"/>
      <c r="H20" s="60" t="n">
        <v>17</v>
      </c>
      <c r="I20" s="60" t="n">
        <v>4</v>
      </c>
      <c r="J20" s="60"/>
      <c r="K20" s="60"/>
      <c r="L20" s="60"/>
      <c r="M20" s="60"/>
      <c r="N20" s="60" t="n">
        <v>25</v>
      </c>
      <c r="O20" s="60" t="n">
        <v>20</v>
      </c>
      <c r="P20" s="60"/>
      <c r="Q20" s="60"/>
      <c r="R20" s="61" t="n">
        <v>82</v>
      </c>
      <c r="S20" s="62" t="n">
        <v>16.4</v>
      </c>
      <c r="T20" s="65" t="n">
        <v>5</v>
      </c>
    </row>
    <row r="21" customFormat="false" ht="15" hidden="false" customHeight="true" outlineLevel="0" collapsed="false">
      <c r="A21" s="52" t="n">
        <v>17</v>
      </c>
      <c r="B21" s="53" t="n">
        <v>712</v>
      </c>
      <c r="C21" s="54" t="s">
        <v>49</v>
      </c>
      <c r="D21" s="54" t="s">
        <v>50</v>
      </c>
      <c r="E21" s="54" t="s">
        <v>96</v>
      </c>
      <c r="F21" s="54"/>
      <c r="G21" s="54"/>
      <c r="H21" s="54" t="n">
        <v>12</v>
      </c>
      <c r="I21" s="54" t="n">
        <v>25</v>
      </c>
      <c r="J21" s="54" t="n">
        <v>15</v>
      </c>
      <c r="K21" s="54" t="n">
        <v>20</v>
      </c>
      <c r="L21" s="54"/>
      <c r="M21" s="54" t="n">
        <v>16</v>
      </c>
      <c r="N21" s="54" t="n">
        <v>14</v>
      </c>
      <c r="O21" s="54" t="n">
        <v>13</v>
      </c>
      <c r="P21" s="54" t="n">
        <v>16</v>
      </c>
      <c r="Q21" s="54" t="n">
        <v>16</v>
      </c>
      <c r="R21" s="55" t="n">
        <v>147</v>
      </c>
      <c r="S21" s="56" t="n">
        <v>16.3333333333333</v>
      </c>
      <c r="T21" s="64" t="n">
        <v>9</v>
      </c>
    </row>
    <row r="22" customFormat="false" ht="15" hidden="false" customHeight="true" outlineLevel="0" collapsed="false">
      <c r="A22" s="58" t="n">
        <v>18</v>
      </c>
      <c r="B22" s="59" t="n">
        <v>435</v>
      </c>
      <c r="C22" s="60" t="s">
        <v>35</v>
      </c>
      <c r="D22" s="60" t="s">
        <v>37</v>
      </c>
      <c r="E22" s="60" t="s">
        <v>96</v>
      </c>
      <c r="F22" s="60" t="n">
        <v>5</v>
      </c>
      <c r="G22" s="60" t="n">
        <v>19</v>
      </c>
      <c r="H22" s="60"/>
      <c r="I22" s="60"/>
      <c r="J22" s="60" t="n">
        <v>21</v>
      </c>
      <c r="K22" s="60" t="n">
        <v>20</v>
      </c>
      <c r="L22" s="60"/>
      <c r="M22" s="60" t="n">
        <v>21</v>
      </c>
      <c r="N22" s="60"/>
      <c r="O22" s="60"/>
      <c r="P22" s="60" t="n">
        <v>10</v>
      </c>
      <c r="Q22" s="60"/>
      <c r="R22" s="61" t="n">
        <v>96</v>
      </c>
      <c r="S22" s="62" t="n">
        <v>16</v>
      </c>
      <c r="T22" s="65" t="n">
        <v>6</v>
      </c>
    </row>
    <row r="23" customFormat="false" ht="15" hidden="false" customHeight="true" outlineLevel="0" collapsed="false">
      <c r="A23" s="52" t="n">
        <v>19</v>
      </c>
      <c r="B23" s="53" t="n">
        <v>923</v>
      </c>
      <c r="C23" s="54" t="s">
        <v>61</v>
      </c>
      <c r="D23" s="54" t="s">
        <v>62</v>
      </c>
      <c r="E23" s="54" t="s">
        <v>96</v>
      </c>
      <c r="F23" s="54" t="n">
        <v>15</v>
      </c>
      <c r="G23" s="54" t="n">
        <v>11</v>
      </c>
      <c r="H23" s="54" t="n">
        <v>10</v>
      </c>
      <c r="I23" s="54"/>
      <c r="J23" s="54" t="n">
        <v>22</v>
      </c>
      <c r="K23" s="54" t="n">
        <v>11</v>
      </c>
      <c r="L23" s="54"/>
      <c r="M23" s="54" t="n">
        <v>17</v>
      </c>
      <c r="N23" s="54" t="n">
        <v>15</v>
      </c>
      <c r="O23" s="54"/>
      <c r="P23" s="54" t="n">
        <v>25</v>
      </c>
      <c r="Q23" s="54" t="n">
        <v>16</v>
      </c>
      <c r="R23" s="55" t="n">
        <v>142</v>
      </c>
      <c r="S23" s="56" t="n">
        <v>15.7777777777778</v>
      </c>
      <c r="T23" s="64" t="n">
        <v>9</v>
      </c>
    </row>
    <row r="24" customFormat="false" ht="15" hidden="false" customHeight="true" outlineLevel="0" collapsed="false">
      <c r="A24" s="58" t="n">
        <v>20</v>
      </c>
      <c r="B24" s="59" t="n">
        <v>1046</v>
      </c>
      <c r="C24" s="60" t="s">
        <v>69</v>
      </c>
      <c r="D24" s="60" t="s">
        <v>71</v>
      </c>
      <c r="E24" s="60" t="n">
        <v>18</v>
      </c>
      <c r="F24" s="60"/>
      <c r="G24" s="60" t="n">
        <v>10</v>
      </c>
      <c r="H24" s="60" t="n">
        <v>25</v>
      </c>
      <c r="I24" s="60" t="n">
        <v>21</v>
      </c>
      <c r="J24" s="60"/>
      <c r="K24" s="60" t="n">
        <v>9</v>
      </c>
      <c r="L24" s="60" t="n">
        <v>12</v>
      </c>
      <c r="M24" s="60"/>
      <c r="N24" s="60" t="n">
        <v>15</v>
      </c>
      <c r="O24" s="60"/>
      <c r="P24" s="60" t="n">
        <v>14</v>
      </c>
      <c r="Q24" s="60"/>
      <c r="R24" s="61" t="n">
        <v>124</v>
      </c>
      <c r="S24" s="62" t="n">
        <v>15.5</v>
      </c>
      <c r="T24" s="65" t="n">
        <v>8</v>
      </c>
    </row>
    <row r="25" customFormat="false" ht="15" hidden="false" customHeight="true" outlineLevel="0" collapsed="false">
      <c r="A25" s="52" t="n">
        <v>21</v>
      </c>
      <c r="B25" s="53" t="n">
        <v>845</v>
      </c>
      <c r="C25" s="54" t="s">
        <v>58</v>
      </c>
      <c r="D25" s="54" t="s">
        <v>59</v>
      </c>
      <c r="E25" s="54" t="n">
        <v>13</v>
      </c>
      <c r="F25" s="54" t="n">
        <v>16</v>
      </c>
      <c r="G25" s="54" t="n">
        <v>21</v>
      </c>
      <c r="H25" s="54" t="n">
        <v>13</v>
      </c>
      <c r="I25" s="54" t="n">
        <v>12</v>
      </c>
      <c r="J25" s="54"/>
      <c r="K25" s="54"/>
      <c r="L25" s="54"/>
      <c r="M25" s="54"/>
      <c r="N25" s="54"/>
      <c r="O25" s="54"/>
      <c r="P25" s="54"/>
      <c r="Q25" s="54"/>
      <c r="R25" s="55" t="n">
        <v>75</v>
      </c>
      <c r="S25" s="56" t="n">
        <v>15</v>
      </c>
      <c r="T25" s="64" t="n">
        <v>5</v>
      </c>
    </row>
    <row r="26" customFormat="false" ht="15" hidden="false" customHeight="true" outlineLevel="0" collapsed="false">
      <c r="A26" s="58" t="n">
        <v>22</v>
      </c>
      <c r="B26" s="59" t="n">
        <v>1012</v>
      </c>
      <c r="C26" s="60" t="s">
        <v>66</v>
      </c>
      <c r="D26" s="60" t="s">
        <v>67</v>
      </c>
      <c r="E26" s="60" t="s">
        <v>96</v>
      </c>
      <c r="F26" s="60" t="n">
        <v>25</v>
      </c>
      <c r="G26" s="60" t="n">
        <v>8</v>
      </c>
      <c r="H26" s="60"/>
      <c r="I26" s="60" t="n">
        <v>15</v>
      </c>
      <c r="J26" s="60" t="n">
        <v>8</v>
      </c>
      <c r="K26" s="60"/>
      <c r="L26" s="60" t="n">
        <v>3</v>
      </c>
      <c r="M26" s="60"/>
      <c r="N26" s="60"/>
      <c r="O26" s="60" t="n">
        <v>22</v>
      </c>
      <c r="P26" s="60"/>
      <c r="Q26" s="60" t="n">
        <v>22</v>
      </c>
      <c r="R26" s="61" t="n">
        <v>103</v>
      </c>
      <c r="S26" s="62" t="n">
        <v>14.7142857142857</v>
      </c>
      <c r="T26" s="65" t="n">
        <v>7</v>
      </c>
    </row>
    <row r="27" customFormat="false" ht="15" hidden="false" customHeight="true" outlineLevel="0" collapsed="false">
      <c r="A27" s="52" t="n">
        <v>23</v>
      </c>
      <c r="B27" s="53" t="n">
        <v>1035</v>
      </c>
      <c r="C27" s="54" t="s">
        <v>68</v>
      </c>
      <c r="D27" s="54" t="s">
        <v>70</v>
      </c>
      <c r="E27" s="54" t="n">
        <v>18</v>
      </c>
      <c r="F27" s="54" t="n">
        <v>10</v>
      </c>
      <c r="G27" s="54"/>
      <c r="H27" s="54" t="n">
        <v>22</v>
      </c>
      <c r="I27" s="54"/>
      <c r="J27" s="54" t="n">
        <v>11</v>
      </c>
      <c r="K27" s="54" t="n">
        <v>11</v>
      </c>
      <c r="L27" s="54"/>
      <c r="M27" s="54"/>
      <c r="N27" s="54" t="n">
        <v>15</v>
      </c>
      <c r="O27" s="54" t="n">
        <v>18</v>
      </c>
      <c r="P27" s="54" t="n">
        <v>6</v>
      </c>
      <c r="Q27" s="54" t="n">
        <v>18</v>
      </c>
      <c r="R27" s="55" t="n">
        <v>129</v>
      </c>
      <c r="S27" s="56" t="n">
        <v>14.3333333333333</v>
      </c>
      <c r="T27" s="64" t="n">
        <v>9</v>
      </c>
    </row>
    <row r="28" customFormat="false" ht="15" hidden="false" customHeight="true" outlineLevel="0" collapsed="false">
      <c r="A28" s="58" t="n">
        <v>24</v>
      </c>
      <c r="B28" s="59" t="n">
        <v>112</v>
      </c>
      <c r="C28" s="60" t="s">
        <v>18</v>
      </c>
      <c r="D28" s="60" t="s">
        <v>19</v>
      </c>
      <c r="E28" s="60" t="s">
        <v>96</v>
      </c>
      <c r="F28" s="60"/>
      <c r="G28" s="60" t="n">
        <v>12</v>
      </c>
      <c r="H28" s="60" t="n">
        <v>7</v>
      </c>
      <c r="I28" s="60" t="n">
        <v>15</v>
      </c>
      <c r="J28" s="60" t="n">
        <v>11</v>
      </c>
      <c r="K28" s="60" t="n">
        <v>17</v>
      </c>
      <c r="L28" s="60" t="n">
        <v>11</v>
      </c>
      <c r="M28" s="60" t="n">
        <v>20</v>
      </c>
      <c r="N28" s="60" t="n">
        <v>14</v>
      </c>
      <c r="O28" s="60" t="n">
        <v>14</v>
      </c>
      <c r="P28" s="60" t="n">
        <v>11</v>
      </c>
      <c r="Q28" s="60" t="n">
        <v>15</v>
      </c>
      <c r="R28" s="61" t="n">
        <v>147</v>
      </c>
      <c r="S28" s="62" t="n">
        <v>13.3636363636364</v>
      </c>
      <c r="T28" s="65" t="n">
        <v>11</v>
      </c>
    </row>
    <row r="29" customFormat="false" ht="15" hidden="false" customHeight="true" outlineLevel="0" collapsed="false">
      <c r="A29" s="52" t="n">
        <v>25</v>
      </c>
      <c r="B29" s="53" t="n">
        <v>513</v>
      </c>
      <c r="C29" s="54" t="s">
        <v>38</v>
      </c>
      <c r="D29" s="54" t="s">
        <v>40</v>
      </c>
      <c r="E29" s="54" t="n">
        <v>12</v>
      </c>
      <c r="F29" s="54"/>
      <c r="G29" s="54" t="n">
        <v>9</v>
      </c>
      <c r="H29" s="54" t="n">
        <v>11</v>
      </c>
      <c r="I29" s="54"/>
      <c r="J29" s="54"/>
      <c r="K29" s="54" t="n">
        <v>10</v>
      </c>
      <c r="L29" s="54" t="n">
        <v>9</v>
      </c>
      <c r="M29" s="54"/>
      <c r="N29" s="54" t="n">
        <v>16</v>
      </c>
      <c r="O29" s="54" t="n">
        <v>13</v>
      </c>
      <c r="P29" s="54" t="n">
        <v>20</v>
      </c>
      <c r="Q29" s="54"/>
      <c r="R29" s="55" t="n">
        <v>100</v>
      </c>
      <c r="S29" s="56" t="n">
        <v>12.5</v>
      </c>
      <c r="T29" s="64" t="n">
        <v>8</v>
      </c>
    </row>
    <row r="30" customFormat="false" ht="15" hidden="false" customHeight="true" outlineLevel="0" collapsed="false">
      <c r="A30" s="58" t="n">
        <v>26</v>
      </c>
      <c r="B30" s="59" t="n">
        <v>134</v>
      </c>
      <c r="C30" s="60" t="s">
        <v>20</v>
      </c>
      <c r="D30" s="60" t="s">
        <v>21</v>
      </c>
      <c r="E30" s="60" t="s">
        <v>96</v>
      </c>
      <c r="F30" s="60" t="n">
        <v>12</v>
      </c>
      <c r="G30" s="60" t="n">
        <v>10</v>
      </c>
      <c r="H30" s="60" t="n">
        <v>14</v>
      </c>
      <c r="I30" s="60" t="n">
        <v>9</v>
      </c>
      <c r="J30" s="60" t="n">
        <v>8</v>
      </c>
      <c r="K30" s="60" t="n">
        <v>16</v>
      </c>
      <c r="L30" s="60" t="n">
        <v>14</v>
      </c>
      <c r="M30" s="60" t="n">
        <v>13</v>
      </c>
      <c r="N30" s="60" t="n">
        <v>17</v>
      </c>
      <c r="O30" s="60" t="n">
        <v>10</v>
      </c>
      <c r="P30" s="60"/>
      <c r="Q30" s="60" t="n">
        <v>13</v>
      </c>
      <c r="R30" s="61" t="n">
        <v>136</v>
      </c>
      <c r="S30" s="62" t="n">
        <v>12.3636363636364</v>
      </c>
      <c r="T30" s="65" t="n">
        <v>11</v>
      </c>
    </row>
    <row r="31" customFormat="false" ht="15" hidden="false" customHeight="true" outlineLevel="0" collapsed="false">
      <c r="A31" s="52" t="n">
        <v>27</v>
      </c>
      <c r="B31" s="53" t="n">
        <v>813</v>
      </c>
      <c r="C31" s="54" t="s">
        <v>55</v>
      </c>
      <c r="D31" s="54" t="s">
        <v>57</v>
      </c>
      <c r="E31" s="54" t="n">
        <v>20</v>
      </c>
      <c r="F31" s="54" t="n">
        <v>15</v>
      </c>
      <c r="G31" s="54"/>
      <c r="H31" s="54" t="n">
        <v>14</v>
      </c>
      <c r="I31" s="54" t="n">
        <v>10</v>
      </c>
      <c r="J31" s="54" t="n">
        <v>15</v>
      </c>
      <c r="K31" s="54" t="n">
        <v>13</v>
      </c>
      <c r="L31" s="54" t="n">
        <v>8</v>
      </c>
      <c r="M31" s="54" t="n">
        <v>6</v>
      </c>
      <c r="N31" s="54" t="n">
        <v>14</v>
      </c>
      <c r="O31" s="54" t="n">
        <v>8</v>
      </c>
      <c r="P31" s="54" t="n">
        <v>5</v>
      </c>
      <c r="Q31" s="54"/>
      <c r="R31" s="55" t="n">
        <v>128</v>
      </c>
      <c r="S31" s="56" t="n">
        <v>11.6363636363636</v>
      </c>
      <c r="T31" s="64" t="n">
        <v>11</v>
      </c>
    </row>
    <row r="32" customFormat="false" ht="15" hidden="false" customHeight="true" outlineLevel="0" collapsed="false">
      <c r="A32" s="58" t="n">
        <v>28</v>
      </c>
      <c r="B32" s="59" t="n">
        <v>824</v>
      </c>
      <c r="C32" s="60" t="s">
        <v>56</v>
      </c>
      <c r="D32" s="60" t="s">
        <v>58</v>
      </c>
      <c r="E32" s="60" t="s">
        <v>96</v>
      </c>
      <c r="F32" s="60"/>
      <c r="G32" s="60"/>
      <c r="H32" s="60"/>
      <c r="I32" s="60"/>
      <c r="J32" s="60" t="n">
        <v>25</v>
      </c>
      <c r="K32" s="60" t="n">
        <v>14</v>
      </c>
      <c r="L32" s="60" t="n">
        <v>3</v>
      </c>
      <c r="M32" s="60" t="n">
        <v>15</v>
      </c>
      <c r="N32" s="60" t="n">
        <v>3</v>
      </c>
      <c r="O32" s="60" t="n">
        <v>12</v>
      </c>
      <c r="P32" s="60" t="n">
        <v>8</v>
      </c>
      <c r="Q32" s="60"/>
      <c r="R32" s="61" t="n">
        <v>80</v>
      </c>
      <c r="S32" s="62" t="n">
        <v>11.4285714285714</v>
      </c>
      <c r="T32" s="65" t="n">
        <v>7</v>
      </c>
    </row>
    <row r="33" customFormat="false" ht="15" hidden="false" customHeight="true" outlineLevel="0" collapsed="false">
      <c r="A33" s="52" t="n">
        <v>29</v>
      </c>
      <c r="B33" s="53" t="n">
        <v>612</v>
      </c>
      <c r="C33" s="54" t="s">
        <v>44</v>
      </c>
      <c r="D33" s="54" t="s">
        <v>45</v>
      </c>
      <c r="E33" s="54" t="n">
        <v>3</v>
      </c>
      <c r="F33" s="54" t="n">
        <v>14</v>
      </c>
      <c r="G33" s="54" t="n">
        <v>16</v>
      </c>
      <c r="H33" s="54"/>
      <c r="I33" s="54" t="n">
        <v>5</v>
      </c>
      <c r="J33" s="54" t="n">
        <v>9</v>
      </c>
      <c r="K33" s="54" t="n">
        <v>5</v>
      </c>
      <c r="L33" s="54" t="n">
        <v>25</v>
      </c>
      <c r="M33" s="54"/>
      <c r="N33" s="54"/>
      <c r="O33" s="54"/>
      <c r="P33" s="54"/>
      <c r="Q33" s="54"/>
      <c r="R33" s="55" t="n">
        <v>77</v>
      </c>
      <c r="S33" s="56" t="n">
        <v>11</v>
      </c>
      <c r="T33" s="64" t="n">
        <v>7</v>
      </c>
    </row>
    <row r="34" customFormat="false" ht="15" hidden="false" customHeight="true" outlineLevel="0" collapsed="false">
      <c r="A34" s="58"/>
      <c r="B34" s="59" t="n">
        <v>635</v>
      </c>
      <c r="C34" s="60" t="s">
        <v>46</v>
      </c>
      <c r="D34" s="60" t="s">
        <v>48</v>
      </c>
      <c r="E34" s="60" t="s">
        <v>96</v>
      </c>
      <c r="F34" s="60"/>
      <c r="G34" s="60"/>
      <c r="H34" s="60"/>
      <c r="I34" s="60" t="n">
        <v>2</v>
      </c>
      <c r="J34" s="60" t="n">
        <v>11</v>
      </c>
      <c r="K34" s="60"/>
      <c r="L34" s="60"/>
      <c r="M34" s="60" t="n">
        <v>17</v>
      </c>
      <c r="N34" s="60" t="n">
        <v>6</v>
      </c>
      <c r="O34" s="60" t="n">
        <v>17</v>
      </c>
      <c r="P34" s="60" t="n">
        <v>16</v>
      </c>
      <c r="Q34" s="60" t="n">
        <v>8</v>
      </c>
      <c r="R34" s="61" t="n">
        <v>77</v>
      </c>
      <c r="S34" s="62" t="n">
        <v>11</v>
      </c>
      <c r="T34" s="65" t="n">
        <v>7</v>
      </c>
    </row>
    <row r="35" customFormat="false" ht="15" hidden="false" customHeight="true" outlineLevel="0" collapsed="false">
      <c r="A35" s="52" t="n">
        <v>31</v>
      </c>
      <c r="B35" s="53" t="n">
        <v>624</v>
      </c>
      <c r="C35" s="54" t="s">
        <v>45</v>
      </c>
      <c r="D35" s="54" t="s">
        <v>47</v>
      </c>
      <c r="E35" s="54" t="s">
        <v>96</v>
      </c>
      <c r="F35" s="54"/>
      <c r="G35" s="54"/>
      <c r="H35" s="54"/>
      <c r="I35" s="54"/>
      <c r="J35" s="54"/>
      <c r="K35" s="54"/>
      <c r="L35" s="54"/>
      <c r="M35" s="54" t="n">
        <v>10</v>
      </c>
      <c r="N35" s="54" t="n">
        <v>13</v>
      </c>
      <c r="O35" s="54" t="n">
        <v>10</v>
      </c>
      <c r="P35" s="54" t="n">
        <v>4</v>
      </c>
      <c r="Q35" s="54" t="n">
        <v>12</v>
      </c>
      <c r="R35" s="55" t="n">
        <v>49</v>
      </c>
      <c r="S35" s="56" t="n">
        <v>9.8</v>
      </c>
      <c r="T35" s="64" t="n">
        <v>5</v>
      </c>
    </row>
    <row r="36" customFormat="false" ht="15" hidden="false" customHeight="true" outlineLevel="0" collapsed="false">
      <c r="A36" s="58" t="n">
        <v>32</v>
      </c>
      <c r="B36" s="59" t="n">
        <v>256</v>
      </c>
      <c r="C36" s="60" t="s">
        <v>26</v>
      </c>
      <c r="D36" s="60" t="s">
        <v>27</v>
      </c>
      <c r="E36" s="60" t="s">
        <v>96</v>
      </c>
      <c r="F36" s="60"/>
      <c r="G36" s="60" t="n">
        <v>9</v>
      </c>
      <c r="H36" s="60" t="n">
        <v>8</v>
      </c>
      <c r="I36" s="60" t="n">
        <v>4</v>
      </c>
      <c r="J36" s="60"/>
      <c r="K36" s="60" t="n">
        <v>10</v>
      </c>
      <c r="L36" s="60" t="n">
        <v>15</v>
      </c>
      <c r="M36" s="60"/>
      <c r="N36" s="60" t="n">
        <v>8</v>
      </c>
      <c r="O36" s="60" t="n">
        <v>5</v>
      </c>
      <c r="P36" s="60"/>
      <c r="Q36" s="60" t="n">
        <v>17</v>
      </c>
      <c r="R36" s="61" t="n">
        <v>76</v>
      </c>
      <c r="S36" s="62" t="n">
        <v>9.5</v>
      </c>
      <c r="T36" s="65" t="n">
        <v>8</v>
      </c>
    </row>
    <row r="37" customFormat="false" ht="15" hidden="false" customHeight="true" outlineLevel="0" collapsed="false">
      <c r="A37" s="52" t="n">
        <v>33</v>
      </c>
      <c r="B37" s="53" t="n">
        <v>634</v>
      </c>
      <c r="C37" s="54" t="s">
        <v>46</v>
      </c>
      <c r="D37" s="54" t="s">
        <v>47</v>
      </c>
      <c r="E37" s="54" t="n">
        <v>0</v>
      </c>
      <c r="F37" s="54" t="n">
        <v>15</v>
      </c>
      <c r="G37" s="54" t="n">
        <v>0</v>
      </c>
      <c r="H37" s="54"/>
      <c r="I37" s="54"/>
      <c r="J37" s="54"/>
      <c r="K37" s="54" t="n">
        <v>16</v>
      </c>
      <c r="L37" s="54" t="n">
        <v>15</v>
      </c>
      <c r="M37" s="54"/>
      <c r="N37" s="54"/>
      <c r="O37" s="54"/>
      <c r="P37" s="54"/>
      <c r="Q37" s="54"/>
      <c r="R37" s="55" t="n">
        <v>46</v>
      </c>
      <c r="S37" s="56" t="n">
        <v>9.2</v>
      </c>
      <c r="T37" s="64" t="n">
        <v>5</v>
      </c>
    </row>
    <row r="38" customFormat="false" ht="15" hidden="false" customHeight="true" outlineLevel="0" collapsed="false">
      <c r="A38" s="58" t="n">
        <v>34</v>
      </c>
      <c r="B38" s="59" t="n">
        <v>234</v>
      </c>
      <c r="C38" s="60" t="s">
        <v>24</v>
      </c>
      <c r="D38" s="60" t="s">
        <v>25</v>
      </c>
      <c r="E38" s="60" t="n">
        <v>5</v>
      </c>
      <c r="F38" s="60" t="n">
        <v>11</v>
      </c>
      <c r="G38" s="60"/>
      <c r="H38" s="60" t="n">
        <v>3</v>
      </c>
      <c r="I38" s="60" t="n">
        <v>16</v>
      </c>
      <c r="J38" s="60" t="n">
        <v>5</v>
      </c>
      <c r="K38" s="60" t="n">
        <v>10</v>
      </c>
      <c r="L38" s="60" t="n">
        <v>0</v>
      </c>
      <c r="M38" s="60" t="n">
        <v>8</v>
      </c>
      <c r="N38" s="60" t="n">
        <v>5</v>
      </c>
      <c r="O38" s="60" t="n">
        <v>4</v>
      </c>
      <c r="P38" s="60"/>
      <c r="Q38" s="60" t="n">
        <v>15</v>
      </c>
      <c r="R38" s="61" t="n">
        <v>82</v>
      </c>
      <c r="S38" s="62" t="n">
        <v>7.45454545454545</v>
      </c>
      <c r="T38" s="65" t="n">
        <v>11</v>
      </c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</row>
  </sheetData>
  <sheetProtection sheet="true" password="c724" objects="true" scenarios="true"/>
  <mergeCells count="3">
    <mergeCell ref="A1:T1"/>
    <mergeCell ref="A2:T2"/>
    <mergeCell ref="A4:T4"/>
  </mergeCells>
  <printOptions headings="false" gridLines="true" gridLinesSet="true" horizontalCentered="false" verticalCentered="false"/>
  <pageMargins left="0.39375" right="0.39375" top="0.590277777777778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13 equipos, 13 rondas, 14 tablillas, 5% extremos eliminados y mínimo de rondas = 5. Se suprime peor score si la pareja jugó al menos 10 rondas.&amp;R&amp;8Pág.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0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1134</v>
      </c>
      <c r="C7" s="72" t="n">
        <v>412</v>
      </c>
      <c r="D7" s="72" t="n">
        <v>524</v>
      </c>
      <c r="E7" s="72" t="n">
        <v>1046</v>
      </c>
      <c r="F7" s="72" t="n">
        <v>335</v>
      </c>
      <c r="G7" s="72" t="n">
        <v>1214</v>
      </c>
      <c r="H7" s="72" t="n">
        <v>916</v>
      </c>
      <c r="I7" s="72" t="n">
        <v>634</v>
      </c>
      <c r="J7" s="72" t="n">
        <v>712</v>
      </c>
      <c r="K7" s="72" t="n">
        <v>845</v>
      </c>
      <c r="L7" s="72" t="n">
        <v>1314</v>
      </c>
      <c r="M7" s="72" t="n">
        <v>212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-5</v>
      </c>
      <c r="C9" s="74" t="n">
        <f aca="false">C55+C8</f>
        <v>-8</v>
      </c>
      <c r="D9" s="74" t="n">
        <f aca="false">D55+D8</f>
        <v>-13</v>
      </c>
      <c r="E9" s="74" t="n">
        <f aca="false">E55+E8</f>
        <v>14</v>
      </c>
      <c r="F9" s="74" t="n">
        <f aca="false">F55+F8</f>
        <v>17</v>
      </c>
      <c r="G9" s="74" t="n">
        <f aca="false">G55+G8</f>
        <v>1</v>
      </c>
      <c r="H9" s="74" t="n">
        <f aca="false">H55+H8</f>
        <v>53</v>
      </c>
      <c r="I9" s="74" t="n">
        <f aca="false">I55+I8</f>
        <v>-73</v>
      </c>
      <c r="J9" s="74" t="n">
        <f aca="false">J55+J8</f>
        <v>-22</v>
      </c>
      <c r="K9" s="74" t="n">
        <f aca="false">K55+K8</f>
        <v>-10</v>
      </c>
      <c r="L9" s="74" t="n">
        <f aca="false">L55+L8</f>
        <v>43</v>
      </c>
      <c r="M9" s="74" t="n">
        <f aca="false">M55+M8</f>
        <v>-20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14</v>
      </c>
      <c r="C10" s="76" t="n">
        <f aca="false">IF(C9&gt;=0,VLOOKUP(C9,[1]WBF_VP14!$A$7:$D$22,3),VLOOKUP(-C9,[1]WBF_VP14!$A$7:$D$22,4))</f>
        <v>13</v>
      </c>
      <c r="D10" s="76" t="n">
        <f aca="false">IF(D9&gt;=0,VLOOKUP(D9,[1]WBF_VP14!$A$7:$D$22,3),VLOOKUP(-D9,[1]WBF_VP14!$A$7:$D$22,4))</f>
        <v>12</v>
      </c>
      <c r="E10" s="76" t="n">
        <f aca="false">IF(E9&gt;=0,VLOOKUP(E9,[1]WBF_VP14!$A$7:$D$22,3),VLOOKUP(-E9,[1]WBF_VP14!$A$7:$D$22,4))</f>
        <v>18</v>
      </c>
      <c r="F10" s="76" t="n">
        <f aca="false">IF(F9&gt;=0,VLOOKUP(F9,[1]WBF_VP14!$A$7:$D$22,3),VLOOKUP(-F9,[1]WBF_VP14!$A$7:$D$22,4))</f>
        <v>19</v>
      </c>
      <c r="G10" s="76" t="n">
        <f aca="false">IF(G9&gt;=0,VLOOKUP(G9,[1]WBF_VP14!$A$7:$D$22,3),VLOOKUP(-G9,[1]WBF_VP14!$A$7:$D$22,4))</f>
        <v>15</v>
      </c>
      <c r="H10" s="76" t="n">
        <f aca="false">IF(H9&gt;=0,VLOOKUP(H9,[1]WBF_VP14!$A$7:$D$22,3),VLOOKUP(-H9,[1]WBF_VP14!$A$7:$D$22,4))</f>
        <v>25</v>
      </c>
      <c r="I10" s="76" t="n">
        <f aca="false">IF(I9&gt;=0,VLOOKUP(I9,[1]WBF_VP14!$A$7:$D$22,3),VLOOKUP(-I9,[1]WBF_VP14!$A$7:$D$22,4))</f>
        <v>0</v>
      </c>
      <c r="J10" s="76" t="n">
        <f aca="false">IF(J9&gt;=0,VLOOKUP(J9,[1]WBF_VP14!$A$7:$D$22,3),VLOOKUP(-J9,[1]WBF_VP14!$A$7:$D$22,4))</f>
        <v>10</v>
      </c>
      <c r="K10" s="76" t="n">
        <f aca="false">IF(K9&gt;=0,VLOOKUP(K9,[1]WBF_VP14!$A$7:$D$22,3),VLOOKUP(-K9,[1]WBF_VP14!$A$7:$D$22,4))</f>
        <v>13</v>
      </c>
      <c r="L10" s="76" t="n">
        <f aca="false">IF(L9&gt;=0,VLOOKUP(L9,[1]WBF_VP14!$A$7:$D$22,3),VLOOKUP(-L9,[1]WBF_VP14!$A$7:$D$22,4))</f>
        <v>25</v>
      </c>
      <c r="M10" s="76" t="n">
        <f aca="false">IF(M9&gt;=0,VLOOKUP(M9,[1]WBF_VP14!$A$7:$D$22,3),VLOOKUP(-M9,[1]WBF_VP14!$A$7:$D$22,4))</f>
        <v>10</v>
      </c>
    </row>
    <row r="12" customFormat="false" ht="12.75" hidden="false" customHeight="false" outlineLevel="0" collapsed="false">
      <c r="A12" s="71" t="s">
        <v>105</v>
      </c>
      <c r="B12" s="72" t="n">
        <v>434</v>
      </c>
      <c r="C12" s="72" t="n">
        <v>1112</v>
      </c>
      <c r="D12" s="72" t="n">
        <v>1035</v>
      </c>
      <c r="E12" s="72" t="n">
        <v>513</v>
      </c>
      <c r="F12" s="72" t="n">
        <v>1223</v>
      </c>
      <c r="G12" s="72" t="n">
        <v>314</v>
      </c>
      <c r="H12" s="72" t="n">
        <v>612</v>
      </c>
      <c r="I12" s="72" t="n">
        <v>945</v>
      </c>
      <c r="J12" s="72" t="n">
        <v>813</v>
      </c>
      <c r="K12" s="72" t="n">
        <v>745</v>
      </c>
      <c r="L12" s="72" t="n">
        <v>234</v>
      </c>
      <c r="M12" s="72" t="n">
        <v>1323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5</v>
      </c>
      <c r="C14" s="74" t="n">
        <f aca="false">-C55+C13</f>
        <v>8</v>
      </c>
      <c r="D14" s="74" t="n">
        <f aca="false">-D55+D13</f>
        <v>13</v>
      </c>
      <c r="E14" s="74" t="n">
        <f aca="false">-E55+E13</f>
        <v>-14</v>
      </c>
      <c r="F14" s="74" t="n">
        <f aca="false">-F55+F13</f>
        <v>-17</v>
      </c>
      <c r="G14" s="74" t="n">
        <f aca="false">-G55+G13</f>
        <v>-1</v>
      </c>
      <c r="H14" s="74" t="n">
        <f aca="false">-H55+H13</f>
        <v>-53</v>
      </c>
      <c r="I14" s="74" t="n">
        <f aca="false">-I55+I13</f>
        <v>73</v>
      </c>
      <c r="J14" s="74" t="n">
        <f aca="false">-J55+J13</f>
        <v>22</v>
      </c>
      <c r="K14" s="74" t="n">
        <f aca="false">-K55+K13</f>
        <v>10</v>
      </c>
      <c r="L14" s="74" t="n">
        <f aca="false">-L55+L13</f>
        <v>-43</v>
      </c>
      <c r="M14" s="74" t="n">
        <f aca="false">-M55+M13</f>
        <v>20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16</v>
      </c>
      <c r="C15" s="76" t="n">
        <f aca="false">IF(C14&gt;=0,VLOOKUP(C14,[1]WBF_VP14!$A$7:$D$22,3),VLOOKUP(-C14,[1]WBF_VP14!$A$7:$D$22,4))</f>
        <v>17</v>
      </c>
      <c r="D15" s="76" t="n">
        <f aca="false">IF(D14&gt;=0,VLOOKUP(D14,[1]WBF_VP14!$A$7:$D$22,3),VLOOKUP(-D14,[1]WBF_VP14!$A$7:$D$22,4))</f>
        <v>18</v>
      </c>
      <c r="E15" s="76" t="n">
        <f aca="false">IF(E14&gt;=0,VLOOKUP(E14,[1]WBF_VP14!$A$7:$D$22,3),VLOOKUP(-E14,[1]WBF_VP14!$A$7:$D$22,4))</f>
        <v>12</v>
      </c>
      <c r="F15" s="76" t="n">
        <f aca="false">IF(F14&gt;=0,VLOOKUP(F14,[1]WBF_VP14!$A$7:$D$22,3),VLOOKUP(-F14,[1]WBF_VP14!$A$7:$D$22,4))</f>
        <v>11</v>
      </c>
      <c r="G15" s="76" t="n">
        <f aca="false">IF(G14&gt;=0,VLOOKUP(G14,[1]WBF_VP14!$A$7:$D$22,3),VLOOKUP(-G14,[1]WBF_VP14!$A$7:$D$22,4))</f>
        <v>15</v>
      </c>
      <c r="H15" s="76" t="n">
        <f aca="false">IF(H14&gt;=0,VLOOKUP(H14,[1]WBF_VP14!$A$7:$D$22,3),VLOOKUP(-H14,[1]WBF_VP14!$A$7:$D$22,4))</f>
        <v>3</v>
      </c>
      <c r="I15" s="76" t="n">
        <f aca="false">IF(I14&gt;=0,VLOOKUP(I14,[1]WBF_VP14!$A$7:$D$22,3),VLOOKUP(-I14,[1]WBF_VP14!$A$7:$D$22,4))</f>
        <v>25</v>
      </c>
      <c r="J15" s="76" t="n">
        <f aca="false">IF(J14&gt;=0,VLOOKUP(J14,[1]WBF_VP14!$A$7:$D$22,3),VLOOKUP(-J14,[1]WBF_VP14!$A$7:$D$22,4))</f>
        <v>20</v>
      </c>
      <c r="K15" s="76" t="n">
        <f aca="false">IF(K14&gt;=0,VLOOKUP(K14,[1]WBF_VP14!$A$7:$D$22,3),VLOOKUP(-K14,[1]WBF_VP14!$A$7:$D$22,4))</f>
        <v>17</v>
      </c>
      <c r="L15" s="76" t="n">
        <f aca="false">IF(L14&gt;=0,VLOOKUP(L14,[1]WBF_VP14!$A$7:$D$22,3),VLOOKUP(-L14,[1]WBF_VP14!$A$7:$D$22,4))</f>
        <v>5</v>
      </c>
      <c r="M15" s="76" t="n">
        <f aca="false">IF(M14&gt;=0,VLOOKUP(M14,[1]WBF_VP14!$A$7:$D$22,3),VLOOKUP(-M14,[1]WBF_VP14!$A$7:$D$22,4))</f>
        <v>20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46</v>
      </c>
      <c r="C20" s="78" t="n">
        <v>99</v>
      </c>
      <c r="D20" s="78" t="n">
        <v>-5</v>
      </c>
      <c r="E20" s="78" t="n">
        <v>46</v>
      </c>
      <c r="F20" s="78" t="n">
        <v>46</v>
      </c>
      <c r="G20" s="78" t="n">
        <v>42</v>
      </c>
      <c r="H20" s="78" t="n">
        <v>49</v>
      </c>
      <c r="I20" s="78" t="n">
        <v>46</v>
      </c>
      <c r="J20" s="78" t="n">
        <v>46</v>
      </c>
      <c r="K20" s="78" t="n">
        <v>43</v>
      </c>
      <c r="L20" s="78" t="n">
        <v>-5</v>
      </c>
      <c r="M20" s="78" t="n">
        <v>15</v>
      </c>
      <c r="N20" s="79" t="n">
        <f aca="false">IF(COUNT(B20:M20)&gt;0,ROUND(TRIMMEAN(B20:M20,VALUE(Proceso!$H$12)),0),"")</f>
        <v>39</v>
      </c>
    </row>
    <row r="21" customFormat="false" ht="12.75" hidden="false" customHeight="false" outlineLevel="0" collapsed="false">
      <c r="A21" s="71" t="n">
        <v>2</v>
      </c>
      <c r="B21" s="78" t="n">
        <v>-42</v>
      </c>
      <c r="C21" s="78" t="n">
        <v>-45</v>
      </c>
      <c r="D21" s="78" t="n">
        <v>-42</v>
      </c>
      <c r="E21" s="78" t="n">
        <v>-42</v>
      </c>
      <c r="F21" s="78" t="n">
        <v>-48</v>
      </c>
      <c r="G21" s="78" t="n">
        <v>-45</v>
      </c>
      <c r="H21" s="78" t="n">
        <v>5</v>
      </c>
      <c r="I21" s="78" t="n">
        <v>-45</v>
      </c>
      <c r="J21" s="78" t="n">
        <v>-48</v>
      </c>
      <c r="K21" s="78" t="n">
        <v>-45</v>
      </c>
      <c r="L21" s="78" t="n">
        <v>20</v>
      </c>
      <c r="M21" s="78" t="n">
        <v>45</v>
      </c>
      <c r="N21" s="79" t="n">
        <f aca="false">IF(COUNT(B21:M21)&gt;0,ROUND(TRIMMEAN(B21:M21,VALUE(Proceso!$H$12)),0),"")</f>
        <v>-28</v>
      </c>
    </row>
    <row r="22" customFormat="false" ht="12.75" hidden="false" customHeight="false" outlineLevel="0" collapsed="false">
      <c r="A22" s="71" t="n">
        <v>3</v>
      </c>
      <c r="B22" s="78" t="n">
        <v>-65</v>
      </c>
      <c r="C22" s="78" t="n">
        <v>10</v>
      </c>
      <c r="D22" s="78" t="n">
        <v>10</v>
      </c>
      <c r="E22" s="78" t="n">
        <v>20</v>
      </c>
      <c r="F22" s="78" t="n">
        <v>-30</v>
      </c>
      <c r="G22" s="78" t="n">
        <v>-62</v>
      </c>
      <c r="H22" s="78" t="n">
        <v>20</v>
      </c>
      <c r="I22" s="78" t="n">
        <v>-30</v>
      </c>
      <c r="J22" s="78" t="n">
        <v>-50</v>
      </c>
      <c r="K22" s="78" t="n">
        <v>-10</v>
      </c>
      <c r="L22" s="78" t="n">
        <v>-10</v>
      </c>
      <c r="M22" s="78" t="n">
        <v>65</v>
      </c>
      <c r="N22" s="79" t="n">
        <f aca="false">IF(COUNT(B22:M22)&gt;0,ROUND(TRIMMEAN(B22:M22,VALUE(Proceso!$H$12)),0),"")</f>
        <v>-11</v>
      </c>
    </row>
    <row r="23" customFormat="false" ht="12.75" hidden="false" customHeight="false" outlineLevel="0" collapsed="false">
      <c r="A23" s="71" t="n">
        <v>4</v>
      </c>
      <c r="B23" s="78" t="n">
        <v>-65</v>
      </c>
      <c r="C23" s="78" t="n">
        <v>-69</v>
      </c>
      <c r="D23" s="78" t="n">
        <v>-65</v>
      </c>
      <c r="E23" s="78" t="n">
        <v>-65</v>
      </c>
      <c r="F23" s="78" t="n">
        <v>-63</v>
      </c>
      <c r="G23" s="78" t="n">
        <v>-63</v>
      </c>
      <c r="H23" s="78" t="n">
        <v>20</v>
      </c>
      <c r="I23" s="78" t="n">
        <v>-65</v>
      </c>
      <c r="J23" s="78" t="n">
        <v>20</v>
      </c>
      <c r="K23" s="78" t="n">
        <v>-65</v>
      </c>
      <c r="L23" s="78" t="n">
        <v>-65</v>
      </c>
      <c r="M23" s="78" t="n">
        <v>-65</v>
      </c>
      <c r="N23" s="79" t="n">
        <f aca="false">IF(COUNT(B23:M23)&gt;0,ROUND(TRIMMEAN(B23:M23,VALUE(Proceso!$H$12)),0),"")</f>
        <v>-51</v>
      </c>
    </row>
    <row r="24" customFormat="false" ht="12.75" hidden="false" customHeight="false" outlineLevel="0" collapsed="false">
      <c r="A24" s="71" t="n">
        <v>5</v>
      </c>
      <c r="B24" s="78" t="n">
        <v>10</v>
      </c>
      <c r="C24" s="78" t="n">
        <v>-20</v>
      </c>
      <c r="D24" s="78" t="n">
        <v>10</v>
      </c>
      <c r="E24" s="78" t="n">
        <v>-40</v>
      </c>
      <c r="F24" s="78" t="n">
        <v>85</v>
      </c>
      <c r="G24" s="78" t="n">
        <v>10</v>
      </c>
      <c r="H24" s="78" t="n">
        <v>-10</v>
      </c>
      <c r="I24" s="78" t="n">
        <v>-40</v>
      </c>
      <c r="J24" s="78" t="n">
        <v>-80</v>
      </c>
      <c r="K24" s="78" t="n">
        <v>-55</v>
      </c>
      <c r="L24" s="78" t="n">
        <v>30</v>
      </c>
      <c r="M24" s="78" t="n">
        <v>-140</v>
      </c>
      <c r="N24" s="79" t="n">
        <f aca="false">IF(COUNT(B24:M24)&gt;0,ROUND(TRIMMEAN(B24:M24,VALUE(Proceso!$H$12)),0),"")</f>
        <v>-20</v>
      </c>
    </row>
    <row r="25" customFormat="false" ht="12.75" hidden="false" customHeight="false" outlineLevel="0" collapsed="false">
      <c r="A25" s="71" t="n">
        <v>6</v>
      </c>
      <c r="B25" s="78" t="n">
        <v>-65</v>
      </c>
      <c r="C25" s="78" t="n">
        <v>10</v>
      </c>
      <c r="D25" s="78" t="n">
        <v>-62</v>
      </c>
      <c r="E25" s="78" t="n">
        <v>10</v>
      </c>
      <c r="F25" s="78" t="n">
        <v>-62</v>
      </c>
      <c r="G25" s="78" t="n">
        <v>-14</v>
      </c>
      <c r="H25" s="78" t="n">
        <v>45</v>
      </c>
      <c r="I25" s="78" t="n">
        <v>-62</v>
      </c>
      <c r="J25" s="78" t="n">
        <v>-30</v>
      </c>
      <c r="K25" s="78" t="n">
        <v>-62</v>
      </c>
      <c r="L25" s="78" t="n">
        <v>110</v>
      </c>
      <c r="M25" s="78" t="n">
        <v>-10</v>
      </c>
      <c r="N25" s="79" t="n">
        <f aca="false">IF(COUNT(B25:M25)&gt;0,ROUND(TRIMMEAN(B25:M25,VALUE(Proceso!$H$12)),0),"")</f>
        <v>-16</v>
      </c>
    </row>
    <row r="26" customFormat="false" ht="12.75" hidden="false" customHeight="false" outlineLevel="0" collapsed="false">
      <c r="A26" s="71" t="n">
        <v>7</v>
      </c>
      <c r="B26" s="78" t="n">
        <v>-68</v>
      </c>
      <c r="C26" s="78" t="n">
        <v>-65</v>
      </c>
      <c r="D26" s="78" t="n">
        <v>-65</v>
      </c>
      <c r="E26" s="78" t="n">
        <v>-65</v>
      </c>
      <c r="F26" s="78" t="n">
        <v>-65</v>
      </c>
      <c r="G26" s="78" t="n">
        <v>-66</v>
      </c>
      <c r="H26" s="78" t="n">
        <v>-68</v>
      </c>
      <c r="I26" s="78" t="n">
        <v>-143</v>
      </c>
      <c r="J26" s="78" t="n">
        <v>-68</v>
      </c>
      <c r="K26" s="78" t="n">
        <v>-65</v>
      </c>
      <c r="L26" s="78" t="n">
        <v>-65</v>
      </c>
      <c r="M26" s="78" t="n">
        <v>-71</v>
      </c>
      <c r="N26" s="79" t="n">
        <f aca="false">IF(COUNT(B26:M26)&gt;0,ROUND(TRIMMEAN(B26:M26,VALUE(Proceso!$H$12)),0),"")</f>
        <v>-73</v>
      </c>
    </row>
    <row r="27" customFormat="false" ht="12.75" hidden="false" customHeight="false" outlineLevel="0" collapsed="false">
      <c r="A27" s="71" t="n">
        <v>8</v>
      </c>
      <c r="B27" s="78" t="n">
        <v>48</v>
      </c>
      <c r="C27" s="78" t="n">
        <v>48</v>
      </c>
      <c r="D27" s="78" t="n">
        <v>50</v>
      </c>
      <c r="E27" s="78" t="n">
        <v>10</v>
      </c>
      <c r="F27" s="78" t="n">
        <v>75</v>
      </c>
      <c r="G27" s="78" t="n">
        <v>45</v>
      </c>
      <c r="H27" s="78" t="n">
        <v>30</v>
      </c>
      <c r="I27" s="78" t="n">
        <v>5</v>
      </c>
      <c r="J27" s="78" t="n">
        <v>15</v>
      </c>
      <c r="K27" s="78" t="n">
        <v>109</v>
      </c>
      <c r="L27" s="78" t="n">
        <v>98</v>
      </c>
      <c r="M27" s="78" t="n">
        <v>-10</v>
      </c>
      <c r="N27" s="79" t="n">
        <f aca="false">IF(COUNT(B27:M27)&gt;0,ROUND(TRIMMEAN(B27:M27,VALUE(Proceso!$H$12)),0),"")</f>
        <v>44</v>
      </c>
    </row>
    <row r="28" customFormat="false" ht="12.75" hidden="false" customHeight="false" outlineLevel="0" collapsed="false">
      <c r="A28" s="71" t="n">
        <v>9</v>
      </c>
      <c r="B28" s="78" t="n">
        <v>-10</v>
      </c>
      <c r="C28" s="78" t="n">
        <v>-65</v>
      </c>
      <c r="D28" s="78" t="n">
        <v>-68</v>
      </c>
      <c r="E28" s="78" t="n">
        <v>-15</v>
      </c>
      <c r="F28" s="78" t="n">
        <v>-68</v>
      </c>
      <c r="G28" s="78" t="n">
        <v>-15</v>
      </c>
      <c r="H28" s="78" t="n">
        <v>-10</v>
      </c>
      <c r="I28" s="78" t="n">
        <v>-15</v>
      </c>
      <c r="J28" s="78" t="n">
        <v>-23</v>
      </c>
      <c r="K28" s="78" t="n">
        <v>-20</v>
      </c>
      <c r="L28" s="78" t="n">
        <v>-30</v>
      </c>
      <c r="M28" s="78" t="n">
        <v>5</v>
      </c>
      <c r="N28" s="79" t="n">
        <f aca="false">IF(COUNT(B28:M28)&gt;0,ROUND(TRIMMEAN(B28:M28,VALUE(Proceso!$H$12)),0),"")</f>
        <v>-28</v>
      </c>
    </row>
    <row r="29" customFormat="false" ht="12.75" hidden="false" customHeight="false" outlineLevel="0" collapsed="false">
      <c r="A29" s="71" t="n">
        <v>10</v>
      </c>
      <c r="B29" s="78" t="n">
        <v>-20</v>
      </c>
      <c r="C29" s="78" t="n">
        <v>-10</v>
      </c>
      <c r="D29" s="78" t="n">
        <v>50</v>
      </c>
      <c r="E29" s="78" t="n">
        <v>10</v>
      </c>
      <c r="F29" s="78" t="n">
        <v>10</v>
      </c>
      <c r="G29" s="78" t="n">
        <v>62</v>
      </c>
      <c r="H29" s="78" t="n">
        <v>10</v>
      </c>
      <c r="I29" s="78" t="n">
        <v>-10</v>
      </c>
      <c r="J29" s="78" t="n">
        <v>-10</v>
      </c>
      <c r="K29" s="78" t="n">
        <v>10</v>
      </c>
      <c r="L29" s="78" t="n">
        <v>-10</v>
      </c>
      <c r="M29" s="78" t="n">
        <v>65</v>
      </c>
      <c r="N29" s="79" t="n">
        <f aca="false">IF(COUNT(B29:M29)&gt;0,ROUND(TRIMMEAN(B29:M29,VALUE(Proceso!$H$12)),0),"")</f>
        <v>13</v>
      </c>
    </row>
    <row r="30" customFormat="false" ht="12.75" hidden="false" customHeight="false" outlineLevel="0" collapsed="false">
      <c r="A30" s="71" t="n">
        <v>11</v>
      </c>
      <c r="B30" s="78" t="n">
        <v>5</v>
      </c>
      <c r="C30" s="78" t="n">
        <v>-42</v>
      </c>
      <c r="D30" s="78" t="n">
        <v>-42</v>
      </c>
      <c r="E30" s="78" t="n">
        <v>5</v>
      </c>
      <c r="F30" s="78" t="n">
        <v>10</v>
      </c>
      <c r="G30" s="78" t="n">
        <v>-42</v>
      </c>
      <c r="H30" s="78" t="n">
        <v>-42</v>
      </c>
      <c r="I30" s="78" t="n">
        <v>-48</v>
      </c>
      <c r="J30" s="78" t="n">
        <v>-45</v>
      </c>
      <c r="K30" s="78" t="n">
        <v>-45</v>
      </c>
      <c r="L30" s="78" t="n">
        <v>15</v>
      </c>
      <c r="M30" s="78" t="n">
        <v>-48</v>
      </c>
      <c r="N30" s="79" t="n">
        <f aca="false">IF(COUNT(B30:M30)&gt;0,ROUND(TRIMMEAN(B30:M30,VALUE(Proceso!$H$12)),0),"")</f>
        <v>-27</v>
      </c>
    </row>
    <row r="31" customFormat="false" ht="12.75" hidden="false" customHeight="false" outlineLevel="0" collapsed="false">
      <c r="A31" s="71" t="n">
        <v>12</v>
      </c>
      <c r="B31" s="78" t="n">
        <v>17</v>
      </c>
      <c r="C31" s="78" t="n">
        <v>14</v>
      </c>
      <c r="D31" s="78" t="n">
        <v>0</v>
      </c>
      <c r="E31" s="78" t="n">
        <v>17</v>
      </c>
      <c r="F31" s="78" t="n">
        <v>79</v>
      </c>
      <c r="G31" s="78" t="n">
        <v>-9</v>
      </c>
      <c r="H31" s="78" t="n">
        <v>30</v>
      </c>
      <c r="I31" s="78" t="n">
        <v>-40</v>
      </c>
      <c r="J31" s="78" t="n">
        <v>17</v>
      </c>
      <c r="K31" s="78" t="n">
        <v>17</v>
      </c>
      <c r="L31" s="78" t="n">
        <v>14</v>
      </c>
      <c r="M31" s="78" t="n">
        <v>-10</v>
      </c>
      <c r="N31" s="79" t="n">
        <f aca="false">IF(COUNT(B31:M31)&gt;0,ROUND(TRIMMEAN(B31:M31,VALUE(Proceso!$H$12)),0),"")</f>
        <v>12</v>
      </c>
    </row>
    <row r="32" customFormat="false" ht="12.75" hidden="false" customHeight="false" outlineLevel="0" collapsed="false">
      <c r="A32" s="71" t="n">
        <v>13</v>
      </c>
      <c r="B32" s="78" t="n">
        <v>63</v>
      </c>
      <c r="C32" s="78" t="n">
        <v>66</v>
      </c>
      <c r="D32" s="78" t="n">
        <v>63</v>
      </c>
      <c r="E32" s="78" t="n">
        <v>63</v>
      </c>
      <c r="F32" s="78" t="n">
        <v>63</v>
      </c>
      <c r="G32" s="78" t="n">
        <v>63</v>
      </c>
      <c r="H32" s="78" t="n">
        <v>63</v>
      </c>
      <c r="I32" s="78" t="n">
        <v>63</v>
      </c>
      <c r="J32" s="78" t="n">
        <v>66</v>
      </c>
      <c r="K32" s="78" t="n">
        <v>63</v>
      </c>
      <c r="L32" s="78" t="n">
        <v>63</v>
      </c>
      <c r="M32" s="78" t="n">
        <v>15</v>
      </c>
      <c r="N32" s="79" t="n">
        <f aca="false">IF(COUNT(B32:M32)&gt;0,ROUND(TRIMMEAN(B32:M32,VALUE(Proceso!$H$12)),0),"")</f>
        <v>60</v>
      </c>
    </row>
    <row r="33" customFormat="false" ht="12.75" hidden="false" customHeight="false" outlineLevel="0" collapsed="false">
      <c r="A33" s="71" t="n">
        <v>14</v>
      </c>
      <c r="B33" s="78" t="n">
        <v>46</v>
      </c>
      <c r="C33" s="78" t="n">
        <v>-5</v>
      </c>
      <c r="D33" s="78" t="n">
        <v>47</v>
      </c>
      <c r="E33" s="78" t="n">
        <v>43</v>
      </c>
      <c r="F33" s="78" t="n">
        <v>40</v>
      </c>
      <c r="G33" s="78" t="n">
        <v>40</v>
      </c>
      <c r="H33" s="78" t="n">
        <v>43</v>
      </c>
      <c r="I33" s="78" t="n">
        <v>-5</v>
      </c>
      <c r="J33" s="78" t="n">
        <v>43</v>
      </c>
      <c r="K33" s="78" t="n">
        <v>40</v>
      </c>
      <c r="L33" s="78" t="n">
        <v>43</v>
      </c>
      <c r="M33" s="78" t="n">
        <v>-13</v>
      </c>
      <c r="N33" s="79" t="n">
        <f aca="false">IF(COUNT(B33:M33)&gt;0,ROUND(TRIMMEAN(B33:M33,VALUE(Proceso!$H$12)),0),"")</f>
        <v>30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2</v>
      </c>
      <c r="C41" s="74" t="n">
        <f aca="false">IF(COUNT(C20)=1,VLOOKUP((C20-$N20)*10,[1]!Escala_IMPs,2),"")</f>
        <v>12</v>
      </c>
      <c r="D41" s="74" t="n">
        <f aca="false">IF(COUNT(D20)=1,VLOOKUP((D20-$N20)*10,[1]!Escala_IMPs,2),"")</f>
        <v>-10</v>
      </c>
      <c r="E41" s="74" t="n">
        <f aca="false">IF(COUNT(E20)=1,VLOOKUP((E20-$N20)*10,[1]!Escala_IMPs,2),"")</f>
        <v>2</v>
      </c>
      <c r="F41" s="74" t="n">
        <f aca="false">IF(COUNT(F20)=1,VLOOKUP((F20-$N20)*10,[1]!Escala_IMPs,2),"")</f>
        <v>2</v>
      </c>
      <c r="G41" s="74" t="n">
        <f aca="false">IF(COUNT(G20)=1,VLOOKUP((G20-$N20)*10,[1]!Escala_IMPs,2),"")</f>
        <v>1</v>
      </c>
      <c r="H41" s="74" t="n">
        <f aca="false">IF(COUNT(H20)=1,VLOOKUP((H20-$N20)*10,[1]!Escala_IMPs,2),"")</f>
        <v>3</v>
      </c>
      <c r="I41" s="74" t="n">
        <f aca="false">IF(COUNT(I20)=1,VLOOKUP((I20-$N20)*10,[1]!Escala_IMPs,2),"")</f>
        <v>2</v>
      </c>
      <c r="J41" s="74" t="n">
        <f aca="false">IF(COUNT(J20)=1,VLOOKUP((J20-$N20)*10,[1]!Escala_IMPs,2),"")</f>
        <v>2</v>
      </c>
      <c r="K41" s="74" t="n">
        <f aca="false">IF(COUNT(K20)=1,VLOOKUP((K20-$N20)*10,[1]!Escala_IMPs,2),"")</f>
        <v>1</v>
      </c>
      <c r="L41" s="74" t="n">
        <f aca="false">IF(COUNT(L20)=1,VLOOKUP((L20-$N20)*10,[1]!Escala_IMPs,2),"")</f>
        <v>-10</v>
      </c>
      <c r="M41" s="74" t="n">
        <f aca="false">IF(COUNT(M20)=1,VLOOKUP((M20-$N20)*10,[1]!Escala_IMPs,2),"")</f>
        <v>-6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-4</v>
      </c>
      <c r="C42" s="74" t="n">
        <f aca="false">IF(COUNT(C21)=1,VLOOKUP((C21-$N21)*10,[1]!Escala_IMPs,2),"")</f>
        <v>-5</v>
      </c>
      <c r="D42" s="74" t="n">
        <f aca="false">IF(COUNT(D21)=1,VLOOKUP((D21-$N21)*10,[1]!Escala_IMPs,2),"")</f>
        <v>-4</v>
      </c>
      <c r="E42" s="74" t="n">
        <f aca="false">IF(COUNT(E21)=1,VLOOKUP((E21-$N21)*10,[1]!Escala_IMPs,2),"")</f>
        <v>-4</v>
      </c>
      <c r="F42" s="74" t="n">
        <f aca="false">IF(COUNT(F21)=1,VLOOKUP((F21-$N21)*10,[1]!Escala_IMPs,2),"")</f>
        <v>-5</v>
      </c>
      <c r="G42" s="74" t="n">
        <f aca="false">IF(COUNT(G21)=1,VLOOKUP((G21-$N21)*10,[1]!Escala_IMPs,2),"")</f>
        <v>-5</v>
      </c>
      <c r="H42" s="74" t="n">
        <f aca="false">IF(COUNT(H21)=1,VLOOKUP((H21-$N21)*10,[1]!Escala_IMPs,2),"")</f>
        <v>8</v>
      </c>
      <c r="I42" s="74" t="n">
        <f aca="false">IF(COUNT(I21)=1,VLOOKUP((I21-$N21)*10,[1]!Escala_IMPs,2),"")</f>
        <v>-5</v>
      </c>
      <c r="J42" s="74" t="n">
        <f aca="false">IF(COUNT(J21)=1,VLOOKUP((J21-$N21)*10,[1]!Escala_IMPs,2),"")</f>
        <v>-5</v>
      </c>
      <c r="K42" s="74" t="n">
        <f aca="false">IF(COUNT(K21)=1,VLOOKUP((K21-$N21)*10,[1]!Escala_IMPs,2),"")</f>
        <v>-5</v>
      </c>
      <c r="L42" s="74" t="n">
        <f aca="false">IF(COUNT(L21)=1,VLOOKUP((L21-$N21)*10,[1]!Escala_IMPs,2),"")</f>
        <v>10</v>
      </c>
      <c r="M42" s="74" t="n">
        <f aca="false">IF(COUNT(M21)=1,VLOOKUP((M21-$N21)*10,[1]!Escala_IMPs,2),"")</f>
        <v>12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-11</v>
      </c>
      <c r="C43" s="74" t="n">
        <f aca="false">IF(COUNT(C22)=1,VLOOKUP((C22-$N22)*10,[1]!Escala_IMPs,2),"")</f>
        <v>5</v>
      </c>
      <c r="D43" s="74" t="n">
        <f aca="false">IF(COUNT(D22)=1,VLOOKUP((D22-$N22)*10,[1]!Escala_IMPs,2),"")</f>
        <v>5</v>
      </c>
      <c r="E43" s="74" t="n">
        <f aca="false">IF(COUNT(E22)=1,VLOOKUP((E22-$N22)*10,[1]!Escala_IMPs,2),"")</f>
        <v>7</v>
      </c>
      <c r="F43" s="74" t="n">
        <f aca="false">IF(COUNT(F22)=1,VLOOKUP((F22-$N22)*10,[1]!Escala_IMPs,2),"")</f>
        <v>-5</v>
      </c>
      <c r="G43" s="74" t="n">
        <f aca="false">IF(COUNT(G22)=1,VLOOKUP((G22-$N22)*10,[1]!Escala_IMPs,2),"")</f>
        <v>-11</v>
      </c>
      <c r="H43" s="74" t="n">
        <f aca="false">IF(COUNT(H22)=1,VLOOKUP((H22-$N22)*10,[1]!Escala_IMPs,2),"")</f>
        <v>7</v>
      </c>
      <c r="I43" s="74" t="n">
        <f aca="false">IF(COUNT(I22)=1,VLOOKUP((I22-$N22)*10,[1]!Escala_IMPs,2),"")</f>
        <v>-5</v>
      </c>
      <c r="J43" s="74" t="n">
        <f aca="false">IF(COUNT(J22)=1,VLOOKUP((J22-$N22)*10,[1]!Escala_IMPs,2),"")</f>
        <v>-9</v>
      </c>
      <c r="K43" s="74" t="n">
        <f aca="false">IF(COUNT(K22)=1,VLOOKUP((K22-$N22)*10,[1]!Escala_IMPs,2),"")</f>
        <v>0</v>
      </c>
      <c r="L43" s="74" t="n">
        <f aca="false">IF(COUNT(L22)=1,VLOOKUP((L22-$N22)*10,[1]!Escala_IMPs,2),"")</f>
        <v>0</v>
      </c>
      <c r="M43" s="74" t="n">
        <f aca="false">IF(COUNT(M22)=1,VLOOKUP((M22-$N22)*10,[1]!Escala_IMPs,2),"")</f>
        <v>13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-4</v>
      </c>
      <c r="C44" s="74" t="n">
        <f aca="false">IF(COUNT(C23)=1,VLOOKUP((C23-$N23)*10,[1]!Escala_IMPs,2),"")</f>
        <v>-5</v>
      </c>
      <c r="D44" s="74" t="n">
        <f aca="false">IF(COUNT(D23)=1,VLOOKUP((D23-$N23)*10,[1]!Escala_IMPs,2),"")</f>
        <v>-4</v>
      </c>
      <c r="E44" s="74" t="n">
        <f aca="false">IF(COUNT(E23)=1,VLOOKUP((E23-$N23)*10,[1]!Escala_IMPs,2),"")</f>
        <v>-4</v>
      </c>
      <c r="F44" s="74" t="n">
        <f aca="false">IF(COUNT(F23)=1,VLOOKUP((F23-$N23)*10,[1]!Escala_IMPs,2),"")</f>
        <v>-3</v>
      </c>
      <c r="G44" s="74" t="n">
        <f aca="false">IF(COUNT(G23)=1,VLOOKUP((G23-$N23)*10,[1]!Escala_IMPs,2),"")</f>
        <v>-3</v>
      </c>
      <c r="H44" s="74" t="n">
        <f aca="false">IF(COUNT(H23)=1,VLOOKUP((H23-$N23)*10,[1]!Escala_IMPs,2),"")</f>
        <v>12</v>
      </c>
      <c r="I44" s="74" t="n">
        <f aca="false">IF(COUNT(I23)=1,VLOOKUP((I23-$N23)*10,[1]!Escala_IMPs,2),"")</f>
        <v>-4</v>
      </c>
      <c r="J44" s="74" t="n">
        <f aca="false">IF(COUNT(J23)=1,VLOOKUP((J23-$N23)*10,[1]!Escala_IMPs,2),"")</f>
        <v>12</v>
      </c>
      <c r="K44" s="74" t="n">
        <f aca="false">IF(COUNT(K23)=1,VLOOKUP((K23-$N23)*10,[1]!Escala_IMPs,2),"")</f>
        <v>-4</v>
      </c>
      <c r="L44" s="74" t="n">
        <f aca="false">IF(COUNT(L23)=1,VLOOKUP((L23-$N23)*10,[1]!Escala_IMPs,2),"")</f>
        <v>-4</v>
      </c>
      <c r="M44" s="74" t="n">
        <f aca="false">IF(COUNT(M23)=1,VLOOKUP((M23-$N23)*10,[1]!Escala_IMPs,2),"")</f>
        <v>-4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7</v>
      </c>
      <c r="C45" s="74" t="n">
        <f aca="false">IF(COUNT(C24)=1,VLOOKUP((C24-$N24)*10,[1]!Escala_IMPs,2),"")</f>
        <v>0</v>
      </c>
      <c r="D45" s="74" t="n">
        <f aca="false">IF(COUNT(D24)=1,VLOOKUP((D24-$N24)*10,[1]!Escala_IMPs,2),"")</f>
        <v>7</v>
      </c>
      <c r="E45" s="74" t="n">
        <f aca="false">IF(COUNT(E24)=1,VLOOKUP((E24-$N24)*10,[1]!Escala_IMPs,2),"")</f>
        <v>-5</v>
      </c>
      <c r="F45" s="74" t="n">
        <f aca="false">IF(COUNT(F24)=1,VLOOKUP((F24-$N24)*10,[1]!Escala_IMPs,2),"")</f>
        <v>14</v>
      </c>
      <c r="G45" s="74" t="n">
        <f aca="false">IF(COUNT(G24)=1,VLOOKUP((G24-$N24)*10,[1]!Escala_IMPs,2),"")</f>
        <v>7</v>
      </c>
      <c r="H45" s="74" t="n">
        <f aca="false">IF(COUNT(H24)=1,VLOOKUP((H24-$N24)*10,[1]!Escala_IMPs,2),"")</f>
        <v>3</v>
      </c>
      <c r="I45" s="74" t="n">
        <f aca="false">IF(COUNT(I24)=1,VLOOKUP((I24-$N24)*10,[1]!Escala_IMPs,2),"")</f>
        <v>-5</v>
      </c>
      <c r="J45" s="74" t="n">
        <f aca="false">IF(COUNT(J24)=1,VLOOKUP((J24-$N24)*10,[1]!Escala_IMPs,2),"")</f>
        <v>-12</v>
      </c>
      <c r="K45" s="74" t="n">
        <f aca="false">IF(COUNT(K24)=1,VLOOKUP((K24-$N24)*10,[1]!Escala_IMPs,2),"")</f>
        <v>-8</v>
      </c>
      <c r="L45" s="74" t="n">
        <f aca="false">IF(COUNT(L24)=1,VLOOKUP((L24-$N24)*10,[1]!Escala_IMPs,2),"")</f>
        <v>11</v>
      </c>
      <c r="M45" s="74" t="n">
        <f aca="false">IF(COUNT(M24)=1,VLOOKUP((M24-$N24)*10,[1]!Escala_IMPs,2),"")</f>
        <v>-15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-10</v>
      </c>
      <c r="C46" s="74" t="n">
        <f aca="false">IF(COUNT(C25)=1,VLOOKUP((C25-$N25)*10,[1]!Escala_IMPs,2),"")</f>
        <v>6</v>
      </c>
      <c r="D46" s="74" t="n">
        <f aca="false">IF(COUNT(D25)=1,VLOOKUP((D25-$N25)*10,[1]!Escala_IMPs,2),"")</f>
        <v>-10</v>
      </c>
      <c r="E46" s="74" t="n">
        <f aca="false">IF(COUNT(E25)=1,VLOOKUP((E25-$N25)*10,[1]!Escala_IMPs,2),"")</f>
        <v>6</v>
      </c>
      <c r="F46" s="74" t="n">
        <f aca="false">IF(COUNT(F25)=1,VLOOKUP((F25-$N25)*10,[1]!Escala_IMPs,2),"")</f>
        <v>-10</v>
      </c>
      <c r="G46" s="74" t="n">
        <f aca="false">IF(COUNT(G25)=1,VLOOKUP((G25-$N25)*10,[1]!Escala_IMPs,2),"")</f>
        <v>1</v>
      </c>
      <c r="H46" s="74" t="n">
        <f aca="false">IF(COUNT(H25)=1,VLOOKUP((H25-$N25)*10,[1]!Escala_IMPs,2),"")</f>
        <v>12</v>
      </c>
      <c r="I46" s="74" t="n">
        <f aca="false">IF(COUNT(I25)=1,VLOOKUP((I25-$N25)*10,[1]!Escala_IMPs,2),"")</f>
        <v>-10</v>
      </c>
      <c r="J46" s="74" t="n">
        <f aca="false">IF(COUNT(J25)=1,VLOOKUP((J25-$N25)*10,[1]!Escala_IMPs,2),"")</f>
        <v>-4</v>
      </c>
      <c r="K46" s="74" t="n">
        <f aca="false">IF(COUNT(K25)=1,VLOOKUP((K25-$N25)*10,[1]!Escala_IMPs,2),"")</f>
        <v>-10</v>
      </c>
      <c r="L46" s="74" t="n">
        <f aca="false">IF(COUNT(L25)=1,VLOOKUP((L25-$N25)*10,[1]!Escala_IMPs,2),"")</f>
        <v>15</v>
      </c>
      <c r="M46" s="74" t="n">
        <f aca="false">IF(COUNT(M25)=1,VLOOKUP((M25-$N25)*10,[1]!Escala_IMPs,2),"")</f>
        <v>2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2</v>
      </c>
      <c r="C47" s="74" t="n">
        <f aca="false">IF(COUNT(C26)=1,VLOOKUP((C26-$N26)*10,[1]!Escala_IMPs,2),"")</f>
        <v>2</v>
      </c>
      <c r="D47" s="74" t="n">
        <f aca="false">IF(COUNT(D26)=1,VLOOKUP((D26-$N26)*10,[1]!Escala_IMPs,2),"")</f>
        <v>2</v>
      </c>
      <c r="E47" s="74" t="n">
        <f aca="false">IF(COUNT(E26)=1,VLOOKUP((E26-$N26)*10,[1]!Escala_IMPs,2),"")</f>
        <v>2</v>
      </c>
      <c r="F47" s="74" t="n">
        <f aca="false">IF(COUNT(F26)=1,VLOOKUP((F26-$N26)*10,[1]!Escala_IMPs,2),"")</f>
        <v>2</v>
      </c>
      <c r="G47" s="74" t="n">
        <f aca="false">IF(COUNT(G26)=1,VLOOKUP((G26-$N26)*10,[1]!Escala_IMPs,2),"")</f>
        <v>2</v>
      </c>
      <c r="H47" s="74" t="n">
        <f aca="false">IF(COUNT(H26)=1,VLOOKUP((H26-$N26)*10,[1]!Escala_IMPs,2),"")</f>
        <v>2</v>
      </c>
      <c r="I47" s="74" t="n">
        <f aca="false">IF(COUNT(I26)=1,VLOOKUP((I26-$N26)*10,[1]!Escala_IMPs,2),"")</f>
        <v>-12</v>
      </c>
      <c r="J47" s="74" t="n">
        <f aca="false">IF(COUNT(J26)=1,VLOOKUP((J26-$N26)*10,[1]!Escala_IMPs,2),"")</f>
        <v>2</v>
      </c>
      <c r="K47" s="74" t="n">
        <f aca="false">IF(COUNT(K26)=1,VLOOKUP((K26-$N26)*10,[1]!Escala_IMPs,2),"")</f>
        <v>2</v>
      </c>
      <c r="L47" s="74" t="n">
        <f aca="false">IF(COUNT(L26)=1,VLOOKUP((L26-$N26)*10,[1]!Escala_IMPs,2),"")</f>
        <v>2</v>
      </c>
      <c r="M47" s="74" t="n">
        <f aca="false">IF(COUNT(M26)=1,VLOOKUP((M26-$N26)*10,[1]!Escala_IMPs,2),"")</f>
        <v>1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1</v>
      </c>
      <c r="C48" s="74" t="n">
        <f aca="false">IF(COUNT(C27)=1,VLOOKUP((C27-$N27)*10,[1]!Escala_IMPs,2),"")</f>
        <v>1</v>
      </c>
      <c r="D48" s="74" t="n">
        <f aca="false">IF(COUNT(D27)=1,VLOOKUP((D27-$N27)*10,[1]!Escala_IMPs,2),"")</f>
        <v>2</v>
      </c>
      <c r="E48" s="74" t="n">
        <f aca="false">IF(COUNT(E27)=1,VLOOKUP((E27-$N27)*10,[1]!Escala_IMPs,2),"")</f>
        <v>-8</v>
      </c>
      <c r="F48" s="74" t="n">
        <f aca="false">IF(COUNT(F27)=1,VLOOKUP((F27-$N27)*10,[1]!Escala_IMPs,2),"")</f>
        <v>7</v>
      </c>
      <c r="G48" s="74" t="n">
        <f aca="false">IF(COUNT(G27)=1,VLOOKUP((G27-$N27)*10,[1]!Escala_IMPs,2),"")</f>
        <v>0</v>
      </c>
      <c r="H48" s="74" t="n">
        <f aca="false">IF(COUNT(H27)=1,VLOOKUP((H27-$N27)*10,[1]!Escala_IMPs,2),"")</f>
        <v>-4</v>
      </c>
      <c r="I48" s="74" t="n">
        <f aca="false">IF(COUNT(I27)=1,VLOOKUP((I27-$N27)*10,[1]!Escala_IMPs,2),"")</f>
        <v>-9</v>
      </c>
      <c r="J48" s="74" t="n">
        <f aca="false">IF(COUNT(J27)=1,VLOOKUP((J27-$N27)*10,[1]!Escala_IMPs,2),"")</f>
        <v>-7</v>
      </c>
      <c r="K48" s="74" t="n">
        <f aca="false">IF(COUNT(K27)=1,VLOOKUP((K27-$N27)*10,[1]!Escala_IMPs,2),"")</f>
        <v>12</v>
      </c>
      <c r="L48" s="74" t="n">
        <f aca="false">IF(COUNT(L27)=1,VLOOKUP((L27-$N27)*10,[1]!Escala_IMPs,2),"")</f>
        <v>11</v>
      </c>
      <c r="M48" s="74" t="n">
        <f aca="false">IF(COUNT(M27)=1,VLOOKUP((M27-$N27)*10,[1]!Escala_IMPs,2),"")</f>
        <v>-11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5</v>
      </c>
      <c r="C49" s="74" t="n">
        <f aca="false">IF(COUNT(C28)=1,VLOOKUP((C28-$N28)*10,[1]!Escala_IMPs,2),"")</f>
        <v>-9</v>
      </c>
      <c r="D49" s="74" t="n">
        <f aca="false">IF(COUNT(D28)=1,VLOOKUP((D28-$N28)*10,[1]!Escala_IMPs,2),"")</f>
        <v>-9</v>
      </c>
      <c r="E49" s="74" t="n">
        <f aca="false">IF(COUNT(E28)=1,VLOOKUP((E28-$N28)*10,[1]!Escala_IMPs,2),"")</f>
        <v>4</v>
      </c>
      <c r="F49" s="74" t="n">
        <f aca="false">IF(COUNT(F28)=1,VLOOKUP((F28-$N28)*10,[1]!Escala_IMPs,2),"")</f>
        <v>-9</v>
      </c>
      <c r="G49" s="74" t="n">
        <f aca="false">IF(COUNT(G28)=1,VLOOKUP((G28-$N28)*10,[1]!Escala_IMPs,2),"")</f>
        <v>4</v>
      </c>
      <c r="H49" s="74" t="n">
        <f aca="false">IF(COUNT(H28)=1,VLOOKUP((H28-$N28)*10,[1]!Escala_IMPs,2),"")</f>
        <v>5</v>
      </c>
      <c r="I49" s="74" t="n">
        <f aca="false">IF(COUNT(I28)=1,VLOOKUP((I28-$N28)*10,[1]!Escala_IMPs,2),"")</f>
        <v>4</v>
      </c>
      <c r="J49" s="74" t="n">
        <f aca="false">IF(COUNT(J28)=1,VLOOKUP((J28-$N28)*10,[1]!Escala_IMPs,2),"")</f>
        <v>2</v>
      </c>
      <c r="K49" s="74" t="n">
        <f aca="false">IF(COUNT(K28)=1,VLOOKUP((K28-$N28)*10,[1]!Escala_IMPs,2),"")</f>
        <v>2</v>
      </c>
      <c r="L49" s="74" t="n">
        <f aca="false">IF(COUNT(L28)=1,VLOOKUP((L28-$N28)*10,[1]!Escala_IMPs,2),"")</f>
        <v>-1</v>
      </c>
      <c r="M49" s="74" t="n">
        <f aca="false">IF(COUNT(M28)=1,VLOOKUP((M28-$N28)*10,[1]!Escala_IMPs,2),"")</f>
        <v>8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-8</v>
      </c>
      <c r="C50" s="74" t="n">
        <f aca="false">IF(COUNT(C29)=1,VLOOKUP((C29-$N29)*10,[1]!Escala_IMPs,2),"")</f>
        <v>-6</v>
      </c>
      <c r="D50" s="74" t="n">
        <f aca="false">IF(COUNT(D29)=1,VLOOKUP((D29-$N29)*10,[1]!Escala_IMPs,2),"")</f>
        <v>9</v>
      </c>
      <c r="E50" s="74" t="n">
        <f aca="false">IF(COUNT(E29)=1,VLOOKUP((E29-$N29)*10,[1]!Escala_IMPs,2),"")</f>
        <v>-1</v>
      </c>
      <c r="F50" s="74" t="n">
        <f aca="false">IF(COUNT(F29)=1,VLOOKUP((F29-$N29)*10,[1]!Escala_IMPs,2),"")</f>
        <v>-1</v>
      </c>
      <c r="G50" s="74" t="n">
        <f aca="false">IF(COUNT(G29)=1,VLOOKUP((G29-$N29)*10,[1]!Escala_IMPs,2),"")</f>
        <v>10</v>
      </c>
      <c r="H50" s="74" t="n">
        <f aca="false">IF(COUNT(H29)=1,VLOOKUP((H29-$N29)*10,[1]!Escala_IMPs,2),"")</f>
        <v>-1</v>
      </c>
      <c r="I50" s="74" t="n">
        <f aca="false">IF(COUNT(I29)=1,VLOOKUP((I29-$N29)*10,[1]!Escala_IMPs,2),"")</f>
        <v>-6</v>
      </c>
      <c r="J50" s="74" t="n">
        <f aca="false">IF(COUNT(J29)=1,VLOOKUP((J29-$N29)*10,[1]!Escala_IMPs,2),"")</f>
        <v>-6</v>
      </c>
      <c r="K50" s="74" t="n">
        <f aca="false">IF(COUNT(K29)=1,VLOOKUP((K29-$N29)*10,[1]!Escala_IMPs,2),"")</f>
        <v>-1</v>
      </c>
      <c r="L50" s="74" t="n">
        <f aca="false">IF(COUNT(L29)=1,VLOOKUP((L29-$N29)*10,[1]!Escala_IMPs,2),"")</f>
        <v>-6</v>
      </c>
      <c r="M50" s="74" t="n">
        <f aca="false">IF(COUNT(M29)=1,VLOOKUP((M29-$N29)*10,[1]!Escala_IMPs,2),"")</f>
        <v>11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8</v>
      </c>
      <c r="C51" s="74" t="n">
        <f aca="false">IF(COUNT(C30)=1,VLOOKUP((C30-$N30)*10,[1]!Escala_IMPs,2),"")</f>
        <v>-4</v>
      </c>
      <c r="D51" s="74" t="n">
        <f aca="false">IF(COUNT(D30)=1,VLOOKUP((D30-$N30)*10,[1]!Escala_IMPs,2),"")</f>
        <v>-4</v>
      </c>
      <c r="E51" s="74" t="n">
        <f aca="false">IF(COUNT(E30)=1,VLOOKUP((E30-$N30)*10,[1]!Escala_IMPs,2),"")</f>
        <v>8</v>
      </c>
      <c r="F51" s="74" t="n">
        <f aca="false">IF(COUNT(F30)=1,VLOOKUP((F30-$N30)*10,[1]!Escala_IMPs,2),"")</f>
        <v>9</v>
      </c>
      <c r="G51" s="74" t="n">
        <f aca="false">IF(COUNT(G30)=1,VLOOKUP((G30-$N30)*10,[1]!Escala_IMPs,2),"")</f>
        <v>-4</v>
      </c>
      <c r="H51" s="74" t="n">
        <f aca="false">IF(COUNT(H30)=1,VLOOKUP((H30-$N30)*10,[1]!Escala_IMPs,2),"")</f>
        <v>-4</v>
      </c>
      <c r="I51" s="74" t="n">
        <f aca="false">IF(COUNT(I30)=1,VLOOKUP((I30-$N30)*10,[1]!Escala_IMPs,2),"")</f>
        <v>-5</v>
      </c>
      <c r="J51" s="74" t="n">
        <f aca="false">IF(COUNT(J30)=1,VLOOKUP((J30-$N30)*10,[1]!Escala_IMPs,2),"")</f>
        <v>-5</v>
      </c>
      <c r="K51" s="74" t="n">
        <f aca="false">IF(COUNT(K30)=1,VLOOKUP((K30-$N30)*10,[1]!Escala_IMPs,2),"")</f>
        <v>-5</v>
      </c>
      <c r="L51" s="74" t="n">
        <f aca="false">IF(COUNT(L30)=1,VLOOKUP((L30-$N30)*10,[1]!Escala_IMPs,2),"")</f>
        <v>9</v>
      </c>
      <c r="M51" s="74" t="n">
        <f aca="false">IF(COUNT(M30)=1,VLOOKUP((M30-$N30)*10,[1]!Escala_IMPs,2),"")</f>
        <v>-5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2</v>
      </c>
      <c r="C52" s="74" t="n">
        <f aca="false">IF(COUNT(C31)=1,VLOOKUP((C31-$N31)*10,[1]!Escala_IMPs,2),"")</f>
        <v>1</v>
      </c>
      <c r="D52" s="74" t="n">
        <f aca="false">IF(COUNT(D31)=1,VLOOKUP((D31-$N31)*10,[1]!Escala_IMPs,2),"")</f>
        <v>-3</v>
      </c>
      <c r="E52" s="74" t="n">
        <f aca="false">IF(COUNT(E31)=1,VLOOKUP((E31-$N31)*10,[1]!Escala_IMPs,2),"")</f>
        <v>2</v>
      </c>
      <c r="F52" s="74" t="n">
        <f aca="false">IF(COUNT(F31)=1,VLOOKUP((F31-$N31)*10,[1]!Escala_IMPs,2),"")</f>
        <v>12</v>
      </c>
      <c r="G52" s="74" t="n">
        <f aca="false">IF(COUNT(G31)=1,VLOOKUP((G31-$N31)*10,[1]!Escala_IMPs,2),"")</f>
        <v>-5</v>
      </c>
      <c r="H52" s="74" t="n">
        <f aca="false">IF(COUNT(H31)=1,VLOOKUP((H31-$N31)*10,[1]!Escala_IMPs,2),"")</f>
        <v>5</v>
      </c>
      <c r="I52" s="74" t="n">
        <f aca="false">IF(COUNT(I31)=1,VLOOKUP((I31-$N31)*10,[1]!Escala_IMPs,2),"")</f>
        <v>-11</v>
      </c>
      <c r="J52" s="74" t="n">
        <f aca="false">IF(COUNT(J31)=1,VLOOKUP((J31-$N31)*10,[1]!Escala_IMPs,2),"")</f>
        <v>2</v>
      </c>
      <c r="K52" s="74" t="n">
        <f aca="false">IF(COUNT(K31)=1,VLOOKUP((K31-$N31)*10,[1]!Escala_IMPs,2),"")</f>
        <v>2</v>
      </c>
      <c r="L52" s="74" t="n">
        <f aca="false">IF(COUNT(L31)=1,VLOOKUP((L31-$N31)*10,[1]!Escala_IMPs,2),"")</f>
        <v>1</v>
      </c>
      <c r="M52" s="74" t="n">
        <f aca="false">IF(COUNT(M31)=1,VLOOKUP((M31-$N31)*10,[1]!Escala_IMPs,2),"")</f>
        <v>-6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1</v>
      </c>
      <c r="C53" s="74" t="n">
        <f aca="false">IF(COUNT(C32)=1,VLOOKUP((C32-$N32)*10,[1]!Escala_IMPs,2),"")</f>
        <v>2</v>
      </c>
      <c r="D53" s="74" t="n">
        <f aca="false">IF(COUNT(D32)=1,VLOOKUP((D32-$N32)*10,[1]!Escala_IMPs,2),"")</f>
        <v>1</v>
      </c>
      <c r="E53" s="74" t="n">
        <f aca="false">IF(COUNT(E32)=1,VLOOKUP((E32-$N32)*10,[1]!Escala_IMPs,2),"")</f>
        <v>1</v>
      </c>
      <c r="F53" s="74" t="n">
        <f aca="false">IF(COUNT(F32)=1,VLOOKUP((F32-$N32)*10,[1]!Escala_IMPs,2),"")</f>
        <v>1</v>
      </c>
      <c r="G53" s="74" t="n">
        <f aca="false">IF(COUNT(G32)=1,VLOOKUP((G32-$N32)*10,[1]!Escala_IMPs,2),"")</f>
        <v>1</v>
      </c>
      <c r="H53" s="74" t="n">
        <f aca="false">IF(COUNT(H32)=1,VLOOKUP((H32-$N32)*10,[1]!Escala_IMPs,2),"")</f>
        <v>1</v>
      </c>
      <c r="I53" s="74" t="n">
        <f aca="false">IF(COUNT(I32)=1,VLOOKUP((I32-$N32)*10,[1]!Escala_IMPs,2),"")</f>
        <v>1</v>
      </c>
      <c r="J53" s="74" t="n">
        <f aca="false">IF(COUNT(J32)=1,VLOOKUP((J32-$N32)*10,[1]!Escala_IMPs,2),"")</f>
        <v>2</v>
      </c>
      <c r="K53" s="74" t="n">
        <f aca="false">IF(COUNT(K32)=1,VLOOKUP((K32-$N32)*10,[1]!Escala_IMPs,2),"")</f>
        <v>1</v>
      </c>
      <c r="L53" s="74" t="n">
        <f aca="false">IF(COUNT(L32)=1,VLOOKUP((L32-$N32)*10,[1]!Escala_IMPs,2),"")</f>
        <v>1</v>
      </c>
      <c r="M53" s="74" t="n">
        <f aca="false">IF(COUNT(M32)=1,VLOOKUP((M32-$N32)*10,[1]!Escala_IMPs,2),"")</f>
        <v>-10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4</v>
      </c>
      <c r="C54" s="74" t="n">
        <f aca="false">IF(COUNT(C33)=1,VLOOKUP((C33-$N33)*10,[1]!Escala_IMPs,2),"")</f>
        <v>-8</v>
      </c>
      <c r="D54" s="74" t="n">
        <f aca="false">IF(COUNT(D33)=1,VLOOKUP((D33-$N33)*10,[1]!Escala_IMPs,2),"")</f>
        <v>5</v>
      </c>
      <c r="E54" s="74" t="n">
        <f aca="false">IF(COUNT(E33)=1,VLOOKUP((E33-$N33)*10,[1]!Escala_IMPs,2),"")</f>
        <v>4</v>
      </c>
      <c r="F54" s="74" t="n">
        <f aca="false">IF(COUNT(F33)=1,VLOOKUP((F33-$N33)*10,[1]!Escala_IMPs,2),"")</f>
        <v>3</v>
      </c>
      <c r="G54" s="74" t="n">
        <f aca="false">IF(COUNT(G33)=1,VLOOKUP((G33-$N33)*10,[1]!Escala_IMPs,2),"")</f>
        <v>3</v>
      </c>
      <c r="H54" s="74" t="n">
        <f aca="false">IF(COUNT(H33)=1,VLOOKUP((H33-$N33)*10,[1]!Escala_IMPs,2),"")</f>
        <v>4</v>
      </c>
      <c r="I54" s="74" t="n">
        <f aca="false">IF(COUNT(I33)=1,VLOOKUP((I33-$N33)*10,[1]!Escala_IMPs,2),"")</f>
        <v>-8</v>
      </c>
      <c r="J54" s="74" t="n">
        <f aca="false">IF(COUNT(J33)=1,VLOOKUP((J33-$N33)*10,[1]!Escala_IMPs,2),"")</f>
        <v>4</v>
      </c>
      <c r="K54" s="74" t="n">
        <f aca="false">IF(COUNT(K33)=1,VLOOKUP((K33-$N33)*10,[1]!Escala_IMPs,2),"")</f>
        <v>3</v>
      </c>
      <c r="L54" s="74" t="n">
        <f aca="false">IF(COUNT(L33)=1,VLOOKUP((L33-$N33)*10,[1]!Escala_IMPs,2),"")</f>
        <v>4</v>
      </c>
      <c r="M54" s="74" t="n">
        <f aca="false">IF(COUNT(M33)=1,VLOOKUP((M33-$N33)*10,[1]!Escala_IMPs,2),"")</f>
        <v>-10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-5</v>
      </c>
      <c r="C55" s="85" t="n">
        <f aca="false">SUM(C41:C54)</f>
        <v>-8</v>
      </c>
      <c r="D55" s="85" t="n">
        <f aca="false">SUM(D41:D54)</f>
        <v>-13</v>
      </c>
      <c r="E55" s="85" t="n">
        <f aca="false">SUM(E41:E54)</f>
        <v>14</v>
      </c>
      <c r="F55" s="85" t="n">
        <f aca="false">SUM(F41:F54)</f>
        <v>17</v>
      </c>
      <c r="G55" s="85" t="n">
        <f aca="false">SUM(G41:G54)</f>
        <v>1</v>
      </c>
      <c r="H55" s="85" t="n">
        <f aca="false">SUM(H41:H54)</f>
        <v>53</v>
      </c>
      <c r="I55" s="85" t="n">
        <f aca="false">SUM(I41:I54)</f>
        <v>-73</v>
      </c>
      <c r="J55" s="85" t="n">
        <f aca="false">SUM(J41:J54)</f>
        <v>-22</v>
      </c>
      <c r="K55" s="85" t="n">
        <f aca="false">SUM(K41:K54)</f>
        <v>-10</v>
      </c>
      <c r="L55" s="85" t="n">
        <f aca="false">SUM(L41:L54)</f>
        <v>43</v>
      </c>
      <c r="M55" s="85" t="n">
        <f aca="false">SUM(M41:M54)</f>
        <v>-20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0</v>
      </c>
      <c r="C62" s="86" t="n">
        <f aca="false">MAX(C20-B20,0)*10</f>
        <v>530</v>
      </c>
      <c r="D62" s="86" t="n">
        <f aca="false">MAX(D20-E20,0)*10</f>
        <v>0</v>
      </c>
      <c r="E62" s="86" t="n">
        <f aca="false">MAX(E20-D20,0)*10</f>
        <v>510</v>
      </c>
      <c r="F62" s="86" t="n">
        <f aca="false">MAX(F20-G20,0)*10</f>
        <v>40</v>
      </c>
      <c r="G62" s="86" t="n">
        <f aca="false">MAX(G20-F20,0)*10</f>
        <v>0</v>
      </c>
      <c r="H62" s="86" t="n">
        <f aca="false">MAX(H20-I20,0)*10</f>
        <v>30</v>
      </c>
      <c r="I62" s="86" t="n">
        <f aca="false">MAX(I20-H20,0)*10</f>
        <v>0</v>
      </c>
      <c r="J62" s="86" t="n">
        <f aca="false">MAX(J20-K20,0)*10</f>
        <v>30</v>
      </c>
      <c r="K62" s="86" t="n">
        <f aca="false">MAX(K20-J20,0)*10</f>
        <v>0</v>
      </c>
      <c r="L62" s="86" t="n">
        <f aca="false">MAX(L20-M20,0)*10</f>
        <v>0</v>
      </c>
      <c r="M62" s="86" t="n">
        <f aca="false">MAX(M20-L20,0)*10</f>
        <v>20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30</v>
      </c>
      <c r="C63" s="86" t="n">
        <f aca="false">MAX(C21-B21,0)*10</f>
        <v>0</v>
      </c>
      <c r="D63" s="86" t="n">
        <f aca="false">MAX(D21-E21,0)*10</f>
        <v>0</v>
      </c>
      <c r="E63" s="86" t="n">
        <f aca="false">MAX(E21-D21,0)*10</f>
        <v>0</v>
      </c>
      <c r="F63" s="86" t="n">
        <f aca="false">MAX(F21-G21,0)*10</f>
        <v>0</v>
      </c>
      <c r="G63" s="86" t="n">
        <f aca="false">MAX(G21-F21,0)*10</f>
        <v>30</v>
      </c>
      <c r="H63" s="86" t="n">
        <f aca="false">MAX(H21-I21,0)*10</f>
        <v>500</v>
      </c>
      <c r="I63" s="86" t="n">
        <f aca="false">MAX(I21-H21,0)*10</f>
        <v>0</v>
      </c>
      <c r="J63" s="86" t="n">
        <f aca="false">MAX(J21-K21,0)*10</f>
        <v>0</v>
      </c>
      <c r="K63" s="86" t="n">
        <f aca="false">MAX(K21-J21,0)*10</f>
        <v>30</v>
      </c>
      <c r="L63" s="86" t="n">
        <f aca="false">MAX(L21-M21,0)*10</f>
        <v>0</v>
      </c>
      <c r="M63" s="86" t="n">
        <f aca="false">MAX(M21-L21,0)*10</f>
        <v>25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0</v>
      </c>
      <c r="C64" s="86" t="n">
        <f aca="false">MAX(C22-B22,0)*10</f>
        <v>750</v>
      </c>
      <c r="D64" s="86" t="n">
        <f aca="false">MAX(D22-E22,0)*10</f>
        <v>0</v>
      </c>
      <c r="E64" s="86" t="n">
        <f aca="false">MAX(E22-D22,0)*10</f>
        <v>100</v>
      </c>
      <c r="F64" s="86" t="n">
        <f aca="false">MAX(F22-G22,0)*10</f>
        <v>320</v>
      </c>
      <c r="G64" s="86" t="n">
        <f aca="false">MAX(G22-F22,0)*10</f>
        <v>0</v>
      </c>
      <c r="H64" s="86" t="n">
        <f aca="false">MAX(H22-I22,0)*10</f>
        <v>500</v>
      </c>
      <c r="I64" s="86" t="n">
        <f aca="false">MAX(I22-H22,0)*10</f>
        <v>0</v>
      </c>
      <c r="J64" s="86" t="n">
        <f aca="false">MAX(J22-K22,0)*10</f>
        <v>0</v>
      </c>
      <c r="K64" s="86" t="n">
        <f aca="false">MAX(K22-J22,0)*10</f>
        <v>400</v>
      </c>
      <c r="L64" s="86" t="n">
        <f aca="false">MAX(L22-M22,0)*10</f>
        <v>0</v>
      </c>
      <c r="M64" s="86" t="n">
        <f aca="false">MAX(M22-L22,0)*10</f>
        <v>75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40</v>
      </c>
      <c r="C65" s="86" t="n">
        <f aca="false">MAX(C23-B23,0)*10</f>
        <v>0</v>
      </c>
      <c r="D65" s="86" t="n">
        <f aca="false">MAX(D23-E23,0)*10</f>
        <v>0</v>
      </c>
      <c r="E65" s="86" t="n">
        <f aca="false">MAX(E23-D23,0)*10</f>
        <v>0</v>
      </c>
      <c r="F65" s="86" t="n">
        <f aca="false">MAX(F23-G23,0)*10</f>
        <v>0</v>
      </c>
      <c r="G65" s="86" t="n">
        <f aca="false">MAX(G23-F23,0)*10</f>
        <v>0</v>
      </c>
      <c r="H65" s="86" t="n">
        <f aca="false">MAX(H23-I23,0)*10</f>
        <v>850</v>
      </c>
      <c r="I65" s="86" t="n">
        <f aca="false">MAX(I23-H23,0)*10</f>
        <v>0</v>
      </c>
      <c r="J65" s="86" t="n">
        <f aca="false">MAX(J23-K23,0)*10</f>
        <v>850</v>
      </c>
      <c r="K65" s="86" t="n">
        <f aca="false">MAX(K23-J23,0)*10</f>
        <v>0</v>
      </c>
      <c r="L65" s="86" t="n">
        <f aca="false">MAX(L23-M23,0)*10</f>
        <v>0</v>
      </c>
      <c r="M65" s="86" t="n">
        <f aca="false">MAX(M23-L23,0)*10</f>
        <v>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300</v>
      </c>
      <c r="C66" s="86" t="n">
        <f aca="false">MAX(C24-B24,0)*10</f>
        <v>0</v>
      </c>
      <c r="D66" s="86" t="n">
        <f aca="false">MAX(D24-E24,0)*10</f>
        <v>500</v>
      </c>
      <c r="E66" s="86" t="n">
        <f aca="false">MAX(E24-D24,0)*10</f>
        <v>0</v>
      </c>
      <c r="F66" s="86" t="n">
        <f aca="false">MAX(F24-G24,0)*10</f>
        <v>750</v>
      </c>
      <c r="G66" s="86" t="n">
        <f aca="false">MAX(G24-F24,0)*10</f>
        <v>0</v>
      </c>
      <c r="H66" s="86" t="n">
        <f aca="false">MAX(H24-I24,0)*10</f>
        <v>300</v>
      </c>
      <c r="I66" s="86" t="n">
        <f aca="false">MAX(I24-H24,0)*10</f>
        <v>0</v>
      </c>
      <c r="J66" s="86" t="n">
        <f aca="false">MAX(J24-K24,0)*10</f>
        <v>0</v>
      </c>
      <c r="K66" s="86" t="n">
        <f aca="false">MAX(K24-J24,0)*10</f>
        <v>250</v>
      </c>
      <c r="L66" s="86" t="n">
        <f aca="false">MAX(L24-M24,0)*10</f>
        <v>1700</v>
      </c>
      <c r="M66" s="86" t="n">
        <f aca="false">MAX(M24-L24,0)*10</f>
        <v>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0</v>
      </c>
      <c r="C67" s="86" t="n">
        <f aca="false">MAX(C25-B25,0)*10</f>
        <v>750</v>
      </c>
      <c r="D67" s="86" t="n">
        <f aca="false">MAX(D25-E25,0)*10</f>
        <v>0</v>
      </c>
      <c r="E67" s="86" t="n">
        <f aca="false">MAX(E25-D25,0)*10</f>
        <v>720</v>
      </c>
      <c r="F67" s="86" t="n">
        <f aca="false">MAX(F25-G25,0)*10</f>
        <v>0</v>
      </c>
      <c r="G67" s="86" t="n">
        <f aca="false">MAX(G25-F25,0)*10</f>
        <v>480</v>
      </c>
      <c r="H67" s="86" t="n">
        <f aca="false">MAX(H25-I25,0)*10</f>
        <v>1070</v>
      </c>
      <c r="I67" s="86" t="n">
        <f aca="false">MAX(I25-H25,0)*10</f>
        <v>0</v>
      </c>
      <c r="J67" s="86" t="n">
        <f aca="false">MAX(J25-K25,0)*10</f>
        <v>320</v>
      </c>
      <c r="K67" s="86" t="n">
        <f aca="false">MAX(K25-J25,0)*10</f>
        <v>0</v>
      </c>
      <c r="L67" s="86" t="n">
        <f aca="false">MAX(L25-M25,0)*10</f>
        <v>1200</v>
      </c>
      <c r="M67" s="86" t="n">
        <f aca="false">MAX(M25-L25,0)*10</f>
        <v>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0</v>
      </c>
      <c r="C68" s="86" t="n">
        <f aca="false">MAX(C26-B26,0)*10</f>
        <v>30</v>
      </c>
      <c r="D68" s="86" t="n">
        <f aca="false">MAX(D26-E26,0)*10</f>
        <v>0</v>
      </c>
      <c r="E68" s="86" t="n">
        <f aca="false">MAX(E26-D26,0)*10</f>
        <v>0</v>
      </c>
      <c r="F68" s="86" t="n">
        <f aca="false">MAX(F26-G26,0)*10</f>
        <v>10</v>
      </c>
      <c r="G68" s="86" t="n">
        <f aca="false">MAX(G26-F26,0)*10</f>
        <v>0</v>
      </c>
      <c r="H68" s="86" t="n">
        <f aca="false">MAX(H26-I26,0)*10</f>
        <v>750</v>
      </c>
      <c r="I68" s="86" t="n">
        <f aca="false">MAX(I26-H26,0)*10</f>
        <v>0</v>
      </c>
      <c r="J68" s="86" t="n">
        <f aca="false">MAX(J26-K26,0)*10</f>
        <v>0</v>
      </c>
      <c r="K68" s="86" t="n">
        <f aca="false">MAX(K26-J26,0)*10</f>
        <v>30</v>
      </c>
      <c r="L68" s="86" t="n">
        <f aca="false">MAX(L26-M26,0)*10</f>
        <v>60</v>
      </c>
      <c r="M68" s="86" t="n">
        <f aca="false">MAX(M26-L26,0)*10</f>
        <v>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0</v>
      </c>
      <c r="C69" s="86" t="n">
        <f aca="false">MAX(C27-B27,0)*10</f>
        <v>0</v>
      </c>
      <c r="D69" s="86" t="n">
        <f aca="false">MAX(D27-E27,0)*10</f>
        <v>400</v>
      </c>
      <c r="E69" s="86" t="n">
        <f aca="false">MAX(E27-D27,0)*10</f>
        <v>0</v>
      </c>
      <c r="F69" s="86" t="n">
        <f aca="false">MAX(F27-G27,0)*10</f>
        <v>300</v>
      </c>
      <c r="G69" s="86" t="n">
        <f aca="false">MAX(G27-F27,0)*10</f>
        <v>0</v>
      </c>
      <c r="H69" s="86" t="n">
        <f aca="false">MAX(H27-I27,0)*10</f>
        <v>250</v>
      </c>
      <c r="I69" s="86" t="n">
        <f aca="false">MAX(I27-H27,0)*10</f>
        <v>0</v>
      </c>
      <c r="J69" s="86" t="n">
        <f aca="false">MAX(J27-K27,0)*10</f>
        <v>0</v>
      </c>
      <c r="K69" s="86" t="n">
        <f aca="false">MAX(K27-J27,0)*10</f>
        <v>940</v>
      </c>
      <c r="L69" s="86" t="n">
        <f aca="false">MAX(L27-M27,0)*10</f>
        <v>1080</v>
      </c>
      <c r="M69" s="86" t="n">
        <f aca="false">MAX(M27-L27,0)*10</f>
        <v>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550</v>
      </c>
      <c r="C70" s="86" t="n">
        <f aca="false">MAX(C28-B28,0)*10</f>
        <v>0</v>
      </c>
      <c r="D70" s="86" t="n">
        <f aca="false">MAX(D28-E28,0)*10</f>
        <v>0</v>
      </c>
      <c r="E70" s="86" t="n">
        <f aca="false">MAX(E28-D28,0)*10</f>
        <v>530</v>
      </c>
      <c r="F70" s="86" t="n">
        <f aca="false">MAX(F28-G28,0)*10</f>
        <v>0</v>
      </c>
      <c r="G70" s="86" t="n">
        <f aca="false">MAX(G28-F28,0)*10</f>
        <v>530</v>
      </c>
      <c r="H70" s="86" t="n">
        <f aca="false">MAX(H28-I28,0)*10</f>
        <v>50</v>
      </c>
      <c r="I70" s="86" t="n">
        <f aca="false">MAX(I28-H28,0)*10</f>
        <v>0</v>
      </c>
      <c r="J70" s="86" t="n">
        <f aca="false">MAX(J28-K28,0)*10</f>
        <v>0</v>
      </c>
      <c r="K70" s="86" t="n">
        <f aca="false">MAX(K28-J28,0)*10</f>
        <v>30</v>
      </c>
      <c r="L70" s="86" t="n">
        <f aca="false">MAX(L28-M28,0)*10</f>
        <v>0</v>
      </c>
      <c r="M70" s="86" t="n">
        <f aca="false">MAX(M28-L28,0)*10</f>
        <v>35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0</v>
      </c>
      <c r="C71" s="86" t="n">
        <f aca="false">MAX(C29-B29,0)*10</f>
        <v>100</v>
      </c>
      <c r="D71" s="86" t="n">
        <f aca="false">MAX(D29-E29,0)*10</f>
        <v>400</v>
      </c>
      <c r="E71" s="86" t="n">
        <f aca="false">MAX(E29-D29,0)*10</f>
        <v>0</v>
      </c>
      <c r="F71" s="86" t="n">
        <f aca="false">MAX(F29-G29,0)*10</f>
        <v>0</v>
      </c>
      <c r="G71" s="86" t="n">
        <f aca="false">MAX(G29-F29,0)*10</f>
        <v>520</v>
      </c>
      <c r="H71" s="86" t="n">
        <f aca="false">MAX(H29-I29,0)*10</f>
        <v>200</v>
      </c>
      <c r="I71" s="86" t="n">
        <f aca="false">MAX(I29-H29,0)*10</f>
        <v>0</v>
      </c>
      <c r="J71" s="86" t="n">
        <f aca="false">MAX(J29-K29,0)*10</f>
        <v>0</v>
      </c>
      <c r="K71" s="86" t="n">
        <f aca="false">MAX(K29-J29,0)*10</f>
        <v>200</v>
      </c>
      <c r="L71" s="86" t="n">
        <f aca="false">MAX(L29-M29,0)*10</f>
        <v>0</v>
      </c>
      <c r="M71" s="86" t="n">
        <f aca="false">MAX(M29-L29,0)*10</f>
        <v>75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470</v>
      </c>
      <c r="C72" s="86" t="n">
        <f aca="false">MAX(C30-B30,0)*10</f>
        <v>0</v>
      </c>
      <c r="D72" s="86" t="n">
        <f aca="false">MAX(D30-E30,0)*10</f>
        <v>0</v>
      </c>
      <c r="E72" s="86" t="n">
        <f aca="false">MAX(E30-D30,0)*10</f>
        <v>470</v>
      </c>
      <c r="F72" s="86" t="n">
        <f aca="false">MAX(F30-G30,0)*10</f>
        <v>520</v>
      </c>
      <c r="G72" s="86" t="n">
        <f aca="false">MAX(G30-F30,0)*10</f>
        <v>0</v>
      </c>
      <c r="H72" s="86" t="n">
        <f aca="false">MAX(H30-I30,0)*10</f>
        <v>60</v>
      </c>
      <c r="I72" s="86" t="n">
        <f aca="false">MAX(I30-H30,0)*10</f>
        <v>0</v>
      </c>
      <c r="J72" s="86" t="n">
        <f aca="false">MAX(J30-K30,0)*10</f>
        <v>0</v>
      </c>
      <c r="K72" s="86" t="n">
        <f aca="false">MAX(K30-J30,0)*10</f>
        <v>0</v>
      </c>
      <c r="L72" s="86" t="n">
        <f aca="false">MAX(L30-M30,0)*10</f>
        <v>630</v>
      </c>
      <c r="M72" s="86" t="n">
        <f aca="false">MAX(M30-L30,0)*10</f>
        <v>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30</v>
      </c>
      <c r="C73" s="86" t="n">
        <f aca="false">MAX(C31-B31,0)*10</f>
        <v>0</v>
      </c>
      <c r="D73" s="86" t="n">
        <f aca="false">MAX(D31-E31,0)*10</f>
        <v>0</v>
      </c>
      <c r="E73" s="86" t="n">
        <f aca="false">MAX(E31-D31,0)*10</f>
        <v>170</v>
      </c>
      <c r="F73" s="86" t="n">
        <f aca="false">MAX(F31-G31,0)*10</f>
        <v>880</v>
      </c>
      <c r="G73" s="86" t="n">
        <f aca="false">MAX(G31-F31,0)*10</f>
        <v>0</v>
      </c>
      <c r="H73" s="86" t="n">
        <f aca="false">MAX(H31-I31,0)*10</f>
        <v>700</v>
      </c>
      <c r="I73" s="86" t="n">
        <f aca="false">MAX(I31-H31,0)*10</f>
        <v>0</v>
      </c>
      <c r="J73" s="86" t="n">
        <f aca="false">MAX(J31-K31,0)*10</f>
        <v>0</v>
      </c>
      <c r="K73" s="86" t="n">
        <f aca="false">MAX(K31-J31,0)*10</f>
        <v>0</v>
      </c>
      <c r="L73" s="86" t="n">
        <f aca="false">MAX(L31-M31,0)*10</f>
        <v>240</v>
      </c>
      <c r="M73" s="86" t="n">
        <f aca="false">MAX(M31-L31,0)*10</f>
        <v>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0</v>
      </c>
      <c r="C74" s="86" t="n">
        <f aca="false">MAX(C32-B32,0)*10</f>
        <v>30</v>
      </c>
      <c r="D74" s="86" t="n">
        <f aca="false">MAX(D32-E32,0)*10</f>
        <v>0</v>
      </c>
      <c r="E74" s="86" t="n">
        <f aca="false">MAX(E32-D32,0)*10</f>
        <v>0</v>
      </c>
      <c r="F74" s="86" t="n">
        <f aca="false">MAX(F32-G32,0)*10</f>
        <v>0</v>
      </c>
      <c r="G74" s="86" t="n">
        <f aca="false">MAX(G32-F32,0)*10</f>
        <v>0</v>
      </c>
      <c r="H74" s="86" t="n">
        <f aca="false">MAX(H32-I32,0)*10</f>
        <v>0</v>
      </c>
      <c r="I74" s="86" t="n">
        <f aca="false">MAX(I32-H32,0)*10</f>
        <v>0</v>
      </c>
      <c r="J74" s="86" t="n">
        <f aca="false">MAX(J32-K32,0)*10</f>
        <v>30</v>
      </c>
      <c r="K74" s="86" t="n">
        <f aca="false">MAX(K32-J32,0)*10</f>
        <v>0</v>
      </c>
      <c r="L74" s="86" t="n">
        <f aca="false">MAX(L32-M32,0)*10</f>
        <v>480</v>
      </c>
      <c r="M74" s="86" t="n">
        <f aca="false">MAX(M32-L32,0)*10</f>
        <v>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510</v>
      </c>
      <c r="C75" s="86" t="n">
        <f aca="false">MAX(C33-B33,0)*10</f>
        <v>0</v>
      </c>
      <c r="D75" s="86" t="n">
        <f aca="false">MAX(D33-E33,0)*10</f>
        <v>40</v>
      </c>
      <c r="E75" s="86" t="n">
        <f aca="false">MAX(E33-D33,0)*10</f>
        <v>0</v>
      </c>
      <c r="F75" s="86" t="n">
        <f aca="false">MAX(F33-G33,0)*10</f>
        <v>0</v>
      </c>
      <c r="G75" s="86" t="n">
        <f aca="false">MAX(G33-F33,0)*10</f>
        <v>0</v>
      </c>
      <c r="H75" s="86" t="n">
        <f aca="false">MAX(H33-I33,0)*10</f>
        <v>480</v>
      </c>
      <c r="I75" s="86" t="n">
        <f aca="false">MAX(I33-H33,0)*10</f>
        <v>0</v>
      </c>
      <c r="J75" s="86" t="n">
        <f aca="false">MAX(J33-K33,0)*10</f>
        <v>30</v>
      </c>
      <c r="K75" s="86" t="n">
        <f aca="false">MAX(K33-J33,0)*10</f>
        <v>0</v>
      </c>
      <c r="L75" s="86" t="n">
        <f aca="false">MAX(L33-M33,0)*10</f>
        <v>560</v>
      </c>
      <c r="M75" s="86" t="n">
        <f aca="false">MAX(M33-L33,0)*10</f>
        <v>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0</v>
      </c>
      <c r="C81" s="86" t="n">
        <f aca="false">IF(COUNT(C20)=1,VLOOKUP(C62,[1]!Escala_IMPs,2),"")</f>
        <v>11</v>
      </c>
      <c r="D81" s="86" t="n">
        <f aca="false">IF(COUNT(D20)=1,VLOOKUP(D62,[1]!Escala_IMPs,2),"")</f>
        <v>0</v>
      </c>
      <c r="E81" s="86" t="n">
        <f aca="false">IF(COUNT(E20)=1,VLOOKUP(E62,[1]!Escala_IMPs,2),"")</f>
        <v>11</v>
      </c>
      <c r="F81" s="86" t="n">
        <f aca="false">IF(COUNT(F20)=1,VLOOKUP(F62,[1]!Escala_IMPs,2),"")</f>
        <v>1</v>
      </c>
      <c r="G81" s="86" t="n">
        <f aca="false">IF(COUNT(G20)=1,VLOOKUP(G62,[1]!Escala_IMPs,2),"")</f>
        <v>0</v>
      </c>
      <c r="H81" s="86" t="n">
        <f aca="false">IF(COUNT(H20)=1,VLOOKUP(H62,[1]!Escala_IMPs,2),"")</f>
        <v>1</v>
      </c>
      <c r="I81" s="86" t="n">
        <f aca="false">IF(COUNT(I20)=1,VLOOKUP(I62,[1]!Escala_IMPs,2),"")</f>
        <v>0</v>
      </c>
      <c r="J81" s="86" t="n">
        <f aca="false">IF(COUNT(J20)=1,VLOOKUP(J62,[1]!Escala_IMPs,2),"")</f>
        <v>1</v>
      </c>
      <c r="K81" s="86" t="n">
        <f aca="false">IF(COUNT(K20)=1,VLOOKUP(K62,[1]!Escala_IMPs,2),"")</f>
        <v>0</v>
      </c>
      <c r="L81" s="86" t="n">
        <f aca="false">IF(COUNT(L20)=1,VLOOKUP(L62,[1]!Escala_IMPs,2),"")</f>
        <v>0</v>
      </c>
      <c r="M81" s="86" t="n">
        <f aca="false">IF(COUNT(M20)=1,VLOOKUP(M62,[1]!Escala_IMPs,2),"")</f>
        <v>5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1</v>
      </c>
      <c r="C82" s="86" t="n">
        <f aca="false">IF(COUNT(C21)=1,VLOOKUP(C63,[1]!Escala_IMPs,2),"")</f>
        <v>0</v>
      </c>
      <c r="D82" s="86" t="n">
        <f aca="false">IF(COUNT(D21)=1,VLOOKUP(D63,[1]!Escala_IMPs,2),"")</f>
        <v>0</v>
      </c>
      <c r="E82" s="86" t="n">
        <f aca="false">IF(COUNT(E21)=1,VLOOKUP(E63,[1]!Escala_IMPs,2),"")</f>
        <v>0</v>
      </c>
      <c r="F82" s="86" t="n">
        <f aca="false">IF(COUNT(F21)=1,VLOOKUP(F63,[1]!Escala_IMPs,2),"")</f>
        <v>0</v>
      </c>
      <c r="G82" s="86" t="n">
        <f aca="false">IF(COUNT(G21)=1,VLOOKUP(G63,[1]!Escala_IMPs,2),"")</f>
        <v>1</v>
      </c>
      <c r="H82" s="86" t="n">
        <f aca="false">IF(COUNT(H21)=1,VLOOKUP(H63,[1]!Escala_IMPs,2),"")</f>
        <v>11</v>
      </c>
      <c r="I82" s="86" t="n">
        <f aca="false">IF(COUNT(I21)=1,VLOOKUP(I63,[1]!Escala_IMPs,2),"")</f>
        <v>0</v>
      </c>
      <c r="J82" s="86" t="n">
        <f aca="false">IF(COUNT(J21)=1,VLOOKUP(J63,[1]!Escala_IMPs,2),"")</f>
        <v>0</v>
      </c>
      <c r="K82" s="86" t="n">
        <f aca="false">IF(COUNT(K21)=1,VLOOKUP(K63,[1]!Escala_IMPs,2),"")</f>
        <v>1</v>
      </c>
      <c r="L82" s="86" t="n">
        <f aca="false">IF(COUNT(L21)=1,VLOOKUP(L63,[1]!Escala_IMPs,2),"")</f>
        <v>0</v>
      </c>
      <c r="M82" s="86" t="n">
        <f aca="false">IF(COUNT(M21)=1,VLOOKUP(M63,[1]!Escala_IMPs,2),"")</f>
        <v>6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0</v>
      </c>
      <c r="C83" s="86" t="n">
        <f aca="false">IF(COUNT(C22)=1,VLOOKUP(C64,[1]!Escala_IMPs,2),"")</f>
        <v>13</v>
      </c>
      <c r="D83" s="86" t="n">
        <f aca="false">IF(COUNT(D22)=1,VLOOKUP(D64,[1]!Escala_IMPs,2),"")</f>
        <v>0</v>
      </c>
      <c r="E83" s="86" t="n">
        <f aca="false">IF(COUNT(E22)=1,VLOOKUP(E64,[1]!Escala_IMPs,2),"")</f>
        <v>3</v>
      </c>
      <c r="F83" s="86" t="n">
        <f aca="false">IF(COUNT(F22)=1,VLOOKUP(F64,[1]!Escala_IMPs,2),"")</f>
        <v>8</v>
      </c>
      <c r="G83" s="86" t="n">
        <f aca="false">IF(COUNT(G22)=1,VLOOKUP(G64,[1]!Escala_IMPs,2),"")</f>
        <v>0</v>
      </c>
      <c r="H83" s="86" t="n">
        <f aca="false">IF(COUNT(H22)=1,VLOOKUP(H64,[1]!Escala_IMPs,2),"")</f>
        <v>11</v>
      </c>
      <c r="I83" s="86" t="n">
        <f aca="false">IF(COUNT(I22)=1,VLOOKUP(I64,[1]!Escala_IMPs,2),"")</f>
        <v>0</v>
      </c>
      <c r="J83" s="86" t="n">
        <f aca="false">IF(COUNT(J22)=1,VLOOKUP(J64,[1]!Escala_IMPs,2),"")</f>
        <v>0</v>
      </c>
      <c r="K83" s="86" t="n">
        <f aca="false">IF(COUNT(K22)=1,VLOOKUP(K64,[1]!Escala_IMPs,2),"")</f>
        <v>9</v>
      </c>
      <c r="L83" s="86" t="n">
        <f aca="false">IF(COUNT(L22)=1,VLOOKUP(L64,[1]!Escala_IMPs,2),"")</f>
        <v>0</v>
      </c>
      <c r="M83" s="86" t="n">
        <f aca="false">IF(COUNT(M22)=1,VLOOKUP(M64,[1]!Escala_IMPs,2),"")</f>
        <v>13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1</v>
      </c>
      <c r="C84" s="86" t="n">
        <f aca="false">IF(COUNT(C23)=1,VLOOKUP(C65,[1]!Escala_IMPs,2),"")</f>
        <v>0</v>
      </c>
      <c r="D84" s="86" t="n">
        <f aca="false">IF(COUNT(D23)=1,VLOOKUP(D65,[1]!Escala_IMPs,2),"")</f>
        <v>0</v>
      </c>
      <c r="E84" s="86" t="n">
        <f aca="false">IF(COUNT(E23)=1,VLOOKUP(E65,[1]!Escala_IMPs,2),"")</f>
        <v>0</v>
      </c>
      <c r="F84" s="86" t="n">
        <f aca="false">IF(COUNT(F23)=1,VLOOKUP(F65,[1]!Escala_IMPs,2),"")</f>
        <v>0</v>
      </c>
      <c r="G84" s="86" t="n">
        <f aca="false">IF(COUNT(G23)=1,VLOOKUP(G65,[1]!Escala_IMPs,2),"")</f>
        <v>0</v>
      </c>
      <c r="H84" s="86" t="n">
        <f aca="false">IF(COUNT(H23)=1,VLOOKUP(H65,[1]!Escala_IMPs,2),"")</f>
        <v>13</v>
      </c>
      <c r="I84" s="86" t="n">
        <f aca="false">IF(COUNT(I23)=1,VLOOKUP(I65,[1]!Escala_IMPs,2),"")</f>
        <v>0</v>
      </c>
      <c r="J84" s="86" t="n">
        <f aca="false">IF(COUNT(J23)=1,VLOOKUP(J65,[1]!Escala_IMPs,2),"")</f>
        <v>13</v>
      </c>
      <c r="K84" s="86" t="n">
        <f aca="false">IF(COUNT(K23)=1,VLOOKUP(K65,[1]!Escala_IMPs,2),"")</f>
        <v>0</v>
      </c>
      <c r="L84" s="86" t="n">
        <f aca="false">IF(COUNT(L23)=1,VLOOKUP(L65,[1]!Escala_IMPs,2),"")</f>
        <v>0</v>
      </c>
      <c r="M84" s="86" t="n">
        <f aca="false">IF(COUNT(M23)=1,VLOOKUP(M65,[1]!Escala_IMPs,2),"")</f>
        <v>0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7</v>
      </c>
      <c r="C85" s="86" t="n">
        <f aca="false">IF(COUNT(C24)=1,VLOOKUP(C66,[1]!Escala_IMPs,2),"")</f>
        <v>0</v>
      </c>
      <c r="D85" s="86" t="n">
        <f aca="false">IF(COUNT(D24)=1,VLOOKUP(D66,[1]!Escala_IMPs,2),"")</f>
        <v>11</v>
      </c>
      <c r="E85" s="86" t="n">
        <f aca="false">IF(COUNT(E24)=1,VLOOKUP(E66,[1]!Escala_IMPs,2),"")</f>
        <v>0</v>
      </c>
      <c r="F85" s="86" t="n">
        <f aca="false">IF(COUNT(F24)=1,VLOOKUP(F66,[1]!Escala_IMPs,2),"")</f>
        <v>13</v>
      </c>
      <c r="G85" s="86" t="n">
        <f aca="false">IF(COUNT(G24)=1,VLOOKUP(G66,[1]!Escala_IMPs,2),"")</f>
        <v>0</v>
      </c>
      <c r="H85" s="86" t="n">
        <f aca="false">IF(COUNT(H24)=1,VLOOKUP(H66,[1]!Escala_IMPs,2),"")</f>
        <v>7</v>
      </c>
      <c r="I85" s="86" t="n">
        <f aca="false">IF(COUNT(I24)=1,VLOOKUP(I66,[1]!Escala_IMPs,2),"")</f>
        <v>0</v>
      </c>
      <c r="J85" s="86" t="n">
        <f aca="false">IF(COUNT(J24)=1,VLOOKUP(J66,[1]!Escala_IMPs,2),"")</f>
        <v>0</v>
      </c>
      <c r="K85" s="86" t="n">
        <f aca="false">IF(COUNT(K24)=1,VLOOKUP(K66,[1]!Escala_IMPs,2),"")</f>
        <v>6</v>
      </c>
      <c r="L85" s="86" t="n">
        <f aca="false">IF(COUNT(L24)=1,VLOOKUP(L66,[1]!Escala_IMPs,2),"")</f>
        <v>17</v>
      </c>
      <c r="M85" s="86" t="n">
        <f aca="false">IF(COUNT(M24)=1,VLOOKUP(M66,[1]!Escala_IMPs,2),"")</f>
        <v>0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0</v>
      </c>
      <c r="C86" s="86" t="n">
        <f aca="false">IF(COUNT(C25)=1,VLOOKUP(C67,[1]!Escala_IMPs,2),"")</f>
        <v>13</v>
      </c>
      <c r="D86" s="86" t="n">
        <f aca="false">IF(COUNT(D25)=1,VLOOKUP(D67,[1]!Escala_IMPs,2),"")</f>
        <v>0</v>
      </c>
      <c r="E86" s="86" t="n">
        <f aca="false">IF(COUNT(E25)=1,VLOOKUP(E67,[1]!Escala_IMPs,2),"")</f>
        <v>12</v>
      </c>
      <c r="F86" s="86" t="n">
        <f aca="false">IF(COUNT(F25)=1,VLOOKUP(F67,[1]!Escala_IMPs,2),"")</f>
        <v>0</v>
      </c>
      <c r="G86" s="86" t="n">
        <f aca="false">IF(COUNT(G25)=1,VLOOKUP(G67,[1]!Escala_IMPs,2),"")</f>
        <v>10</v>
      </c>
      <c r="H86" s="86" t="n">
        <f aca="false">IF(COUNT(H25)=1,VLOOKUP(H67,[1]!Escala_IMPs,2),"")</f>
        <v>14</v>
      </c>
      <c r="I86" s="86" t="n">
        <f aca="false">IF(COUNT(I25)=1,VLOOKUP(I67,[1]!Escala_IMPs,2),"")</f>
        <v>0</v>
      </c>
      <c r="J86" s="86" t="n">
        <f aca="false">IF(COUNT(J25)=1,VLOOKUP(J67,[1]!Escala_IMPs,2),"")</f>
        <v>8</v>
      </c>
      <c r="K86" s="86" t="n">
        <f aca="false">IF(COUNT(K25)=1,VLOOKUP(K67,[1]!Escala_IMPs,2),"")</f>
        <v>0</v>
      </c>
      <c r="L86" s="86" t="n">
        <f aca="false">IF(COUNT(L25)=1,VLOOKUP(L67,[1]!Escala_IMPs,2),"")</f>
        <v>15</v>
      </c>
      <c r="M86" s="86" t="n">
        <f aca="false">IF(COUNT(M25)=1,VLOOKUP(M67,[1]!Escala_IMPs,2),"")</f>
        <v>0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0</v>
      </c>
      <c r="C87" s="86" t="n">
        <f aca="false">IF(COUNT(C26)=1,VLOOKUP(C68,[1]!Escala_IMPs,2),"")</f>
        <v>1</v>
      </c>
      <c r="D87" s="86" t="n">
        <f aca="false">IF(COUNT(D26)=1,VLOOKUP(D68,[1]!Escala_IMPs,2),"")</f>
        <v>0</v>
      </c>
      <c r="E87" s="86" t="n">
        <f aca="false">IF(COUNT(E26)=1,VLOOKUP(E68,[1]!Escala_IMPs,2),"")</f>
        <v>0</v>
      </c>
      <c r="F87" s="86" t="n">
        <f aca="false">IF(COUNT(F26)=1,VLOOKUP(F68,[1]!Escala_IMPs,2),"")</f>
        <v>0</v>
      </c>
      <c r="G87" s="86" t="n">
        <f aca="false">IF(COUNT(G26)=1,VLOOKUP(G68,[1]!Escala_IMPs,2),"")</f>
        <v>0</v>
      </c>
      <c r="H87" s="86" t="n">
        <f aca="false">IF(COUNT(H26)=1,VLOOKUP(H68,[1]!Escala_IMPs,2),"")</f>
        <v>13</v>
      </c>
      <c r="I87" s="86" t="n">
        <f aca="false">IF(COUNT(I26)=1,VLOOKUP(I68,[1]!Escala_IMPs,2),"")</f>
        <v>0</v>
      </c>
      <c r="J87" s="86" t="n">
        <f aca="false">IF(COUNT(J26)=1,VLOOKUP(J68,[1]!Escala_IMPs,2),"")</f>
        <v>0</v>
      </c>
      <c r="K87" s="86" t="n">
        <f aca="false">IF(COUNT(K26)=1,VLOOKUP(K68,[1]!Escala_IMPs,2),"")</f>
        <v>1</v>
      </c>
      <c r="L87" s="86" t="n">
        <f aca="false">IF(COUNT(L26)=1,VLOOKUP(L68,[1]!Escala_IMPs,2),"")</f>
        <v>2</v>
      </c>
      <c r="M87" s="86" t="n">
        <f aca="false">IF(COUNT(M26)=1,VLOOKUP(M68,[1]!Escala_IMPs,2),"")</f>
        <v>0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0</v>
      </c>
      <c r="C88" s="86" t="n">
        <f aca="false">IF(COUNT(C27)=1,VLOOKUP(C69,[1]!Escala_IMPs,2),"")</f>
        <v>0</v>
      </c>
      <c r="D88" s="86" t="n">
        <f aca="false">IF(COUNT(D27)=1,VLOOKUP(D69,[1]!Escala_IMPs,2),"")</f>
        <v>9</v>
      </c>
      <c r="E88" s="86" t="n">
        <f aca="false">IF(COUNT(E27)=1,VLOOKUP(E69,[1]!Escala_IMPs,2),"")</f>
        <v>0</v>
      </c>
      <c r="F88" s="86" t="n">
        <f aca="false">IF(COUNT(F27)=1,VLOOKUP(F69,[1]!Escala_IMPs,2),"")</f>
        <v>7</v>
      </c>
      <c r="G88" s="86" t="n">
        <f aca="false">IF(COUNT(G27)=1,VLOOKUP(G69,[1]!Escala_IMPs,2),"")</f>
        <v>0</v>
      </c>
      <c r="H88" s="86" t="n">
        <f aca="false">IF(COUNT(H27)=1,VLOOKUP(H69,[1]!Escala_IMPs,2),"")</f>
        <v>6</v>
      </c>
      <c r="I88" s="86" t="n">
        <f aca="false">IF(COUNT(I27)=1,VLOOKUP(I69,[1]!Escala_IMPs,2),"")</f>
        <v>0</v>
      </c>
      <c r="J88" s="86" t="n">
        <f aca="false">IF(COUNT(J27)=1,VLOOKUP(J69,[1]!Escala_IMPs,2),"")</f>
        <v>0</v>
      </c>
      <c r="K88" s="86" t="n">
        <f aca="false">IF(COUNT(K27)=1,VLOOKUP(K69,[1]!Escala_IMPs,2),"")</f>
        <v>14</v>
      </c>
      <c r="L88" s="86" t="n">
        <f aca="false">IF(COUNT(L27)=1,VLOOKUP(L69,[1]!Escala_IMPs,2),"")</f>
        <v>14</v>
      </c>
      <c r="M88" s="86" t="n">
        <f aca="false">IF(COUNT(M27)=1,VLOOKUP(M69,[1]!Escala_IMPs,2),"")</f>
        <v>0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11</v>
      </c>
      <c r="C89" s="86" t="n">
        <f aca="false">IF(COUNT(C28)=1,VLOOKUP(C70,[1]!Escala_IMPs,2),"")</f>
        <v>0</v>
      </c>
      <c r="D89" s="86" t="n">
        <f aca="false">IF(COUNT(D28)=1,VLOOKUP(D70,[1]!Escala_IMPs,2),"")</f>
        <v>0</v>
      </c>
      <c r="E89" s="86" t="n">
        <f aca="false">IF(COUNT(E28)=1,VLOOKUP(E70,[1]!Escala_IMPs,2),"")</f>
        <v>11</v>
      </c>
      <c r="F89" s="86" t="n">
        <f aca="false">IF(COUNT(F28)=1,VLOOKUP(F70,[1]!Escala_IMPs,2),"")</f>
        <v>0</v>
      </c>
      <c r="G89" s="86" t="n">
        <f aca="false">IF(COUNT(G28)=1,VLOOKUP(G70,[1]!Escala_IMPs,2),"")</f>
        <v>11</v>
      </c>
      <c r="H89" s="86" t="n">
        <f aca="false">IF(COUNT(H28)=1,VLOOKUP(H70,[1]!Escala_IMPs,2),"")</f>
        <v>2</v>
      </c>
      <c r="I89" s="86" t="n">
        <f aca="false">IF(COUNT(I28)=1,VLOOKUP(I70,[1]!Escala_IMPs,2),"")</f>
        <v>0</v>
      </c>
      <c r="J89" s="86" t="n">
        <f aca="false">IF(COUNT(J28)=1,VLOOKUP(J70,[1]!Escala_IMPs,2),"")</f>
        <v>0</v>
      </c>
      <c r="K89" s="86" t="n">
        <f aca="false">IF(COUNT(K28)=1,VLOOKUP(K70,[1]!Escala_IMPs,2),"")</f>
        <v>1</v>
      </c>
      <c r="L89" s="86" t="n">
        <f aca="false">IF(COUNT(L28)=1,VLOOKUP(L70,[1]!Escala_IMPs,2),"")</f>
        <v>0</v>
      </c>
      <c r="M89" s="86" t="n">
        <f aca="false">IF(COUNT(M28)=1,VLOOKUP(M70,[1]!Escala_IMPs,2),"")</f>
        <v>8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0</v>
      </c>
      <c r="C90" s="86" t="n">
        <f aca="false">IF(COUNT(C29)=1,VLOOKUP(C71,[1]!Escala_IMPs,2),"")</f>
        <v>3</v>
      </c>
      <c r="D90" s="86" t="n">
        <f aca="false">IF(COUNT(D29)=1,VLOOKUP(D71,[1]!Escala_IMPs,2),"")</f>
        <v>9</v>
      </c>
      <c r="E90" s="86" t="n">
        <f aca="false">IF(COUNT(E29)=1,VLOOKUP(E71,[1]!Escala_IMPs,2),"")</f>
        <v>0</v>
      </c>
      <c r="F90" s="86" t="n">
        <f aca="false">IF(COUNT(F29)=1,VLOOKUP(F71,[1]!Escala_IMPs,2),"")</f>
        <v>0</v>
      </c>
      <c r="G90" s="86" t="n">
        <f aca="false">IF(COUNT(G29)=1,VLOOKUP(G71,[1]!Escala_IMPs,2),"")</f>
        <v>11</v>
      </c>
      <c r="H90" s="86" t="n">
        <f aca="false">IF(COUNT(H29)=1,VLOOKUP(H71,[1]!Escala_IMPs,2),"")</f>
        <v>5</v>
      </c>
      <c r="I90" s="86" t="n">
        <f aca="false">IF(COUNT(I29)=1,VLOOKUP(I71,[1]!Escala_IMPs,2),"")</f>
        <v>0</v>
      </c>
      <c r="J90" s="86" t="n">
        <f aca="false">IF(COUNT(J29)=1,VLOOKUP(J71,[1]!Escala_IMPs,2),"")</f>
        <v>0</v>
      </c>
      <c r="K90" s="86" t="n">
        <f aca="false">IF(COUNT(K29)=1,VLOOKUP(K71,[1]!Escala_IMPs,2),"")</f>
        <v>5</v>
      </c>
      <c r="L90" s="86" t="n">
        <f aca="false">IF(COUNT(L29)=1,VLOOKUP(L71,[1]!Escala_IMPs,2),"")</f>
        <v>0</v>
      </c>
      <c r="M90" s="86" t="n">
        <f aca="false">IF(COUNT(M29)=1,VLOOKUP(M71,[1]!Escala_IMPs,2),"")</f>
        <v>13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10</v>
      </c>
      <c r="C91" s="86" t="n">
        <f aca="false">IF(COUNT(C30)=1,VLOOKUP(C72,[1]!Escala_IMPs,2),"")</f>
        <v>0</v>
      </c>
      <c r="D91" s="86" t="n">
        <f aca="false">IF(COUNT(D30)=1,VLOOKUP(D72,[1]!Escala_IMPs,2),"")</f>
        <v>0</v>
      </c>
      <c r="E91" s="86" t="n">
        <f aca="false">IF(COUNT(E30)=1,VLOOKUP(E72,[1]!Escala_IMPs,2),"")</f>
        <v>10</v>
      </c>
      <c r="F91" s="86" t="n">
        <f aca="false">IF(COUNT(F30)=1,VLOOKUP(F72,[1]!Escala_IMPs,2),"")</f>
        <v>11</v>
      </c>
      <c r="G91" s="86" t="n">
        <f aca="false">IF(COUNT(G30)=1,VLOOKUP(G72,[1]!Escala_IMPs,2),"")</f>
        <v>0</v>
      </c>
      <c r="H91" s="86" t="n">
        <f aca="false">IF(COUNT(H30)=1,VLOOKUP(H72,[1]!Escala_IMPs,2),"")</f>
        <v>2</v>
      </c>
      <c r="I91" s="86" t="n">
        <f aca="false">IF(COUNT(I30)=1,VLOOKUP(I72,[1]!Escala_IMPs,2),"")</f>
        <v>0</v>
      </c>
      <c r="J91" s="86" t="n">
        <f aca="false">IF(COUNT(J30)=1,VLOOKUP(J72,[1]!Escala_IMPs,2),"")</f>
        <v>0</v>
      </c>
      <c r="K91" s="86" t="n">
        <f aca="false">IF(COUNT(K30)=1,VLOOKUP(K72,[1]!Escala_IMPs,2),"")</f>
        <v>0</v>
      </c>
      <c r="L91" s="86" t="n">
        <f aca="false">IF(COUNT(L30)=1,VLOOKUP(L72,[1]!Escala_IMPs,2),"")</f>
        <v>12</v>
      </c>
      <c r="M91" s="86" t="n">
        <f aca="false">IF(COUNT(M30)=1,VLOOKUP(M72,[1]!Escala_IMPs,2),"")</f>
        <v>0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1</v>
      </c>
      <c r="C92" s="86" t="n">
        <f aca="false">IF(COUNT(C31)=1,VLOOKUP(C73,[1]!Escala_IMPs,2),"")</f>
        <v>0</v>
      </c>
      <c r="D92" s="86" t="n">
        <f aca="false">IF(COUNT(D31)=1,VLOOKUP(D73,[1]!Escala_IMPs,2),"")</f>
        <v>0</v>
      </c>
      <c r="E92" s="86" t="n">
        <f aca="false">IF(COUNT(E31)=1,VLOOKUP(E73,[1]!Escala_IMPs,2),"")</f>
        <v>5</v>
      </c>
      <c r="F92" s="86" t="n">
        <f aca="false">IF(COUNT(F31)=1,VLOOKUP(F73,[1]!Escala_IMPs,2),"")</f>
        <v>13</v>
      </c>
      <c r="G92" s="86" t="n">
        <f aca="false">IF(COUNT(G31)=1,VLOOKUP(G73,[1]!Escala_IMPs,2),"")</f>
        <v>0</v>
      </c>
      <c r="H92" s="86" t="n">
        <f aca="false">IF(COUNT(H31)=1,VLOOKUP(H73,[1]!Escala_IMPs,2),"")</f>
        <v>12</v>
      </c>
      <c r="I92" s="86" t="n">
        <f aca="false">IF(COUNT(I31)=1,VLOOKUP(I73,[1]!Escala_IMPs,2),"")</f>
        <v>0</v>
      </c>
      <c r="J92" s="86" t="n">
        <f aca="false">IF(COUNT(J31)=1,VLOOKUP(J73,[1]!Escala_IMPs,2),"")</f>
        <v>0</v>
      </c>
      <c r="K92" s="86" t="n">
        <f aca="false">IF(COUNT(K31)=1,VLOOKUP(K73,[1]!Escala_IMPs,2),"")</f>
        <v>0</v>
      </c>
      <c r="L92" s="86" t="n">
        <f aca="false">IF(COUNT(L31)=1,VLOOKUP(L73,[1]!Escala_IMPs,2),"")</f>
        <v>6</v>
      </c>
      <c r="M92" s="86" t="n">
        <f aca="false">IF(COUNT(M31)=1,VLOOKUP(M73,[1]!Escala_IMPs,2),"")</f>
        <v>0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0</v>
      </c>
      <c r="C93" s="86" t="n">
        <f aca="false">IF(COUNT(C32)=1,VLOOKUP(C74,[1]!Escala_IMPs,2),"")</f>
        <v>1</v>
      </c>
      <c r="D93" s="86" t="n">
        <f aca="false">IF(COUNT(D32)=1,VLOOKUP(D74,[1]!Escala_IMPs,2),"")</f>
        <v>0</v>
      </c>
      <c r="E93" s="86" t="n">
        <f aca="false">IF(COUNT(E32)=1,VLOOKUP(E74,[1]!Escala_IMPs,2),"")</f>
        <v>0</v>
      </c>
      <c r="F93" s="86" t="n">
        <f aca="false">IF(COUNT(F32)=1,VLOOKUP(F74,[1]!Escala_IMPs,2),"")</f>
        <v>0</v>
      </c>
      <c r="G93" s="86" t="n">
        <f aca="false">IF(COUNT(G32)=1,VLOOKUP(G74,[1]!Escala_IMPs,2),"")</f>
        <v>0</v>
      </c>
      <c r="H93" s="86" t="n">
        <f aca="false">IF(COUNT(H32)=1,VLOOKUP(H74,[1]!Escala_IMPs,2),"")</f>
        <v>0</v>
      </c>
      <c r="I93" s="86" t="n">
        <f aca="false">IF(COUNT(I32)=1,VLOOKUP(I74,[1]!Escala_IMPs,2),"")</f>
        <v>0</v>
      </c>
      <c r="J93" s="86" t="n">
        <f aca="false">IF(COUNT(J32)=1,VLOOKUP(J74,[1]!Escala_IMPs,2),"")</f>
        <v>1</v>
      </c>
      <c r="K93" s="86" t="n">
        <f aca="false">IF(COUNT(K32)=1,VLOOKUP(K74,[1]!Escala_IMPs,2),"")</f>
        <v>0</v>
      </c>
      <c r="L93" s="86" t="n">
        <f aca="false">IF(COUNT(L32)=1,VLOOKUP(L74,[1]!Escala_IMPs,2),"")</f>
        <v>10</v>
      </c>
      <c r="M93" s="86" t="n">
        <f aca="false">IF(COUNT(M32)=1,VLOOKUP(M74,[1]!Escala_IMPs,2),"")</f>
        <v>0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11</v>
      </c>
      <c r="C94" s="86" t="n">
        <f aca="false">IF(COUNT(C33)=1,VLOOKUP(C75,[1]!Escala_IMPs,2),"")</f>
        <v>0</v>
      </c>
      <c r="D94" s="86" t="n">
        <f aca="false">IF(COUNT(D33)=1,VLOOKUP(D75,[1]!Escala_IMPs,2),"")</f>
        <v>1</v>
      </c>
      <c r="E94" s="86" t="n">
        <f aca="false">IF(COUNT(E33)=1,VLOOKUP(E75,[1]!Escala_IMPs,2),"")</f>
        <v>0</v>
      </c>
      <c r="F94" s="86" t="n">
        <f aca="false">IF(COUNT(F33)=1,VLOOKUP(F75,[1]!Escala_IMPs,2),"")</f>
        <v>0</v>
      </c>
      <c r="G94" s="86" t="n">
        <f aca="false">IF(COUNT(G33)=1,VLOOKUP(G75,[1]!Escala_IMPs,2),"")</f>
        <v>0</v>
      </c>
      <c r="H94" s="86" t="n">
        <f aca="false">IF(COUNT(H33)=1,VLOOKUP(H75,[1]!Escala_IMPs,2),"")</f>
        <v>10</v>
      </c>
      <c r="I94" s="86" t="n">
        <f aca="false">IF(COUNT(I33)=1,VLOOKUP(I75,[1]!Escala_IMPs,2),"")</f>
        <v>0</v>
      </c>
      <c r="J94" s="86" t="n">
        <f aca="false">IF(COUNT(J33)=1,VLOOKUP(J75,[1]!Escala_IMPs,2),"")</f>
        <v>1</v>
      </c>
      <c r="K94" s="86" t="n">
        <f aca="false">IF(COUNT(K33)=1,VLOOKUP(K75,[1]!Escala_IMPs,2),"")</f>
        <v>0</v>
      </c>
      <c r="L94" s="86" t="n">
        <f aca="false">IF(COUNT(L33)=1,VLOOKUP(L75,[1]!Escala_IMPs,2),"")</f>
        <v>11</v>
      </c>
      <c r="M94" s="86" t="n">
        <f aca="false">IF(COUNT(M33)=1,VLOOKUP(M75,[1]!Escala_IMPs,2),"")</f>
        <v>0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42</v>
      </c>
      <c r="C95" s="88" t="n">
        <f aca="false">SUM(C81:C94)</f>
        <v>42</v>
      </c>
      <c r="D95" s="88" t="n">
        <f aca="false">SUM(D81:D94)</f>
        <v>30</v>
      </c>
      <c r="E95" s="88" t="n">
        <f aca="false">SUM(E81:E94)</f>
        <v>52</v>
      </c>
      <c r="F95" s="88" t="n">
        <f aca="false">SUM(F81:F94)</f>
        <v>53</v>
      </c>
      <c r="G95" s="88" t="n">
        <f aca="false">SUM(G81:G94)</f>
        <v>33</v>
      </c>
      <c r="H95" s="88" t="n">
        <f aca="false">SUM(H81:H94)</f>
        <v>107</v>
      </c>
      <c r="I95" s="88" t="n">
        <f aca="false">SUM(I81:I94)</f>
        <v>0</v>
      </c>
      <c r="J95" s="88" t="n">
        <f aca="false">SUM(J81:J94)</f>
        <v>24</v>
      </c>
      <c r="K95" s="88" t="n">
        <f aca="false">SUM(K81:K94)</f>
        <v>37</v>
      </c>
      <c r="L95" s="88" t="n">
        <f aca="false">SUM(L81:L94)</f>
        <v>87</v>
      </c>
      <c r="M95" s="88" t="n">
        <f aca="false">SUM(M81:M94)</f>
        <v>45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15</v>
      </c>
      <c r="C96" s="85" t="n">
        <f aca="false">IF(C95&gt;=B95,VLOOKUP(C95-B95,[1]WBF_VP14!$A$7:$D$22,3),VLOOKUP(B95-C95,[1]WBF_VP14!$A$7:$D$22,4))</f>
        <v>15</v>
      </c>
      <c r="D96" s="85" t="n">
        <f aca="false">IF(D95&gt;=E95,VLOOKUP(D95-E95,[1]WBF_VP14!$A$7:$D$22,3),VLOOKUP(E95-D95,[1]WBF_VP14!$A$7:$D$22,4))</f>
        <v>10</v>
      </c>
      <c r="E96" s="85" t="n">
        <f aca="false">IF(E95&gt;=D95,VLOOKUP(E95-D95,[1]WBF_VP14!$A$7:$D$22,3),VLOOKUP(D95-E95,[1]WBF_VP14!$A$7:$D$22,4))</f>
        <v>20</v>
      </c>
      <c r="F96" s="85" t="n">
        <f aca="false">IF(F95&gt;=G95,VLOOKUP(F95-G95,[1]WBF_VP14!$A$7:$D$22,3),VLOOKUP(G95-F95,[1]WBF_VP14!$A$7:$D$22,4))</f>
        <v>20</v>
      </c>
      <c r="G96" s="85" t="n">
        <f aca="false">IF(G95&gt;=F95,VLOOKUP(G95-F95,[1]WBF_VP14!$A$7:$D$22,3),VLOOKUP(F95-G95,[1]WBF_VP14!$A$7:$D$22,4))</f>
        <v>10</v>
      </c>
      <c r="H96" s="85" t="n">
        <f aca="false">IF(H95&gt;=I95,VLOOKUP(H95-I95,[1]WBF_VP14!$A$7:$D$22,3),VLOOKUP(I95-H95,[1]WBF_VP14!$A$7:$D$22,4))</f>
        <v>25</v>
      </c>
      <c r="I96" s="85" t="n">
        <f aca="false">IF(I95&gt;=H95,VLOOKUP(I95-H95,[1]WBF_VP14!$A$7:$D$22,3),VLOOKUP(H95-I95,[1]WBF_VP14!$A$7:$D$22,4))</f>
        <v>0</v>
      </c>
      <c r="J96" s="85" t="n">
        <f aca="false">IF(J95&gt;=K95,VLOOKUP(J95-K95,[1]WBF_VP14!$A$7:$D$22,3),VLOOKUP(K95-J95,[1]WBF_VP14!$A$7:$D$22,4))</f>
        <v>12</v>
      </c>
      <c r="K96" s="85" t="n">
        <f aca="false">IF(K95&gt;=J95,VLOOKUP(K95-J95,[1]WBF_VP14!$A$7:$D$22,3),VLOOKUP(J95-K95,[1]WBF_VP14!$A$7:$D$22,4))</f>
        <v>18</v>
      </c>
      <c r="L96" s="85" t="n">
        <f aca="false">IF(L95&gt;=M95,VLOOKUP(L95-M95,[1]WBF_VP14!$A$7:$D$22,3),VLOOKUP(M95-L95,[1]WBF_VP14!$A$7:$D$22,4))</f>
        <v>25</v>
      </c>
      <c r="M96" s="85" t="n">
        <f aca="false">IF(M95&gt;=L95,VLOOKUP(M95-L95,[1]WBF_VP14!$A$7:$D$22,3),VLOOKUP(L95-M95,[1]WBF_VP14!$A$7:$D$22,4))</f>
        <v>5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1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1214</v>
      </c>
      <c r="C7" s="72" t="n">
        <v>234</v>
      </c>
      <c r="D7" s="72" t="n">
        <v>1112</v>
      </c>
      <c r="E7" s="72" t="n">
        <v>314</v>
      </c>
      <c r="F7" s="72" t="n">
        <v>134</v>
      </c>
      <c r="G7" s="72" t="n">
        <v>1323</v>
      </c>
      <c r="H7" s="72" t="n">
        <v>524</v>
      </c>
      <c r="I7" s="72" t="n">
        <v>945</v>
      </c>
      <c r="J7" s="72" t="n">
        <v>435</v>
      </c>
      <c r="K7" s="72" t="n">
        <v>1035</v>
      </c>
      <c r="L7" s="72" t="n">
        <v>813</v>
      </c>
      <c r="M7" s="72" t="n">
        <v>612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59</v>
      </c>
      <c r="C9" s="74" t="n">
        <f aca="false">C55+C8</f>
        <v>-18</v>
      </c>
      <c r="D9" s="74" t="n">
        <f aca="false">D55+D8</f>
        <v>-20</v>
      </c>
      <c r="E9" s="74" t="n">
        <f aca="false">E55+E8</f>
        <v>-12</v>
      </c>
      <c r="F9" s="74" t="n">
        <f aca="false">F55+F8</f>
        <v>-13</v>
      </c>
      <c r="G9" s="74" t="n">
        <f aca="false">G55+G8</f>
        <v>48</v>
      </c>
      <c r="H9" s="74" t="n">
        <f aca="false">H55+H8</f>
        <v>1</v>
      </c>
      <c r="I9" s="74" t="n">
        <f aca="false">I55+I8</f>
        <v>9</v>
      </c>
      <c r="J9" s="74" t="n">
        <f aca="false">J55+J8</f>
        <v>-40</v>
      </c>
      <c r="K9" s="74" t="n">
        <f aca="false">K55+K8</f>
        <v>-21</v>
      </c>
      <c r="L9" s="74" t="n">
        <f aca="false">L55+L8</f>
        <v>1</v>
      </c>
      <c r="M9" s="74" t="n">
        <f aca="false">M55+M8</f>
        <v>-4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25</v>
      </c>
      <c r="C10" s="76" t="n">
        <f aca="false">IF(C9&gt;=0,VLOOKUP(C9,[1]WBF_VP14!$A$7:$D$22,3),VLOOKUP(-C9,[1]WBF_VP14!$A$7:$D$22,4))</f>
        <v>11</v>
      </c>
      <c r="D10" s="76" t="n">
        <f aca="false">IF(D9&gt;=0,VLOOKUP(D9,[1]WBF_VP14!$A$7:$D$22,3),VLOOKUP(-D9,[1]WBF_VP14!$A$7:$D$22,4))</f>
        <v>10</v>
      </c>
      <c r="E10" s="76" t="n">
        <f aca="false">IF(E9&gt;=0,VLOOKUP(E9,[1]WBF_VP14!$A$7:$D$22,3),VLOOKUP(-E9,[1]WBF_VP14!$A$7:$D$22,4))</f>
        <v>12</v>
      </c>
      <c r="F10" s="76" t="n">
        <f aca="false">IF(F9&gt;=0,VLOOKUP(F9,[1]WBF_VP14!$A$7:$D$22,3),VLOOKUP(-F9,[1]WBF_VP14!$A$7:$D$22,4))</f>
        <v>12</v>
      </c>
      <c r="G10" s="76" t="n">
        <f aca="false">IF(G9&gt;=0,VLOOKUP(G9,[1]WBF_VP14!$A$7:$D$22,3),VLOOKUP(-G9,[1]WBF_VP14!$A$7:$D$22,4))</f>
        <v>25</v>
      </c>
      <c r="H10" s="76" t="n">
        <f aca="false">IF(H9&gt;=0,VLOOKUP(H9,[1]WBF_VP14!$A$7:$D$22,3),VLOOKUP(-H9,[1]WBF_VP14!$A$7:$D$22,4))</f>
        <v>15</v>
      </c>
      <c r="I10" s="76" t="n">
        <f aca="false">IF(I9&gt;=0,VLOOKUP(I9,[1]WBF_VP14!$A$7:$D$22,3),VLOOKUP(-I9,[1]WBF_VP14!$A$7:$D$22,4))</f>
        <v>17</v>
      </c>
      <c r="J10" s="76" t="n">
        <f aca="false">IF(J9&gt;=0,VLOOKUP(J9,[1]WBF_VP14!$A$7:$D$22,3),VLOOKUP(-J9,[1]WBF_VP14!$A$7:$D$22,4))</f>
        <v>5</v>
      </c>
      <c r="K10" s="76" t="n">
        <f aca="false">IF(K9&gt;=0,VLOOKUP(K9,[1]WBF_VP14!$A$7:$D$22,3),VLOOKUP(-K9,[1]WBF_VP14!$A$7:$D$22,4))</f>
        <v>10</v>
      </c>
      <c r="L10" s="76" t="n">
        <f aca="false">IF(L9&gt;=0,VLOOKUP(L9,[1]WBF_VP14!$A$7:$D$22,3),VLOOKUP(-L9,[1]WBF_VP14!$A$7:$D$22,4))</f>
        <v>15</v>
      </c>
      <c r="M10" s="76" t="n">
        <f aca="false">IF(M9&gt;=0,VLOOKUP(M9,[1]WBF_VP14!$A$7:$D$22,3),VLOOKUP(-M9,[1]WBF_VP14!$A$7:$D$22,4))</f>
        <v>14</v>
      </c>
    </row>
    <row r="12" customFormat="false" ht="12.75" hidden="false" customHeight="false" outlineLevel="0" collapsed="false">
      <c r="A12" s="71" t="s">
        <v>105</v>
      </c>
      <c r="B12" s="72" t="n">
        <v>212</v>
      </c>
      <c r="C12" s="72" t="n">
        <v>1223</v>
      </c>
      <c r="D12" s="72" t="n">
        <v>335</v>
      </c>
      <c r="E12" s="72" t="n">
        <v>1134</v>
      </c>
      <c r="F12" s="72" t="n">
        <v>1314</v>
      </c>
      <c r="G12" s="72" t="n">
        <v>112</v>
      </c>
      <c r="H12" s="72" t="n">
        <v>923</v>
      </c>
      <c r="I12" s="72" t="n">
        <v>556</v>
      </c>
      <c r="J12" s="72" t="n">
        <v>1012</v>
      </c>
      <c r="K12" s="72" t="n">
        <v>412</v>
      </c>
      <c r="L12" s="72" t="n">
        <v>634</v>
      </c>
      <c r="M12" s="72" t="n">
        <v>845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-59</v>
      </c>
      <c r="C14" s="74" t="n">
        <f aca="false">-C55+C13</f>
        <v>18</v>
      </c>
      <c r="D14" s="74" t="n">
        <f aca="false">-D55+D13</f>
        <v>20</v>
      </c>
      <c r="E14" s="74" t="n">
        <f aca="false">-E55+E13</f>
        <v>12</v>
      </c>
      <c r="F14" s="74" t="n">
        <f aca="false">-F55+F13</f>
        <v>13</v>
      </c>
      <c r="G14" s="74" t="n">
        <f aca="false">-G55+G13</f>
        <v>-48</v>
      </c>
      <c r="H14" s="74" t="n">
        <f aca="false">-H55+H13</f>
        <v>-1</v>
      </c>
      <c r="I14" s="74" t="n">
        <f aca="false">-I55+I13</f>
        <v>-9</v>
      </c>
      <c r="J14" s="74" t="n">
        <f aca="false">-J55+J13</f>
        <v>40</v>
      </c>
      <c r="K14" s="74" t="n">
        <f aca="false">-K55+K13</f>
        <v>21</v>
      </c>
      <c r="L14" s="74" t="n">
        <f aca="false">-L55+L13</f>
        <v>-1</v>
      </c>
      <c r="M14" s="74" t="n">
        <f aca="false">-M55+M13</f>
        <v>4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2</v>
      </c>
      <c r="C15" s="76" t="n">
        <f aca="false">IF(C14&gt;=0,VLOOKUP(C14,[1]WBF_VP14!$A$7:$D$22,3),VLOOKUP(-C14,[1]WBF_VP14!$A$7:$D$22,4))</f>
        <v>19</v>
      </c>
      <c r="D15" s="76" t="n">
        <f aca="false">IF(D14&gt;=0,VLOOKUP(D14,[1]WBF_VP14!$A$7:$D$22,3),VLOOKUP(-D14,[1]WBF_VP14!$A$7:$D$22,4))</f>
        <v>20</v>
      </c>
      <c r="E15" s="76" t="n">
        <f aca="false">IF(E14&gt;=0,VLOOKUP(E14,[1]WBF_VP14!$A$7:$D$22,3),VLOOKUP(-E14,[1]WBF_VP14!$A$7:$D$22,4))</f>
        <v>18</v>
      </c>
      <c r="F15" s="76" t="n">
        <f aca="false">IF(F14&gt;=0,VLOOKUP(F14,[1]WBF_VP14!$A$7:$D$22,3),VLOOKUP(-F14,[1]WBF_VP14!$A$7:$D$22,4))</f>
        <v>18</v>
      </c>
      <c r="G15" s="76" t="n">
        <f aca="false">IF(G14&gt;=0,VLOOKUP(G14,[1]WBF_VP14!$A$7:$D$22,3),VLOOKUP(-G14,[1]WBF_VP14!$A$7:$D$22,4))</f>
        <v>4</v>
      </c>
      <c r="H15" s="76" t="n">
        <f aca="false">IF(H14&gt;=0,VLOOKUP(H14,[1]WBF_VP14!$A$7:$D$22,3),VLOOKUP(-H14,[1]WBF_VP14!$A$7:$D$22,4))</f>
        <v>15</v>
      </c>
      <c r="I15" s="76" t="n">
        <f aca="false">IF(I14&gt;=0,VLOOKUP(I14,[1]WBF_VP14!$A$7:$D$22,3),VLOOKUP(-I14,[1]WBF_VP14!$A$7:$D$22,4))</f>
        <v>13</v>
      </c>
      <c r="J15" s="76" t="n">
        <f aca="false">IF(J14&gt;=0,VLOOKUP(J14,[1]WBF_VP14!$A$7:$D$22,3),VLOOKUP(-J14,[1]WBF_VP14!$A$7:$D$22,4))</f>
        <v>25</v>
      </c>
      <c r="K15" s="76" t="n">
        <f aca="false">IF(K14&gt;=0,VLOOKUP(K14,[1]WBF_VP14!$A$7:$D$22,3),VLOOKUP(-K14,[1]WBF_VP14!$A$7:$D$22,4))</f>
        <v>20</v>
      </c>
      <c r="L15" s="76" t="n">
        <f aca="false">IF(L14&gt;=0,VLOOKUP(L14,[1]WBF_VP14!$A$7:$D$22,3),VLOOKUP(-L14,[1]WBF_VP14!$A$7:$D$22,4))</f>
        <v>15</v>
      </c>
      <c r="M15" s="76" t="n">
        <f aca="false">IF(M14&gt;=0,VLOOKUP(M14,[1]WBF_VP14!$A$7:$D$22,3),VLOOKUP(-M14,[1]WBF_VP14!$A$7:$D$22,4))</f>
        <v>16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62</v>
      </c>
      <c r="C20" s="78" t="n">
        <v>-30</v>
      </c>
      <c r="D20" s="78" t="n">
        <v>14</v>
      </c>
      <c r="E20" s="78" t="n">
        <v>-10</v>
      </c>
      <c r="F20" s="78" t="n">
        <v>-10</v>
      </c>
      <c r="G20" s="78" t="n">
        <v>-10</v>
      </c>
      <c r="H20" s="78" t="n">
        <v>-10</v>
      </c>
      <c r="I20" s="78" t="n">
        <v>-10</v>
      </c>
      <c r="J20" s="78" t="n">
        <v>-10</v>
      </c>
      <c r="K20" s="78" t="n">
        <v>14</v>
      </c>
      <c r="L20" s="78" t="n">
        <v>-30</v>
      </c>
      <c r="M20" s="78" t="n">
        <v>-20</v>
      </c>
      <c r="N20" s="79" t="n">
        <f aca="false">IF(COUNT(B20:M20)&gt;0,ROUND(TRIMMEAN(B20:M20,VALUE(Proceso!$H$12)),0),"")</f>
        <v>-4</v>
      </c>
    </row>
    <row r="21" customFormat="false" ht="12.75" hidden="false" customHeight="false" outlineLevel="0" collapsed="false">
      <c r="A21" s="71" t="n">
        <v>2</v>
      </c>
      <c r="B21" s="78" t="n">
        <v>40</v>
      </c>
      <c r="C21" s="78" t="n">
        <v>14</v>
      </c>
      <c r="D21" s="78" t="n">
        <v>-5</v>
      </c>
      <c r="E21" s="78" t="n">
        <v>15</v>
      </c>
      <c r="F21" s="78" t="n">
        <v>12</v>
      </c>
      <c r="G21" s="78" t="n">
        <v>43</v>
      </c>
      <c r="H21" s="78" t="n">
        <v>-5</v>
      </c>
      <c r="I21" s="78" t="n">
        <v>40</v>
      </c>
      <c r="J21" s="78" t="n">
        <v>40</v>
      </c>
      <c r="K21" s="78" t="n">
        <v>15</v>
      </c>
      <c r="L21" s="78" t="n">
        <v>-10</v>
      </c>
      <c r="M21" s="78" t="n">
        <v>-10</v>
      </c>
      <c r="N21" s="79" t="n">
        <f aca="false">IF(COUNT(B21:M21)&gt;0,ROUND(TRIMMEAN(B21:M21,VALUE(Proceso!$H$12)),0),"")</f>
        <v>16</v>
      </c>
    </row>
    <row r="22" customFormat="false" ht="12.75" hidden="false" customHeight="false" outlineLevel="0" collapsed="false">
      <c r="A22" s="71" t="n">
        <v>3</v>
      </c>
      <c r="B22" s="78" t="n">
        <v>11</v>
      </c>
      <c r="C22" s="78" t="n">
        <v>-11</v>
      </c>
      <c r="D22" s="78" t="n">
        <v>-15</v>
      </c>
      <c r="E22" s="78" t="n">
        <v>-11</v>
      </c>
      <c r="F22" s="78" t="n">
        <v>5</v>
      </c>
      <c r="G22" s="78" t="n">
        <v>5</v>
      </c>
      <c r="H22" s="78" t="n">
        <v>10</v>
      </c>
      <c r="I22" s="78" t="n">
        <v>-14</v>
      </c>
      <c r="J22" s="78" t="n">
        <v>-10</v>
      </c>
      <c r="K22" s="78" t="n">
        <v>-14</v>
      </c>
      <c r="L22" s="78" t="n">
        <v>5</v>
      </c>
      <c r="M22" s="78" t="n">
        <v>-11</v>
      </c>
      <c r="N22" s="79" t="n">
        <f aca="false">IF(COUNT(B22:M22)&gt;0,ROUND(TRIMMEAN(B22:M22,VALUE(Proceso!$H$12)),0),"")</f>
        <v>-4</v>
      </c>
    </row>
    <row r="23" customFormat="false" ht="12.75" hidden="false" customHeight="false" outlineLevel="0" collapsed="false">
      <c r="A23" s="71" t="n">
        <v>4</v>
      </c>
      <c r="B23" s="78" t="n">
        <v>146</v>
      </c>
      <c r="C23" s="78" t="n">
        <v>143</v>
      </c>
      <c r="D23" s="78" t="n">
        <v>71</v>
      </c>
      <c r="E23" s="78" t="n">
        <v>71</v>
      </c>
      <c r="F23" s="78" t="n">
        <v>30</v>
      </c>
      <c r="G23" s="78" t="n">
        <v>71</v>
      </c>
      <c r="H23" s="78" t="n">
        <v>146</v>
      </c>
      <c r="I23" s="78" t="n">
        <v>71</v>
      </c>
      <c r="J23" s="78" t="n">
        <v>71</v>
      </c>
      <c r="K23" s="78" t="n">
        <v>71</v>
      </c>
      <c r="L23" s="78" t="n">
        <v>71</v>
      </c>
      <c r="M23" s="78" t="n">
        <v>186</v>
      </c>
      <c r="N23" s="79" t="n">
        <f aca="false">IF(COUNT(B23:M23)&gt;0,ROUND(TRIMMEAN(B23:M23,VALUE(Proceso!$H$12)),0),"")</f>
        <v>96</v>
      </c>
    </row>
    <row r="24" customFormat="false" ht="12.75" hidden="false" customHeight="false" outlineLevel="0" collapsed="false">
      <c r="A24" s="71" t="n">
        <v>5</v>
      </c>
      <c r="B24" s="78" t="n">
        <v>-60</v>
      </c>
      <c r="C24" s="78" t="n">
        <v>-66</v>
      </c>
      <c r="D24" s="78" t="n">
        <v>-66</v>
      </c>
      <c r="E24" s="78" t="n">
        <v>-63</v>
      </c>
      <c r="F24" s="78" t="n">
        <v>-63</v>
      </c>
      <c r="G24" s="78" t="n">
        <v>-12</v>
      </c>
      <c r="H24" s="78" t="n">
        <v>-60</v>
      </c>
      <c r="I24" s="78" t="n">
        <v>-63</v>
      </c>
      <c r="J24" s="78" t="n">
        <v>-60</v>
      </c>
      <c r="K24" s="78" t="n">
        <v>-60</v>
      </c>
      <c r="L24" s="78" t="n">
        <v>-60</v>
      </c>
      <c r="M24" s="78" t="n">
        <v>-15</v>
      </c>
      <c r="N24" s="79" t="n">
        <f aca="false">IF(COUNT(B24:M24)&gt;0,ROUND(TRIMMEAN(B24:M24,VALUE(Proceso!$H$12)),0),"")</f>
        <v>-54</v>
      </c>
    </row>
    <row r="25" customFormat="false" ht="12.75" hidden="false" customHeight="false" outlineLevel="0" collapsed="false">
      <c r="A25" s="71" t="n">
        <v>6</v>
      </c>
      <c r="B25" s="78" t="n">
        <v>62</v>
      </c>
      <c r="C25" s="78" t="n">
        <v>-40</v>
      </c>
      <c r="D25" s="78" t="n">
        <v>11</v>
      </c>
      <c r="E25" s="78" t="n">
        <v>62</v>
      </c>
      <c r="F25" s="78" t="n">
        <v>17</v>
      </c>
      <c r="G25" s="78" t="n">
        <v>20</v>
      </c>
      <c r="H25" s="78" t="n">
        <v>-10</v>
      </c>
      <c r="I25" s="78" t="n">
        <v>62</v>
      </c>
      <c r="J25" s="78" t="n">
        <v>-20</v>
      </c>
      <c r="K25" s="78" t="n">
        <v>21</v>
      </c>
      <c r="L25" s="78" t="n">
        <v>62</v>
      </c>
      <c r="M25" s="78" t="n">
        <v>-10</v>
      </c>
      <c r="N25" s="79" t="n">
        <f aca="false">IF(COUNT(B25:M25)&gt;0,ROUND(TRIMMEAN(B25:M25,VALUE(Proceso!$H$12)),0),"")</f>
        <v>20</v>
      </c>
    </row>
    <row r="26" customFormat="false" ht="12.75" hidden="false" customHeight="false" outlineLevel="0" collapsed="false">
      <c r="A26" s="71" t="n">
        <v>7</v>
      </c>
      <c r="B26" s="78" t="n">
        <v>68</v>
      </c>
      <c r="C26" s="78" t="n">
        <v>62</v>
      </c>
      <c r="D26" s="78" t="n">
        <v>68</v>
      </c>
      <c r="E26" s="78" t="n">
        <v>68</v>
      </c>
      <c r="F26" s="78" t="n">
        <v>62</v>
      </c>
      <c r="G26" s="78" t="n">
        <v>65</v>
      </c>
      <c r="H26" s="78" t="n">
        <v>65</v>
      </c>
      <c r="I26" s="78" t="n">
        <v>65</v>
      </c>
      <c r="J26" s="78" t="n">
        <v>65</v>
      </c>
      <c r="K26" s="78" t="n">
        <v>68</v>
      </c>
      <c r="L26" s="78" t="n">
        <v>68</v>
      </c>
      <c r="M26" s="78" t="n">
        <v>0</v>
      </c>
      <c r="N26" s="79" t="n">
        <f aca="false">IF(COUNT(B26:M26)&gt;0,ROUND(TRIMMEAN(B26:M26,VALUE(Proceso!$H$12)),0),"")</f>
        <v>60</v>
      </c>
    </row>
    <row r="27" customFormat="false" ht="12.75" hidden="false" customHeight="false" outlineLevel="0" collapsed="false">
      <c r="A27" s="71" t="n">
        <v>8</v>
      </c>
      <c r="B27" s="78" t="n">
        <v>-62</v>
      </c>
      <c r="C27" s="78" t="n">
        <v>-62</v>
      </c>
      <c r="D27" s="78" t="n">
        <v>-110</v>
      </c>
      <c r="E27" s="78" t="n">
        <v>-62</v>
      </c>
      <c r="F27" s="78" t="n">
        <v>-65</v>
      </c>
      <c r="G27" s="78" t="n">
        <v>-62</v>
      </c>
      <c r="H27" s="78" t="n">
        <v>-79</v>
      </c>
      <c r="I27" s="78" t="n">
        <v>-50</v>
      </c>
      <c r="J27" s="78" t="n">
        <v>-62</v>
      </c>
      <c r="K27" s="78" t="n">
        <v>-65</v>
      </c>
      <c r="L27" s="78" t="n">
        <v>-62</v>
      </c>
      <c r="M27" s="78" t="n">
        <v>-62</v>
      </c>
      <c r="N27" s="79" t="n">
        <f aca="false">IF(COUNT(B27:M27)&gt;0,ROUND(TRIMMEAN(B27:M27,VALUE(Proceso!$H$12)),0),"")</f>
        <v>-67</v>
      </c>
    </row>
    <row r="28" customFormat="false" ht="12.75" hidden="false" customHeight="false" outlineLevel="0" collapsed="false">
      <c r="A28" s="71" t="n">
        <v>9</v>
      </c>
      <c r="B28" s="78" t="n">
        <v>9</v>
      </c>
      <c r="C28" s="78" t="n">
        <v>-20</v>
      </c>
      <c r="D28" s="78" t="n">
        <v>-20</v>
      </c>
      <c r="E28" s="78" t="n">
        <v>-11</v>
      </c>
      <c r="F28" s="78" t="n">
        <v>-10</v>
      </c>
      <c r="G28" s="78" t="n">
        <v>15</v>
      </c>
      <c r="H28" s="78" t="n">
        <v>-10</v>
      </c>
      <c r="I28" s="78" t="n">
        <v>-10</v>
      </c>
      <c r="J28" s="78" t="n">
        <v>-10</v>
      </c>
      <c r="K28" s="78" t="n">
        <v>-20</v>
      </c>
      <c r="L28" s="78" t="n">
        <v>-20</v>
      </c>
      <c r="M28" s="78" t="n">
        <v>9</v>
      </c>
      <c r="N28" s="79" t="n">
        <f aca="false">IF(COUNT(B28:M28)&gt;0,ROUND(TRIMMEAN(B28:M28,VALUE(Proceso!$H$12)),0),"")</f>
        <v>-8</v>
      </c>
    </row>
    <row r="29" customFormat="false" ht="12.75" hidden="false" customHeight="false" outlineLevel="0" collapsed="false">
      <c r="A29" s="71" t="n">
        <v>10</v>
      </c>
      <c r="B29" s="78" t="n">
        <v>11</v>
      </c>
      <c r="C29" s="78" t="n">
        <v>-11</v>
      </c>
      <c r="D29" s="78" t="n">
        <v>5</v>
      </c>
      <c r="E29" s="78" t="n">
        <v>5</v>
      </c>
      <c r="F29" s="78" t="n">
        <v>10</v>
      </c>
      <c r="G29" s="78" t="n">
        <v>5</v>
      </c>
      <c r="H29" s="78" t="n">
        <v>-11</v>
      </c>
      <c r="I29" s="78" t="n">
        <v>10</v>
      </c>
      <c r="J29" s="78" t="n">
        <v>-5</v>
      </c>
      <c r="K29" s="78" t="n">
        <v>-5</v>
      </c>
      <c r="L29" s="78" t="n">
        <v>-14</v>
      </c>
      <c r="M29" s="78" t="n">
        <v>-5</v>
      </c>
      <c r="N29" s="79" t="n">
        <f aca="false">IF(COUNT(B29:M29)&gt;0,ROUND(TRIMMEAN(B29:M29,VALUE(Proceso!$H$12)),0),"")</f>
        <v>-0</v>
      </c>
    </row>
    <row r="30" customFormat="false" ht="12.75" hidden="false" customHeight="false" outlineLevel="0" collapsed="false">
      <c r="A30" s="71" t="n">
        <v>11</v>
      </c>
      <c r="B30" s="78" t="n">
        <v>11</v>
      </c>
      <c r="C30" s="78" t="n">
        <v>-5</v>
      </c>
      <c r="D30" s="78" t="n">
        <v>-10</v>
      </c>
      <c r="E30" s="78" t="n">
        <v>11</v>
      </c>
      <c r="F30" s="78" t="n">
        <v>11</v>
      </c>
      <c r="G30" s="78" t="n">
        <v>13</v>
      </c>
      <c r="H30" s="78" t="n">
        <v>-15</v>
      </c>
      <c r="I30" s="78" t="n">
        <v>8</v>
      </c>
      <c r="J30" s="78" t="n">
        <v>-10</v>
      </c>
      <c r="K30" s="78" t="n">
        <v>-5</v>
      </c>
      <c r="L30" s="78" t="n">
        <v>11</v>
      </c>
      <c r="M30" s="78" t="n">
        <v>10</v>
      </c>
      <c r="N30" s="79" t="n">
        <f aca="false">IF(COUNT(B30:M30)&gt;0,ROUND(TRIMMEAN(B30:M30,VALUE(Proceso!$H$12)),0),"")</f>
        <v>3</v>
      </c>
    </row>
    <row r="31" customFormat="false" ht="12.75" hidden="false" customHeight="false" outlineLevel="0" collapsed="false">
      <c r="A31" s="71" t="n">
        <v>12</v>
      </c>
      <c r="B31" s="78" t="n">
        <v>63</v>
      </c>
      <c r="C31" s="78" t="n">
        <v>144</v>
      </c>
      <c r="D31" s="78" t="n">
        <v>60</v>
      </c>
      <c r="E31" s="78" t="n">
        <v>63</v>
      </c>
      <c r="F31" s="78" t="n">
        <v>66</v>
      </c>
      <c r="G31" s="78" t="n">
        <v>137</v>
      </c>
      <c r="H31" s="78" t="n">
        <v>137</v>
      </c>
      <c r="I31" s="78" t="n">
        <v>62</v>
      </c>
      <c r="J31" s="78" t="n">
        <v>63</v>
      </c>
      <c r="K31" s="78" t="n">
        <v>-10</v>
      </c>
      <c r="L31" s="78" t="n">
        <v>143</v>
      </c>
      <c r="M31" s="78" t="n">
        <v>69</v>
      </c>
      <c r="N31" s="79" t="n">
        <f aca="false">IF(COUNT(B31:M31)&gt;0,ROUND(TRIMMEAN(B31:M31,VALUE(Proceso!$H$12)),0),"")</f>
        <v>83</v>
      </c>
    </row>
    <row r="32" customFormat="false" ht="12.75" hidden="false" customHeight="false" outlineLevel="0" collapsed="false">
      <c r="A32" s="71" t="n">
        <v>13</v>
      </c>
      <c r="B32" s="78" t="n">
        <v>98</v>
      </c>
      <c r="C32" s="78" t="n">
        <v>45</v>
      </c>
      <c r="D32" s="78" t="n">
        <v>98</v>
      </c>
      <c r="E32" s="78" t="n">
        <v>48</v>
      </c>
      <c r="F32" s="78" t="n">
        <v>98</v>
      </c>
      <c r="G32" s="78" t="n">
        <v>98</v>
      </c>
      <c r="H32" s="78" t="n">
        <v>98</v>
      </c>
      <c r="I32" s="78" t="n">
        <v>48</v>
      </c>
      <c r="J32" s="78" t="n">
        <v>-5</v>
      </c>
      <c r="K32" s="78" t="n">
        <v>101</v>
      </c>
      <c r="L32" s="78" t="n">
        <v>48</v>
      </c>
      <c r="M32" s="78" t="n">
        <v>98</v>
      </c>
      <c r="N32" s="79" t="n">
        <f aca="false">IF(COUNT(B32:M32)&gt;0,ROUND(TRIMMEAN(B32:M32,VALUE(Proceso!$H$12)),0),"")</f>
        <v>73</v>
      </c>
    </row>
    <row r="33" customFormat="false" ht="12.75" hidden="false" customHeight="false" outlineLevel="0" collapsed="false">
      <c r="A33" s="71" t="n">
        <v>14</v>
      </c>
      <c r="B33" s="78" t="n">
        <v>-14</v>
      </c>
      <c r="C33" s="78" t="n">
        <v>-43</v>
      </c>
      <c r="D33" s="78" t="n">
        <v>5</v>
      </c>
      <c r="E33" s="78" t="n">
        <v>-42</v>
      </c>
      <c r="F33" s="78" t="n">
        <v>-42</v>
      </c>
      <c r="G33" s="78" t="n">
        <v>-11</v>
      </c>
      <c r="H33" s="78" t="n">
        <v>-46</v>
      </c>
      <c r="I33" s="78" t="n">
        <v>5</v>
      </c>
      <c r="J33" s="78" t="n">
        <v>-42</v>
      </c>
      <c r="K33" s="78" t="n">
        <v>-42</v>
      </c>
      <c r="L33" s="78" t="n">
        <v>-14</v>
      </c>
      <c r="M33" s="78" t="n">
        <v>-45</v>
      </c>
      <c r="N33" s="79" t="n">
        <f aca="false">IF(COUNT(B33:M33)&gt;0,ROUND(TRIMMEAN(B33:M33,VALUE(Proceso!$H$12)),0),"")</f>
        <v>-28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12</v>
      </c>
      <c r="C41" s="74" t="n">
        <f aca="false">IF(COUNT(C20)=1,VLOOKUP((C20-$N20)*10,[1]!Escala_IMPs,2),"")</f>
        <v>-6</v>
      </c>
      <c r="D41" s="74" t="n">
        <f aca="false">IF(COUNT(D20)=1,VLOOKUP((D20-$N20)*10,[1]!Escala_IMPs,2),"")</f>
        <v>5</v>
      </c>
      <c r="E41" s="74" t="n">
        <f aca="false">IF(COUNT(E20)=1,VLOOKUP((E20-$N20)*10,[1]!Escala_IMPs,2),"")</f>
        <v>-2</v>
      </c>
      <c r="F41" s="74" t="n">
        <f aca="false">IF(COUNT(F20)=1,VLOOKUP((F20-$N20)*10,[1]!Escala_IMPs,2),"")</f>
        <v>-2</v>
      </c>
      <c r="G41" s="74" t="n">
        <f aca="false">IF(COUNT(G20)=1,VLOOKUP((G20-$N20)*10,[1]!Escala_IMPs,2),"")</f>
        <v>-2</v>
      </c>
      <c r="H41" s="74" t="n">
        <f aca="false">IF(COUNT(H20)=1,VLOOKUP((H20-$N20)*10,[1]!Escala_IMPs,2),"")</f>
        <v>-2</v>
      </c>
      <c r="I41" s="74" t="n">
        <f aca="false">IF(COUNT(I20)=1,VLOOKUP((I20-$N20)*10,[1]!Escala_IMPs,2),"")</f>
        <v>-2</v>
      </c>
      <c r="J41" s="74" t="n">
        <f aca="false">IF(COUNT(J20)=1,VLOOKUP((J20-$N20)*10,[1]!Escala_IMPs,2),"")</f>
        <v>-2</v>
      </c>
      <c r="K41" s="74" t="n">
        <f aca="false">IF(COUNT(K20)=1,VLOOKUP((K20-$N20)*10,[1]!Escala_IMPs,2),"")</f>
        <v>5</v>
      </c>
      <c r="L41" s="74" t="n">
        <f aca="false">IF(COUNT(L20)=1,VLOOKUP((L20-$N20)*10,[1]!Escala_IMPs,2),"")</f>
        <v>-6</v>
      </c>
      <c r="M41" s="74" t="n">
        <f aca="false">IF(COUNT(M20)=1,VLOOKUP((M20-$N20)*10,[1]!Escala_IMPs,2),"")</f>
        <v>-4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6</v>
      </c>
      <c r="C42" s="74" t="n">
        <f aca="false">IF(COUNT(C21)=1,VLOOKUP((C21-$N21)*10,[1]!Escala_IMPs,2),"")</f>
        <v>-1</v>
      </c>
      <c r="D42" s="74" t="n">
        <f aca="false">IF(COUNT(D21)=1,VLOOKUP((D21-$N21)*10,[1]!Escala_IMPs,2),"")</f>
        <v>-5</v>
      </c>
      <c r="E42" s="74" t="n">
        <f aca="false">IF(COUNT(E21)=1,VLOOKUP((E21-$N21)*10,[1]!Escala_IMPs,2),"")</f>
        <v>0</v>
      </c>
      <c r="F42" s="74" t="n">
        <f aca="false">IF(COUNT(F21)=1,VLOOKUP((F21-$N21)*10,[1]!Escala_IMPs,2),"")</f>
        <v>-1</v>
      </c>
      <c r="G42" s="74" t="n">
        <f aca="false">IF(COUNT(G21)=1,VLOOKUP((G21-$N21)*10,[1]!Escala_IMPs,2),"")</f>
        <v>7</v>
      </c>
      <c r="H42" s="74" t="n">
        <f aca="false">IF(COUNT(H21)=1,VLOOKUP((H21-$N21)*10,[1]!Escala_IMPs,2),"")</f>
        <v>-5</v>
      </c>
      <c r="I42" s="74" t="n">
        <f aca="false">IF(COUNT(I21)=1,VLOOKUP((I21-$N21)*10,[1]!Escala_IMPs,2),"")</f>
        <v>6</v>
      </c>
      <c r="J42" s="74" t="n">
        <f aca="false">IF(COUNT(J21)=1,VLOOKUP((J21-$N21)*10,[1]!Escala_IMPs,2),"")</f>
        <v>6</v>
      </c>
      <c r="K42" s="74" t="n">
        <f aca="false">IF(COUNT(K21)=1,VLOOKUP((K21-$N21)*10,[1]!Escala_IMPs,2),"")</f>
        <v>0</v>
      </c>
      <c r="L42" s="74" t="n">
        <f aca="false">IF(COUNT(L21)=1,VLOOKUP((L21-$N21)*10,[1]!Escala_IMPs,2),"")</f>
        <v>-6</v>
      </c>
      <c r="M42" s="74" t="n">
        <f aca="false">IF(COUNT(M21)=1,VLOOKUP((M21-$N21)*10,[1]!Escala_IMPs,2),"")</f>
        <v>-6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4</v>
      </c>
      <c r="C43" s="74" t="n">
        <f aca="false">IF(COUNT(C22)=1,VLOOKUP((C22-$N22)*10,[1]!Escala_IMPs,2),"")</f>
        <v>-2</v>
      </c>
      <c r="D43" s="74" t="n">
        <f aca="false">IF(COUNT(D22)=1,VLOOKUP((D22-$N22)*10,[1]!Escala_IMPs,2),"")</f>
        <v>-3</v>
      </c>
      <c r="E43" s="74" t="n">
        <f aca="false">IF(COUNT(E22)=1,VLOOKUP((E22-$N22)*10,[1]!Escala_IMPs,2),"")</f>
        <v>-2</v>
      </c>
      <c r="F43" s="74" t="n">
        <f aca="false">IF(COUNT(F22)=1,VLOOKUP((F22-$N22)*10,[1]!Escala_IMPs,2),"")</f>
        <v>3</v>
      </c>
      <c r="G43" s="74" t="n">
        <f aca="false">IF(COUNT(G22)=1,VLOOKUP((G22-$N22)*10,[1]!Escala_IMPs,2),"")</f>
        <v>3</v>
      </c>
      <c r="H43" s="74" t="n">
        <f aca="false">IF(COUNT(H22)=1,VLOOKUP((H22-$N22)*10,[1]!Escala_IMPs,2),"")</f>
        <v>4</v>
      </c>
      <c r="I43" s="74" t="n">
        <f aca="false">IF(COUNT(I22)=1,VLOOKUP((I22-$N22)*10,[1]!Escala_IMPs,2),"")</f>
        <v>-3</v>
      </c>
      <c r="J43" s="74" t="n">
        <f aca="false">IF(COUNT(J22)=1,VLOOKUP((J22-$N22)*10,[1]!Escala_IMPs,2),"")</f>
        <v>-2</v>
      </c>
      <c r="K43" s="74" t="n">
        <f aca="false">IF(COUNT(K22)=1,VLOOKUP((K22-$N22)*10,[1]!Escala_IMPs,2),"")</f>
        <v>-3</v>
      </c>
      <c r="L43" s="74" t="n">
        <f aca="false">IF(COUNT(L22)=1,VLOOKUP((L22-$N22)*10,[1]!Escala_IMPs,2),"")</f>
        <v>3</v>
      </c>
      <c r="M43" s="74" t="n">
        <f aca="false">IF(COUNT(M22)=1,VLOOKUP((M22-$N22)*10,[1]!Escala_IMPs,2),"")</f>
        <v>-2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11</v>
      </c>
      <c r="C44" s="74" t="n">
        <f aca="false">IF(COUNT(C23)=1,VLOOKUP((C23-$N23)*10,[1]!Escala_IMPs,2),"")</f>
        <v>10</v>
      </c>
      <c r="D44" s="74" t="n">
        <f aca="false">IF(COUNT(D23)=1,VLOOKUP((D23-$N23)*10,[1]!Escala_IMPs,2),"")</f>
        <v>-6</v>
      </c>
      <c r="E44" s="74" t="n">
        <f aca="false">IF(COUNT(E23)=1,VLOOKUP((E23-$N23)*10,[1]!Escala_IMPs,2),"")</f>
        <v>-6</v>
      </c>
      <c r="F44" s="74" t="n">
        <f aca="false">IF(COUNT(F23)=1,VLOOKUP((F23-$N23)*10,[1]!Escala_IMPs,2),"")</f>
        <v>-12</v>
      </c>
      <c r="G44" s="74" t="n">
        <f aca="false">IF(COUNT(G23)=1,VLOOKUP((G23-$N23)*10,[1]!Escala_IMPs,2),"")</f>
        <v>-6</v>
      </c>
      <c r="H44" s="74" t="n">
        <f aca="false">IF(COUNT(H23)=1,VLOOKUP((H23-$N23)*10,[1]!Escala_IMPs,2),"")</f>
        <v>11</v>
      </c>
      <c r="I44" s="74" t="n">
        <f aca="false">IF(COUNT(I23)=1,VLOOKUP((I23-$N23)*10,[1]!Escala_IMPs,2),"")</f>
        <v>-6</v>
      </c>
      <c r="J44" s="74" t="n">
        <f aca="false">IF(COUNT(J23)=1,VLOOKUP((J23-$N23)*10,[1]!Escala_IMPs,2),"")</f>
        <v>-6</v>
      </c>
      <c r="K44" s="74" t="n">
        <f aca="false">IF(COUNT(K23)=1,VLOOKUP((K23-$N23)*10,[1]!Escala_IMPs,2),"")</f>
        <v>-6</v>
      </c>
      <c r="L44" s="74" t="n">
        <f aca="false">IF(COUNT(L23)=1,VLOOKUP((L23-$N23)*10,[1]!Escala_IMPs,2),"")</f>
        <v>-6</v>
      </c>
      <c r="M44" s="74" t="n">
        <f aca="false">IF(COUNT(M23)=1,VLOOKUP((M23-$N23)*10,[1]!Escala_IMPs,2),"")</f>
        <v>14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-2</v>
      </c>
      <c r="C45" s="74" t="n">
        <f aca="false">IF(COUNT(C24)=1,VLOOKUP((C24-$N24)*10,[1]!Escala_IMPs,2),"")</f>
        <v>-3</v>
      </c>
      <c r="D45" s="74" t="n">
        <f aca="false">IF(COUNT(D24)=1,VLOOKUP((D24-$N24)*10,[1]!Escala_IMPs,2),"")</f>
        <v>-3</v>
      </c>
      <c r="E45" s="74" t="n">
        <f aca="false">IF(COUNT(E24)=1,VLOOKUP((E24-$N24)*10,[1]!Escala_IMPs,2),"")</f>
        <v>-3</v>
      </c>
      <c r="F45" s="74" t="n">
        <f aca="false">IF(COUNT(F24)=1,VLOOKUP((F24-$N24)*10,[1]!Escala_IMPs,2),"")</f>
        <v>-3</v>
      </c>
      <c r="G45" s="74" t="n">
        <f aca="false">IF(COUNT(G24)=1,VLOOKUP((G24-$N24)*10,[1]!Escala_IMPs,2),"")</f>
        <v>9</v>
      </c>
      <c r="H45" s="74" t="n">
        <f aca="false">IF(COUNT(H24)=1,VLOOKUP((H24-$N24)*10,[1]!Escala_IMPs,2),"")</f>
        <v>-2</v>
      </c>
      <c r="I45" s="74" t="n">
        <f aca="false">IF(COUNT(I24)=1,VLOOKUP((I24-$N24)*10,[1]!Escala_IMPs,2),"")</f>
        <v>-3</v>
      </c>
      <c r="J45" s="74" t="n">
        <f aca="false">IF(COUNT(J24)=1,VLOOKUP((J24-$N24)*10,[1]!Escala_IMPs,2),"")</f>
        <v>-2</v>
      </c>
      <c r="K45" s="74" t="n">
        <f aca="false">IF(COUNT(K24)=1,VLOOKUP((K24-$N24)*10,[1]!Escala_IMPs,2),"")</f>
        <v>-2</v>
      </c>
      <c r="L45" s="74" t="n">
        <f aca="false">IF(COUNT(L24)=1,VLOOKUP((L24-$N24)*10,[1]!Escala_IMPs,2),"")</f>
        <v>-2</v>
      </c>
      <c r="M45" s="74" t="n">
        <f aca="false">IF(COUNT(M24)=1,VLOOKUP((M24-$N24)*10,[1]!Escala_IMPs,2),"")</f>
        <v>9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9</v>
      </c>
      <c r="C46" s="74" t="n">
        <f aca="false">IF(COUNT(C25)=1,VLOOKUP((C25-$N25)*10,[1]!Escala_IMPs,2),"")</f>
        <v>-12</v>
      </c>
      <c r="D46" s="74" t="n">
        <f aca="false">IF(COUNT(D25)=1,VLOOKUP((D25-$N25)*10,[1]!Escala_IMPs,2),"")</f>
        <v>-3</v>
      </c>
      <c r="E46" s="74" t="n">
        <f aca="false">IF(COUNT(E25)=1,VLOOKUP((E25-$N25)*10,[1]!Escala_IMPs,2),"")</f>
        <v>9</v>
      </c>
      <c r="F46" s="74" t="n">
        <f aca="false">IF(COUNT(F25)=1,VLOOKUP((F25-$N25)*10,[1]!Escala_IMPs,2),"")</f>
        <v>-1</v>
      </c>
      <c r="G46" s="74" t="n">
        <f aca="false">IF(COUNT(G25)=1,VLOOKUP((G25-$N25)*10,[1]!Escala_IMPs,2),"")</f>
        <v>0</v>
      </c>
      <c r="H46" s="74" t="n">
        <f aca="false">IF(COUNT(H25)=1,VLOOKUP((H25-$N25)*10,[1]!Escala_IMPs,2),"")</f>
        <v>-7</v>
      </c>
      <c r="I46" s="74" t="n">
        <f aca="false">IF(COUNT(I25)=1,VLOOKUP((I25-$N25)*10,[1]!Escala_IMPs,2),"")</f>
        <v>9</v>
      </c>
      <c r="J46" s="74" t="n">
        <f aca="false">IF(COUNT(J25)=1,VLOOKUP((J25-$N25)*10,[1]!Escala_IMPs,2),"")</f>
        <v>-9</v>
      </c>
      <c r="K46" s="74" t="n">
        <f aca="false">IF(COUNT(K25)=1,VLOOKUP((K25-$N25)*10,[1]!Escala_IMPs,2),"")</f>
        <v>0</v>
      </c>
      <c r="L46" s="74" t="n">
        <f aca="false">IF(COUNT(L25)=1,VLOOKUP((L25-$N25)*10,[1]!Escala_IMPs,2),"")</f>
        <v>9</v>
      </c>
      <c r="M46" s="74" t="n">
        <f aca="false">IF(COUNT(M25)=1,VLOOKUP((M25-$N25)*10,[1]!Escala_IMPs,2),"")</f>
        <v>-7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2</v>
      </c>
      <c r="C47" s="74" t="n">
        <f aca="false">IF(COUNT(C26)=1,VLOOKUP((C26-$N26)*10,[1]!Escala_IMPs,2),"")</f>
        <v>1</v>
      </c>
      <c r="D47" s="74" t="n">
        <f aca="false">IF(COUNT(D26)=1,VLOOKUP((D26-$N26)*10,[1]!Escala_IMPs,2),"")</f>
        <v>2</v>
      </c>
      <c r="E47" s="74" t="n">
        <f aca="false">IF(COUNT(E26)=1,VLOOKUP((E26-$N26)*10,[1]!Escala_IMPs,2),"")</f>
        <v>2</v>
      </c>
      <c r="F47" s="74" t="n">
        <f aca="false">IF(COUNT(F26)=1,VLOOKUP((F26-$N26)*10,[1]!Escala_IMPs,2),"")</f>
        <v>1</v>
      </c>
      <c r="G47" s="74" t="n">
        <f aca="false">IF(COUNT(G26)=1,VLOOKUP((G26-$N26)*10,[1]!Escala_IMPs,2),"")</f>
        <v>2</v>
      </c>
      <c r="H47" s="74" t="n">
        <f aca="false">IF(COUNT(H26)=1,VLOOKUP((H26-$N26)*10,[1]!Escala_IMPs,2),"")</f>
        <v>2</v>
      </c>
      <c r="I47" s="74" t="n">
        <f aca="false">IF(COUNT(I26)=1,VLOOKUP((I26-$N26)*10,[1]!Escala_IMPs,2),"")</f>
        <v>2</v>
      </c>
      <c r="J47" s="74" t="n">
        <f aca="false">IF(COUNT(J26)=1,VLOOKUP((J26-$N26)*10,[1]!Escala_IMPs,2),"")</f>
        <v>2</v>
      </c>
      <c r="K47" s="74" t="n">
        <f aca="false">IF(COUNT(K26)=1,VLOOKUP((K26-$N26)*10,[1]!Escala_IMPs,2),"")</f>
        <v>2</v>
      </c>
      <c r="L47" s="74" t="n">
        <f aca="false">IF(COUNT(L26)=1,VLOOKUP((L26-$N26)*10,[1]!Escala_IMPs,2),"")</f>
        <v>2</v>
      </c>
      <c r="M47" s="74" t="n">
        <f aca="false">IF(COUNT(M26)=1,VLOOKUP((M26-$N26)*10,[1]!Escala_IMPs,2),"")</f>
        <v>-12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2</v>
      </c>
      <c r="C48" s="74" t="n">
        <f aca="false">IF(COUNT(C27)=1,VLOOKUP((C27-$N27)*10,[1]!Escala_IMPs,2),"")</f>
        <v>2</v>
      </c>
      <c r="D48" s="74" t="n">
        <f aca="false">IF(COUNT(D27)=1,VLOOKUP((D27-$N27)*10,[1]!Escala_IMPs,2),"")</f>
        <v>-10</v>
      </c>
      <c r="E48" s="74" t="n">
        <f aca="false">IF(COUNT(E27)=1,VLOOKUP((E27-$N27)*10,[1]!Escala_IMPs,2),"")</f>
        <v>2</v>
      </c>
      <c r="F48" s="74" t="n">
        <f aca="false">IF(COUNT(F27)=1,VLOOKUP((F27-$N27)*10,[1]!Escala_IMPs,2),"")</f>
        <v>1</v>
      </c>
      <c r="G48" s="74" t="n">
        <f aca="false">IF(COUNT(G27)=1,VLOOKUP((G27-$N27)*10,[1]!Escala_IMPs,2),"")</f>
        <v>2</v>
      </c>
      <c r="H48" s="74" t="n">
        <f aca="false">IF(COUNT(H27)=1,VLOOKUP((H27-$N27)*10,[1]!Escala_IMPs,2),"")</f>
        <v>-3</v>
      </c>
      <c r="I48" s="74" t="n">
        <f aca="false">IF(COUNT(I27)=1,VLOOKUP((I27-$N27)*10,[1]!Escala_IMPs,2),"")</f>
        <v>5</v>
      </c>
      <c r="J48" s="74" t="n">
        <f aca="false">IF(COUNT(J27)=1,VLOOKUP((J27-$N27)*10,[1]!Escala_IMPs,2),"")</f>
        <v>2</v>
      </c>
      <c r="K48" s="74" t="n">
        <f aca="false">IF(COUNT(K27)=1,VLOOKUP((K27-$N27)*10,[1]!Escala_IMPs,2),"")</f>
        <v>1</v>
      </c>
      <c r="L48" s="74" t="n">
        <f aca="false">IF(COUNT(L27)=1,VLOOKUP((L27-$N27)*10,[1]!Escala_IMPs,2),"")</f>
        <v>2</v>
      </c>
      <c r="M48" s="74" t="n">
        <f aca="false">IF(COUNT(M27)=1,VLOOKUP((M27-$N27)*10,[1]!Escala_IMPs,2),"")</f>
        <v>2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5</v>
      </c>
      <c r="C49" s="74" t="n">
        <f aca="false">IF(COUNT(C28)=1,VLOOKUP((C28-$N28)*10,[1]!Escala_IMPs,2),"")</f>
        <v>-3</v>
      </c>
      <c r="D49" s="74" t="n">
        <f aca="false">IF(COUNT(D28)=1,VLOOKUP((D28-$N28)*10,[1]!Escala_IMPs,2),"")</f>
        <v>-3</v>
      </c>
      <c r="E49" s="74" t="n">
        <f aca="false">IF(COUNT(E28)=1,VLOOKUP((E28-$N28)*10,[1]!Escala_IMPs,2),"")</f>
        <v>-1</v>
      </c>
      <c r="F49" s="74" t="n">
        <f aca="false">IF(COUNT(F28)=1,VLOOKUP((F28-$N28)*10,[1]!Escala_IMPs,2),"")</f>
        <v>-1</v>
      </c>
      <c r="G49" s="74" t="n">
        <f aca="false">IF(COUNT(G28)=1,VLOOKUP((G28-$N28)*10,[1]!Escala_IMPs,2),"")</f>
        <v>6</v>
      </c>
      <c r="H49" s="74" t="n">
        <f aca="false">IF(COUNT(H28)=1,VLOOKUP((H28-$N28)*10,[1]!Escala_IMPs,2),"")</f>
        <v>-1</v>
      </c>
      <c r="I49" s="74" t="n">
        <f aca="false">IF(COUNT(I28)=1,VLOOKUP((I28-$N28)*10,[1]!Escala_IMPs,2),"")</f>
        <v>-1</v>
      </c>
      <c r="J49" s="74" t="n">
        <f aca="false">IF(COUNT(J28)=1,VLOOKUP((J28-$N28)*10,[1]!Escala_IMPs,2),"")</f>
        <v>-1</v>
      </c>
      <c r="K49" s="74" t="n">
        <f aca="false">IF(COUNT(K28)=1,VLOOKUP((K28-$N28)*10,[1]!Escala_IMPs,2),"")</f>
        <v>-3</v>
      </c>
      <c r="L49" s="74" t="n">
        <f aca="false">IF(COUNT(L28)=1,VLOOKUP((L28-$N28)*10,[1]!Escala_IMPs,2),"")</f>
        <v>-3</v>
      </c>
      <c r="M49" s="74" t="n">
        <f aca="false">IF(COUNT(M28)=1,VLOOKUP((M28-$N28)*10,[1]!Escala_IMPs,2),"")</f>
        <v>5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3</v>
      </c>
      <c r="C50" s="74" t="n">
        <f aca="false">IF(COUNT(C29)=1,VLOOKUP((C29-$N29)*10,[1]!Escala_IMPs,2),"")</f>
        <v>-3</v>
      </c>
      <c r="D50" s="74" t="n">
        <f aca="false">IF(COUNT(D29)=1,VLOOKUP((D29-$N29)*10,[1]!Escala_IMPs,2),"")</f>
        <v>2</v>
      </c>
      <c r="E50" s="74" t="n">
        <f aca="false">IF(COUNT(E29)=1,VLOOKUP((E29-$N29)*10,[1]!Escala_IMPs,2),"")</f>
        <v>2</v>
      </c>
      <c r="F50" s="74" t="n">
        <f aca="false">IF(COUNT(F29)=1,VLOOKUP((F29-$N29)*10,[1]!Escala_IMPs,2),"")</f>
        <v>3</v>
      </c>
      <c r="G50" s="74" t="n">
        <f aca="false">IF(COUNT(G29)=1,VLOOKUP((G29-$N29)*10,[1]!Escala_IMPs,2),"")</f>
        <v>2</v>
      </c>
      <c r="H50" s="74" t="n">
        <f aca="false">IF(COUNT(H29)=1,VLOOKUP((H29-$N29)*10,[1]!Escala_IMPs,2),"")</f>
        <v>-3</v>
      </c>
      <c r="I50" s="74" t="n">
        <f aca="false">IF(COUNT(I29)=1,VLOOKUP((I29-$N29)*10,[1]!Escala_IMPs,2),"")</f>
        <v>3</v>
      </c>
      <c r="J50" s="74" t="n">
        <f aca="false">IF(COUNT(J29)=1,VLOOKUP((J29-$N29)*10,[1]!Escala_IMPs,2),"")</f>
        <v>-2</v>
      </c>
      <c r="K50" s="74" t="n">
        <f aca="false">IF(COUNT(K29)=1,VLOOKUP((K29-$N29)*10,[1]!Escala_IMPs,2),"")</f>
        <v>-2</v>
      </c>
      <c r="L50" s="74" t="n">
        <f aca="false">IF(COUNT(L29)=1,VLOOKUP((L29-$N29)*10,[1]!Escala_IMPs,2),"")</f>
        <v>-4</v>
      </c>
      <c r="M50" s="74" t="n">
        <f aca="false">IF(COUNT(M29)=1,VLOOKUP((M29-$N29)*10,[1]!Escala_IMPs,2),"")</f>
        <v>-2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2</v>
      </c>
      <c r="C51" s="74" t="n">
        <f aca="false">IF(COUNT(C30)=1,VLOOKUP((C30-$N30)*10,[1]!Escala_IMPs,2),"")</f>
        <v>-2</v>
      </c>
      <c r="D51" s="74" t="n">
        <f aca="false">IF(COUNT(D30)=1,VLOOKUP((D30-$N30)*10,[1]!Escala_IMPs,2),"")</f>
        <v>-4</v>
      </c>
      <c r="E51" s="74" t="n">
        <f aca="false">IF(COUNT(E30)=1,VLOOKUP((E30-$N30)*10,[1]!Escala_IMPs,2),"")</f>
        <v>2</v>
      </c>
      <c r="F51" s="74" t="n">
        <f aca="false">IF(COUNT(F30)=1,VLOOKUP((F30-$N30)*10,[1]!Escala_IMPs,2),"")</f>
        <v>2</v>
      </c>
      <c r="G51" s="74" t="n">
        <f aca="false">IF(COUNT(G30)=1,VLOOKUP((G30-$N30)*10,[1]!Escala_IMPs,2),"")</f>
        <v>3</v>
      </c>
      <c r="H51" s="74" t="n">
        <f aca="false">IF(COUNT(H30)=1,VLOOKUP((H30-$N30)*10,[1]!Escala_IMPs,2),"")</f>
        <v>-5</v>
      </c>
      <c r="I51" s="74" t="n">
        <f aca="false">IF(COUNT(I30)=1,VLOOKUP((I30-$N30)*10,[1]!Escala_IMPs,2),"")</f>
        <v>2</v>
      </c>
      <c r="J51" s="74" t="n">
        <f aca="false">IF(COUNT(J30)=1,VLOOKUP((J30-$N30)*10,[1]!Escala_IMPs,2),"")</f>
        <v>-4</v>
      </c>
      <c r="K51" s="74" t="n">
        <f aca="false">IF(COUNT(K30)=1,VLOOKUP((K30-$N30)*10,[1]!Escala_IMPs,2),"")</f>
        <v>-2</v>
      </c>
      <c r="L51" s="74" t="n">
        <f aca="false">IF(COUNT(L30)=1,VLOOKUP((L30-$N30)*10,[1]!Escala_IMPs,2),"")</f>
        <v>2</v>
      </c>
      <c r="M51" s="74" t="n">
        <f aca="false">IF(COUNT(M30)=1,VLOOKUP((M30-$N30)*10,[1]!Escala_IMPs,2),"")</f>
        <v>2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-5</v>
      </c>
      <c r="C52" s="74" t="n">
        <f aca="false">IF(COUNT(C31)=1,VLOOKUP((C31-$N31)*10,[1]!Escala_IMPs,2),"")</f>
        <v>12</v>
      </c>
      <c r="D52" s="74" t="n">
        <f aca="false">IF(COUNT(D31)=1,VLOOKUP((D31-$N31)*10,[1]!Escala_IMPs,2),"")</f>
        <v>-6</v>
      </c>
      <c r="E52" s="74" t="n">
        <f aca="false">IF(COUNT(E31)=1,VLOOKUP((E31-$N31)*10,[1]!Escala_IMPs,2),"")</f>
        <v>-5</v>
      </c>
      <c r="F52" s="74" t="n">
        <f aca="false">IF(COUNT(F31)=1,VLOOKUP((F31-$N31)*10,[1]!Escala_IMPs,2),"")</f>
        <v>-5</v>
      </c>
      <c r="G52" s="74" t="n">
        <f aca="false">IF(COUNT(G31)=1,VLOOKUP((G31-$N31)*10,[1]!Escala_IMPs,2),"")</f>
        <v>11</v>
      </c>
      <c r="H52" s="74" t="n">
        <f aca="false">IF(COUNT(H31)=1,VLOOKUP((H31-$N31)*10,[1]!Escala_IMPs,2),"")</f>
        <v>11</v>
      </c>
      <c r="I52" s="74" t="n">
        <f aca="false">IF(COUNT(I31)=1,VLOOKUP((I31-$N31)*10,[1]!Escala_IMPs,2),"")</f>
        <v>-5</v>
      </c>
      <c r="J52" s="74" t="n">
        <f aca="false">IF(COUNT(J31)=1,VLOOKUP((J31-$N31)*10,[1]!Escala_IMPs,2),"")</f>
        <v>-5</v>
      </c>
      <c r="K52" s="74" t="n">
        <f aca="false">IF(COUNT(K31)=1,VLOOKUP((K31-$N31)*10,[1]!Escala_IMPs,2),"")</f>
        <v>-14</v>
      </c>
      <c r="L52" s="74" t="n">
        <f aca="false">IF(COUNT(L31)=1,VLOOKUP((L31-$N31)*10,[1]!Escala_IMPs,2),"")</f>
        <v>12</v>
      </c>
      <c r="M52" s="74" t="n">
        <f aca="false">IF(COUNT(M31)=1,VLOOKUP((M31-$N31)*10,[1]!Escala_IMPs,2),"")</f>
        <v>-4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6</v>
      </c>
      <c r="C53" s="74" t="n">
        <f aca="false">IF(COUNT(C32)=1,VLOOKUP((C32-$N32)*10,[1]!Escala_IMPs,2),"")</f>
        <v>-7</v>
      </c>
      <c r="D53" s="74" t="n">
        <f aca="false">IF(COUNT(D32)=1,VLOOKUP((D32-$N32)*10,[1]!Escala_IMPs,2),"")</f>
        <v>6</v>
      </c>
      <c r="E53" s="74" t="n">
        <f aca="false">IF(COUNT(E32)=1,VLOOKUP((E32-$N32)*10,[1]!Escala_IMPs,2),"")</f>
        <v>-6</v>
      </c>
      <c r="F53" s="74" t="n">
        <f aca="false">IF(COUNT(F32)=1,VLOOKUP((F32-$N32)*10,[1]!Escala_IMPs,2),"")</f>
        <v>6</v>
      </c>
      <c r="G53" s="74" t="n">
        <f aca="false">IF(COUNT(G32)=1,VLOOKUP((G32-$N32)*10,[1]!Escala_IMPs,2),"")</f>
        <v>6</v>
      </c>
      <c r="H53" s="74" t="n">
        <f aca="false">IF(COUNT(H32)=1,VLOOKUP((H32-$N32)*10,[1]!Escala_IMPs,2),"")</f>
        <v>6</v>
      </c>
      <c r="I53" s="74" t="n">
        <f aca="false">IF(COUNT(I32)=1,VLOOKUP((I32-$N32)*10,[1]!Escala_IMPs,2),"")</f>
        <v>-6</v>
      </c>
      <c r="J53" s="74" t="n">
        <f aca="false">IF(COUNT(J32)=1,VLOOKUP((J32-$N32)*10,[1]!Escala_IMPs,2),"")</f>
        <v>-13</v>
      </c>
      <c r="K53" s="74" t="n">
        <f aca="false">IF(COUNT(K32)=1,VLOOKUP((K32-$N32)*10,[1]!Escala_IMPs,2),"")</f>
        <v>7</v>
      </c>
      <c r="L53" s="74" t="n">
        <f aca="false">IF(COUNT(L32)=1,VLOOKUP((L32-$N32)*10,[1]!Escala_IMPs,2),"")</f>
        <v>-6</v>
      </c>
      <c r="M53" s="74" t="n">
        <f aca="false">IF(COUNT(M32)=1,VLOOKUP((M32-$N32)*10,[1]!Escala_IMPs,2),"")</f>
        <v>6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4</v>
      </c>
      <c r="C54" s="74" t="n">
        <f aca="false">IF(COUNT(C33)=1,VLOOKUP((C33-$N33)*10,[1]!Escala_IMPs,2),"")</f>
        <v>-4</v>
      </c>
      <c r="D54" s="74" t="n">
        <f aca="false">IF(COUNT(D33)=1,VLOOKUP((D33-$N33)*10,[1]!Escala_IMPs,2),"")</f>
        <v>8</v>
      </c>
      <c r="E54" s="74" t="n">
        <f aca="false">IF(COUNT(E33)=1,VLOOKUP((E33-$N33)*10,[1]!Escala_IMPs,2),"")</f>
        <v>-4</v>
      </c>
      <c r="F54" s="74" t="n">
        <f aca="false">IF(COUNT(F33)=1,VLOOKUP((F33-$N33)*10,[1]!Escala_IMPs,2),"")</f>
        <v>-4</v>
      </c>
      <c r="G54" s="74" t="n">
        <f aca="false">IF(COUNT(G33)=1,VLOOKUP((G33-$N33)*10,[1]!Escala_IMPs,2),"")</f>
        <v>5</v>
      </c>
      <c r="H54" s="74" t="n">
        <f aca="false">IF(COUNT(H33)=1,VLOOKUP((H33-$N33)*10,[1]!Escala_IMPs,2),"")</f>
        <v>-5</v>
      </c>
      <c r="I54" s="74" t="n">
        <f aca="false">IF(COUNT(I33)=1,VLOOKUP((I33-$N33)*10,[1]!Escala_IMPs,2),"")</f>
        <v>8</v>
      </c>
      <c r="J54" s="74" t="n">
        <f aca="false">IF(COUNT(J33)=1,VLOOKUP((J33-$N33)*10,[1]!Escala_IMPs,2),"")</f>
        <v>-4</v>
      </c>
      <c r="K54" s="74" t="n">
        <f aca="false">IF(COUNT(K33)=1,VLOOKUP((K33-$N33)*10,[1]!Escala_IMPs,2),"")</f>
        <v>-4</v>
      </c>
      <c r="L54" s="74" t="n">
        <f aca="false">IF(COUNT(L33)=1,VLOOKUP((L33-$N33)*10,[1]!Escala_IMPs,2),"")</f>
        <v>4</v>
      </c>
      <c r="M54" s="74" t="n">
        <f aca="false">IF(COUNT(M33)=1,VLOOKUP((M33-$N33)*10,[1]!Escala_IMPs,2),"")</f>
        <v>-5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59</v>
      </c>
      <c r="C55" s="85" t="n">
        <f aca="false">SUM(C41:C54)</f>
        <v>-18</v>
      </c>
      <c r="D55" s="85" t="n">
        <f aca="false">SUM(D41:D54)</f>
        <v>-20</v>
      </c>
      <c r="E55" s="85" t="n">
        <f aca="false">SUM(E41:E54)</f>
        <v>-12</v>
      </c>
      <c r="F55" s="85" t="n">
        <f aca="false">SUM(F41:F54)</f>
        <v>-13</v>
      </c>
      <c r="G55" s="85" t="n">
        <f aca="false">SUM(G41:G54)</f>
        <v>48</v>
      </c>
      <c r="H55" s="85" t="n">
        <f aca="false">SUM(H41:H54)</f>
        <v>1</v>
      </c>
      <c r="I55" s="85" t="n">
        <f aca="false">SUM(I41:I54)</f>
        <v>9</v>
      </c>
      <c r="J55" s="85" t="n">
        <f aca="false">SUM(J41:J54)</f>
        <v>-40</v>
      </c>
      <c r="K55" s="85" t="n">
        <f aca="false">SUM(K41:K54)</f>
        <v>-21</v>
      </c>
      <c r="L55" s="85" t="n">
        <f aca="false">SUM(L41:L54)</f>
        <v>1</v>
      </c>
      <c r="M55" s="85" t="n">
        <f aca="false">SUM(M41:M54)</f>
        <v>-4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920</v>
      </c>
      <c r="C62" s="86" t="n">
        <f aca="false">MAX(C20-B20,0)*10</f>
        <v>0</v>
      </c>
      <c r="D62" s="86" t="n">
        <f aca="false">MAX(D20-E20,0)*10</f>
        <v>240</v>
      </c>
      <c r="E62" s="86" t="n">
        <f aca="false">MAX(E20-D20,0)*10</f>
        <v>0</v>
      </c>
      <c r="F62" s="86" t="n">
        <f aca="false">MAX(F20-G20,0)*10</f>
        <v>0</v>
      </c>
      <c r="G62" s="86" t="n">
        <f aca="false">MAX(G20-F20,0)*10</f>
        <v>0</v>
      </c>
      <c r="H62" s="86" t="n">
        <f aca="false">MAX(H20-I20,0)*10</f>
        <v>0</v>
      </c>
      <c r="I62" s="86" t="n">
        <f aca="false">MAX(I20-H20,0)*10</f>
        <v>0</v>
      </c>
      <c r="J62" s="86" t="n">
        <f aca="false">MAX(J20-K20,0)*10</f>
        <v>0</v>
      </c>
      <c r="K62" s="86" t="n">
        <f aca="false">MAX(K20-J20,0)*10</f>
        <v>240</v>
      </c>
      <c r="L62" s="86" t="n">
        <f aca="false">MAX(L20-M20,0)*10</f>
        <v>0</v>
      </c>
      <c r="M62" s="86" t="n">
        <f aca="false">MAX(M20-L20,0)*10</f>
        <v>10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260</v>
      </c>
      <c r="C63" s="86" t="n">
        <f aca="false">MAX(C21-B21,0)*10</f>
        <v>0</v>
      </c>
      <c r="D63" s="86" t="n">
        <f aca="false">MAX(D21-E21,0)*10</f>
        <v>0</v>
      </c>
      <c r="E63" s="86" t="n">
        <f aca="false">MAX(E21-D21,0)*10</f>
        <v>200</v>
      </c>
      <c r="F63" s="86" t="n">
        <f aca="false">MAX(F21-G21,0)*10</f>
        <v>0</v>
      </c>
      <c r="G63" s="86" t="n">
        <f aca="false">MAX(G21-F21,0)*10</f>
        <v>310</v>
      </c>
      <c r="H63" s="86" t="n">
        <f aca="false">MAX(H21-I21,0)*10</f>
        <v>0</v>
      </c>
      <c r="I63" s="86" t="n">
        <f aca="false">MAX(I21-H21,0)*10</f>
        <v>450</v>
      </c>
      <c r="J63" s="86" t="n">
        <f aca="false">MAX(J21-K21,0)*10</f>
        <v>250</v>
      </c>
      <c r="K63" s="86" t="n">
        <f aca="false">MAX(K21-J21,0)*10</f>
        <v>0</v>
      </c>
      <c r="L63" s="86" t="n">
        <f aca="false">MAX(L21-M21,0)*10</f>
        <v>0</v>
      </c>
      <c r="M63" s="86" t="n">
        <f aca="false">MAX(M21-L21,0)*10</f>
        <v>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220</v>
      </c>
      <c r="C64" s="86" t="n">
        <f aca="false">MAX(C22-B22,0)*10</f>
        <v>0</v>
      </c>
      <c r="D64" s="86" t="n">
        <f aca="false">MAX(D22-E22,0)*10</f>
        <v>0</v>
      </c>
      <c r="E64" s="86" t="n">
        <f aca="false">MAX(E22-D22,0)*10</f>
        <v>40</v>
      </c>
      <c r="F64" s="86" t="n">
        <f aca="false">MAX(F22-G22,0)*10</f>
        <v>0</v>
      </c>
      <c r="G64" s="86" t="n">
        <f aca="false">MAX(G22-F22,0)*10</f>
        <v>0</v>
      </c>
      <c r="H64" s="86" t="n">
        <f aca="false">MAX(H22-I22,0)*10</f>
        <v>240</v>
      </c>
      <c r="I64" s="86" t="n">
        <f aca="false">MAX(I22-H22,0)*10</f>
        <v>0</v>
      </c>
      <c r="J64" s="86" t="n">
        <f aca="false">MAX(J22-K22,0)*10</f>
        <v>40</v>
      </c>
      <c r="K64" s="86" t="n">
        <f aca="false">MAX(K22-J22,0)*10</f>
        <v>0</v>
      </c>
      <c r="L64" s="86" t="n">
        <f aca="false">MAX(L22-M22,0)*10</f>
        <v>160</v>
      </c>
      <c r="M64" s="86" t="n">
        <f aca="false">MAX(M22-L22,0)*10</f>
        <v>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30</v>
      </c>
      <c r="C65" s="86" t="n">
        <f aca="false">MAX(C23-B23,0)*10</f>
        <v>0</v>
      </c>
      <c r="D65" s="86" t="n">
        <f aca="false">MAX(D23-E23,0)*10</f>
        <v>0</v>
      </c>
      <c r="E65" s="86" t="n">
        <f aca="false">MAX(E23-D23,0)*10</f>
        <v>0</v>
      </c>
      <c r="F65" s="86" t="n">
        <f aca="false">MAX(F23-G23,0)*10</f>
        <v>0</v>
      </c>
      <c r="G65" s="86" t="n">
        <f aca="false">MAX(G23-F23,0)*10</f>
        <v>410</v>
      </c>
      <c r="H65" s="86" t="n">
        <f aca="false">MAX(H23-I23,0)*10</f>
        <v>750</v>
      </c>
      <c r="I65" s="86" t="n">
        <f aca="false">MAX(I23-H23,0)*10</f>
        <v>0</v>
      </c>
      <c r="J65" s="86" t="n">
        <f aca="false">MAX(J23-K23,0)*10</f>
        <v>0</v>
      </c>
      <c r="K65" s="86" t="n">
        <f aca="false">MAX(K23-J23,0)*10</f>
        <v>0</v>
      </c>
      <c r="L65" s="86" t="n">
        <f aca="false">MAX(L23-M23,0)*10</f>
        <v>0</v>
      </c>
      <c r="M65" s="86" t="n">
        <f aca="false">MAX(M23-L23,0)*10</f>
        <v>115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60</v>
      </c>
      <c r="C66" s="86" t="n">
        <f aca="false">MAX(C24-B24,0)*10</f>
        <v>0</v>
      </c>
      <c r="D66" s="86" t="n">
        <f aca="false">MAX(D24-E24,0)*10</f>
        <v>0</v>
      </c>
      <c r="E66" s="86" t="n">
        <f aca="false">MAX(E24-D24,0)*10</f>
        <v>30</v>
      </c>
      <c r="F66" s="86" t="n">
        <f aca="false">MAX(F24-G24,0)*10</f>
        <v>0</v>
      </c>
      <c r="G66" s="86" t="n">
        <f aca="false">MAX(G24-F24,0)*10</f>
        <v>510</v>
      </c>
      <c r="H66" s="86" t="n">
        <f aca="false">MAX(H24-I24,0)*10</f>
        <v>30</v>
      </c>
      <c r="I66" s="86" t="n">
        <f aca="false">MAX(I24-H24,0)*10</f>
        <v>0</v>
      </c>
      <c r="J66" s="86" t="n">
        <f aca="false">MAX(J24-K24,0)*10</f>
        <v>0</v>
      </c>
      <c r="K66" s="86" t="n">
        <f aca="false">MAX(K24-J24,0)*10</f>
        <v>0</v>
      </c>
      <c r="L66" s="86" t="n">
        <f aca="false">MAX(L24-M24,0)*10</f>
        <v>0</v>
      </c>
      <c r="M66" s="86" t="n">
        <f aca="false">MAX(M24-L24,0)*10</f>
        <v>45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1020</v>
      </c>
      <c r="C67" s="86" t="n">
        <f aca="false">MAX(C25-B25,0)*10</f>
        <v>0</v>
      </c>
      <c r="D67" s="86" t="n">
        <f aca="false">MAX(D25-E25,0)*10</f>
        <v>0</v>
      </c>
      <c r="E67" s="86" t="n">
        <f aca="false">MAX(E25-D25,0)*10</f>
        <v>510</v>
      </c>
      <c r="F67" s="86" t="n">
        <f aca="false">MAX(F25-G25,0)*10</f>
        <v>0</v>
      </c>
      <c r="G67" s="86" t="n">
        <f aca="false">MAX(G25-F25,0)*10</f>
        <v>30</v>
      </c>
      <c r="H67" s="86" t="n">
        <f aca="false">MAX(H25-I25,0)*10</f>
        <v>0</v>
      </c>
      <c r="I67" s="86" t="n">
        <f aca="false">MAX(I25-H25,0)*10</f>
        <v>720</v>
      </c>
      <c r="J67" s="86" t="n">
        <f aca="false">MAX(J25-K25,0)*10</f>
        <v>0</v>
      </c>
      <c r="K67" s="86" t="n">
        <f aca="false">MAX(K25-J25,0)*10</f>
        <v>410</v>
      </c>
      <c r="L67" s="86" t="n">
        <f aca="false">MAX(L25-M25,0)*10</f>
        <v>720</v>
      </c>
      <c r="M67" s="86" t="n">
        <f aca="false">MAX(M25-L25,0)*10</f>
        <v>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60</v>
      </c>
      <c r="C68" s="86" t="n">
        <f aca="false">MAX(C26-B26,0)*10</f>
        <v>0</v>
      </c>
      <c r="D68" s="86" t="n">
        <f aca="false">MAX(D26-E26,0)*10</f>
        <v>0</v>
      </c>
      <c r="E68" s="86" t="n">
        <f aca="false">MAX(E26-D26,0)*10</f>
        <v>0</v>
      </c>
      <c r="F68" s="86" t="n">
        <f aca="false">MAX(F26-G26,0)*10</f>
        <v>0</v>
      </c>
      <c r="G68" s="86" t="n">
        <f aca="false">MAX(G26-F26,0)*10</f>
        <v>30</v>
      </c>
      <c r="H68" s="86" t="n">
        <f aca="false">MAX(H26-I26,0)*10</f>
        <v>0</v>
      </c>
      <c r="I68" s="86" t="n">
        <f aca="false">MAX(I26-H26,0)*10</f>
        <v>0</v>
      </c>
      <c r="J68" s="86" t="n">
        <f aca="false">MAX(J26-K26,0)*10</f>
        <v>0</v>
      </c>
      <c r="K68" s="86" t="n">
        <f aca="false">MAX(K26-J26,0)*10</f>
        <v>30</v>
      </c>
      <c r="L68" s="86" t="n">
        <f aca="false">MAX(L26-M26,0)*10</f>
        <v>680</v>
      </c>
      <c r="M68" s="86" t="n">
        <f aca="false">MAX(M26-L26,0)*10</f>
        <v>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0</v>
      </c>
      <c r="C69" s="86" t="n">
        <f aca="false">MAX(C27-B27,0)*10</f>
        <v>0</v>
      </c>
      <c r="D69" s="86" t="n">
        <f aca="false">MAX(D27-E27,0)*10</f>
        <v>0</v>
      </c>
      <c r="E69" s="86" t="n">
        <f aca="false">MAX(E27-D27,0)*10</f>
        <v>480</v>
      </c>
      <c r="F69" s="86" t="n">
        <f aca="false">MAX(F27-G27,0)*10</f>
        <v>0</v>
      </c>
      <c r="G69" s="86" t="n">
        <f aca="false">MAX(G27-F27,0)*10</f>
        <v>30</v>
      </c>
      <c r="H69" s="86" t="n">
        <f aca="false">MAX(H27-I27,0)*10</f>
        <v>0</v>
      </c>
      <c r="I69" s="86" t="n">
        <f aca="false">MAX(I27-H27,0)*10</f>
        <v>290</v>
      </c>
      <c r="J69" s="86" t="n">
        <f aca="false">MAX(J27-K27,0)*10</f>
        <v>30</v>
      </c>
      <c r="K69" s="86" t="n">
        <f aca="false">MAX(K27-J27,0)*10</f>
        <v>0</v>
      </c>
      <c r="L69" s="86" t="n">
        <f aca="false">MAX(L27-M27,0)*10</f>
        <v>0</v>
      </c>
      <c r="M69" s="86" t="n">
        <f aca="false">MAX(M27-L27,0)*10</f>
        <v>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290</v>
      </c>
      <c r="C70" s="86" t="n">
        <f aca="false">MAX(C28-B28,0)*10</f>
        <v>0</v>
      </c>
      <c r="D70" s="86" t="n">
        <f aca="false">MAX(D28-E28,0)*10</f>
        <v>0</v>
      </c>
      <c r="E70" s="86" t="n">
        <f aca="false">MAX(E28-D28,0)*10</f>
        <v>90</v>
      </c>
      <c r="F70" s="86" t="n">
        <f aca="false">MAX(F28-G28,0)*10</f>
        <v>0</v>
      </c>
      <c r="G70" s="86" t="n">
        <f aca="false">MAX(G28-F28,0)*10</f>
        <v>250</v>
      </c>
      <c r="H70" s="86" t="n">
        <f aca="false">MAX(H28-I28,0)*10</f>
        <v>0</v>
      </c>
      <c r="I70" s="86" t="n">
        <f aca="false">MAX(I28-H28,0)*10</f>
        <v>0</v>
      </c>
      <c r="J70" s="86" t="n">
        <f aca="false">MAX(J28-K28,0)*10</f>
        <v>100</v>
      </c>
      <c r="K70" s="86" t="n">
        <f aca="false">MAX(K28-J28,0)*10</f>
        <v>0</v>
      </c>
      <c r="L70" s="86" t="n">
        <f aca="false">MAX(L28-M28,0)*10</f>
        <v>0</v>
      </c>
      <c r="M70" s="86" t="n">
        <f aca="false">MAX(M28-L28,0)*10</f>
        <v>29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220</v>
      </c>
      <c r="C71" s="86" t="n">
        <f aca="false">MAX(C29-B29,0)*10</f>
        <v>0</v>
      </c>
      <c r="D71" s="86" t="n">
        <f aca="false">MAX(D29-E29,0)*10</f>
        <v>0</v>
      </c>
      <c r="E71" s="86" t="n">
        <f aca="false">MAX(E29-D29,0)*10</f>
        <v>0</v>
      </c>
      <c r="F71" s="86" t="n">
        <f aca="false">MAX(F29-G29,0)*10</f>
        <v>50</v>
      </c>
      <c r="G71" s="86" t="n">
        <f aca="false">MAX(G29-F29,0)*10</f>
        <v>0</v>
      </c>
      <c r="H71" s="86" t="n">
        <f aca="false">MAX(H29-I29,0)*10</f>
        <v>0</v>
      </c>
      <c r="I71" s="86" t="n">
        <f aca="false">MAX(I29-H29,0)*10</f>
        <v>210</v>
      </c>
      <c r="J71" s="86" t="n">
        <f aca="false">MAX(J29-K29,0)*10</f>
        <v>0</v>
      </c>
      <c r="K71" s="86" t="n">
        <f aca="false">MAX(K29-J29,0)*10</f>
        <v>0</v>
      </c>
      <c r="L71" s="86" t="n">
        <f aca="false">MAX(L29-M29,0)*10</f>
        <v>0</v>
      </c>
      <c r="M71" s="86" t="n">
        <f aca="false">MAX(M29-L29,0)*10</f>
        <v>9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160</v>
      </c>
      <c r="C72" s="86" t="n">
        <f aca="false">MAX(C30-B30,0)*10</f>
        <v>0</v>
      </c>
      <c r="D72" s="86" t="n">
        <f aca="false">MAX(D30-E30,0)*10</f>
        <v>0</v>
      </c>
      <c r="E72" s="86" t="n">
        <f aca="false">MAX(E30-D30,0)*10</f>
        <v>210</v>
      </c>
      <c r="F72" s="86" t="n">
        <f aca="false">MAX(F30-G30,0)*10</f>
        <v>0</v>
      </c>
      <c r="G72" s="86" t="n">
        <f aca="false">MAX(G30-F30,0)*10</f>
        <v>20</v>
      </c>
      <c r="H72" s="86" t="n">
        <f aca="false">MAX(H30-I30,0)*10</f>
        <v>0</v>
      </c>
      <c r="I72" s="86" t="n">
        <f aca="false">MAX(I30-H30,0)*10</f>
        <v>230</v>
      </c>
      <c r="J72" s="86" t="n">
        <f aca="false">MAX(J30-K30,0)*10</f>
        <v>0</v>
      </c>
      <c r="K72" s="86" t="n">
        <f aca="false">MAX(K30-J30,0)*10</f>
        <v>50</v>
      </c>
      <c r="L72" s="86" t="n">
        <f aca="false">MAX(L30-M30,0)*10</f>
        <v>10</v>
      </c>
      <c r="M72" s="86" t="n">
        <f aca="false">MAX(M30-L30,0)*10</f>
        <v>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0</v>
      </c>
      <c r="C73" s="86" t="n">
        <f aca="false">MAX(C31-B31,0)*10</f>
        <v>810</v>
      </c>
      <c r="D73" s="86" t="n">
        <f aca="false">MAX(D31-E31,0)*10</f>
        <v>0</v>
      </c>
      <c r="E73" s="86" t="n">
        <f aca="false">MAX(E31-D31,0)*10</f>
        <v>30</v>
      </c>
      <c r="F73" s="86" t="n">
        <f aca="false">MAX(F31-G31,0)*10</f>
        <v>0</v>
      </c>
      <c r="G73" s="86" t="n">
        <f aca="false">MAX(G31-F31,0)*10</f>
        <v>710</v>
      </c>
      <c r="H73" s="86" t="n">
        <f aca="false">MAX(H31-I31,0)*10</f>
        <v>750</v>
      </c>
      <c r="I73" s="86" t="n">
        <f aca="false">MAX(I31-H31,0)*10</f>
        <v>0</v>
      </c>
      <c r="J73" s="86" t="n">
        <f aca="false">MAX(J31-K31,0)*10</f>
        <v>730</v>
      </c>
      <c r="K73" s="86" t="n">
        <f aca="false">MAX(K31-J31,0)*10</f>
        <v>0</v>
      </c>
      <c r="L73" s="86" t="n">
        <f aca="false">MAX(L31-M31,0)*10</f>
        <v>740</v>
      </c>
      <c r="M73" s="86" t="n">
        <f aca="false">MAX(M31-L31,0)*10</f>
        <v>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530</v>
      </c>
      <c r="C74" s="86" t="n">
        <f aca="false">MAX(C32-B32,0)*10</f>
        <v>0</v>
      </c>
      <c r="D74" s="86" t="n">
        <f aca="false">MAX(D32-E32,0)*10</f>
        <v>500</v>
      </c>
      <c r="E74" s="86" t="n">
        <f aca="false">MAX(E32-D32,0)*10</f>
        <v>0</v>
      </c>
      <c r="F74" s="86" t="n">
        <f aca="false">MAX(F32-G32,0)*10</f>
        <v>0</v>
      </c>
      <c r="G74" s="86" t="n">
        <f aca="false">MAX(G32-F32,0)*10</f>
        <v>0</v>
      </c>
      <c r="H74" s="86" t="n">
        <f aca="false">MAX(H32-I32,0)*10</f>
        <v>500</v>
      </c>
      <c r="I74" s="86" t="n">
        <f aca="false">MAX(I32-H32,0)*10</f>
        <v>0</v>
      </c>
      <c r="J74" s="86" t="n">
        <f aca="false">MAX(J32-K32,0)*10</f>
        <v>0</v>
      </c>
      <c r="K74" s="86" t="n">
        <f aca="false">MAX(K32-J32,0)*10</f>
        <v>1060</v>
      </c>
      <c r="L74" s="86" t="n">
        <f aca="false">MAX(L32-M32,0)*10</f>
        <v>0</v>
      </c>
      <c r="M74" s="86" t="n">
        <f aca="false">MAX(M32-L32,0)*10</f>
        <v>50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290</v>
      </c>
      <c r="C75" s="86" t="n">
        <f aca="false">MAX(C33-B33,0)*10</f>
        <v>0</v>
      </c>
      <c r="D75" s="86" t="n">
        <f aca="false">MAX(D33-E33,0)*10</f>
        <v>470</v>
      </c>
      <c r="E75" s="86" t="n">
        <f aca="false">MAX(E33-D33,0)*10</f>
        <v>0</v>
      </c>
      <c r="F75" s="86" t="n">
        <f aca="false">MAX(F33-G33,0)*10</f>
        <v>0</v>
      </c>
      <c r="G75" s="86" t="n">
        <f aca="false">MAX(G33-F33,0)*10</f>
        <v>310</v>
      </c>
      <c r="H75" s="86" t="n">
        <f aca="false">MAX(H33-I33,0)*10</f>
        <v>0</v>
      </c>
      <c r="I75" s="86" t="n">
        <f aca="false">MAX(I33-H33,0)*10</f>
        <v>510</v>
      </c>
      <c r="J75" s="86" t="n">
        <f aca="false">MAX(J33-K33,0)*10</f>
        <v>0</v>
      </c>
      <c r="K75" s="86" t="n">
        <f aca="false">MAX(K33-J33,0)*10</f>
        <v>0</v>
      </c>
      <c r="L75" s="86" t="n">
        <f aca="false">MAX(L33-M33,0)*10</f>
        <v>310</v>
      </c>
      <c r="M75" s="86" t="n">
        <f aca="false">MAX(M33-L33,0)*10</f>
        <v>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14</v>
      </c>
      <c r="C81" s="86" t="n">
        <f aca="false">IF(COUNT(C20)=1,VLOOKUP(C62,[1]!Escala_IMPs,2),"")</f>
        <v>0</v>
      </c>
      <c r="D81" s="86" t="n">
        <f aca="false">IF(COUNT(D20)=1,VLOOKUP(D62,[1]!Escala_IMPs,2),"")</f>
        <v>6</v>
      </c>
      <c r="E81" s="86" t="n">
        <f aca="false">IF(COUNT(E20)=1,VLOOKUP(E62,[1]!Escala_IMPs,2),"")</f>
        <v>0</v>
      </c>
      <c r="F81" s="86" t="n">
        <f aca="false">IF(COUNT(F20)=1,VLOOKUP(F62,[1]!Escala_IMPs,2),"")</f>
        <v>0</v>
      </c>
      <c r="G81" s="86" t="n">
        <f aca="false">IF(COUNT(G20)=1,VLOOKUP(G62,[1]!Escala_IMPs,2),"")</f>
        <v>0</v>
      </c>
      <c r="H81" s="86" t="n">
        <f aca="false">IF(COUNT(H20)=1,VLOOKUP(H62,[1]!Escala_IMPs,2),"")</f>
        <v>0</v>
      </c>
      <c r="I81" s="86" t="n">
        <f aca="false">IF(COUNT(I20)=1,VLOOKUP(I62,[1]!Escala_IMPs,2),"")</f>
        <v>0</v>
      </c>
      <c r="J81" s="86" t="n">
        <f aca="false">IF(COUNT(J20)=1,VLOOKUP(J62,[1]!Escala_IMPs,2),"")</f>
        <v>0</v>
      </c>
      <c r="K81" s="86" t="n">
        <f aca="false">IF(COUNT(K20)=1,VLOOKUP(K62,[1]!Escala_IMPs,2),"")</f>
        <v>6</v>
      </c>
      <c r="L81" s="86" t="n">
        <f aca="false">IF(COUNT(L20)=1,VLOOKUP(L62,[1]!Escala_IMPs,2),"")</f>
        <v>0</v>
      </c>
      <c r="M81" s="86" t="n">
        <f aca="false">IF(COUNT(M20)=1,VLOOKUP(M62,[1]!Escala_IMPs,2),"")</f>
        <v>3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6</v>
      </c>
      <c r="C82" s="86" t="n">
        <f aca="false">IF(COUNT(C21)=1,VLOOKUP(C63,[1]!Escala_IMPs,2),"")</f>
        <v>0</v>
      </c>
      <c r="D82" s="86" t="n">
        <f aca="false">IF(COUNT(D21)=1,VLOOKUP(D63,[1]!Escala_IMPs,2),"")</f>
        <v>0</v>
      </c>
      <c r="E82" s="86" t="n">
        <f aca="false">IF(COUNT(E21)=1,VLOOKUP(E63,[1]!Escala_IMPs,2),"")</f>
        <v>5</v>
      </c>
      <c r="F82" s="86" t="n">
        <f aca="false">IF(COUNT(F21)=1,VLOOKUP(F63,[1]!Escala_IMPs,2),"")</f>
        <v>0</v>
      </c>
      <c r="G82" s="86" t="n">
        <f aca="false">IF(COUNT(G21)=1,VLOOKUP(G63,[1]!Escala_IMPs,2),"")</f>
        <v>7</v>
      </c>
      <c r="H82" s="86" t="n">
        <f aca="false">IF(COUNT(H21)=1,VLOOKUP(H63,[1]!Escala_IMPs,2),"")</f>
        <v>0</v>
      </c>
      <c r="I82" s="86" t="n">
        <f aca="false">IF(COUNT(I21)=1,VLOOKUP(I63,[1]!Escala_IMPs,2),"")</f>
        <v>10</v>
      </c>
      <c r="J82" s="86" t="n">
        <f aca="false">IF(COUNT(J21)=1,VLOOKUP(J63,[1]!Escala_IMPs,2),"")</f>
        <v>6</v>
      </c>
      <c r="K82" s="86" t="n">
        <f aca="false">IF(COUNT(K21)=1,VLOOKUP(K63,[1]!Escala_IMPs,2),"")</f>
        <v>0</v>
      </c>
      <c r="L82" s="86" t="n">
        <f aca="false">IF(COUNT(L21)=1,VLOOKUP(L63,[1]!Escala_IMPs,2),"")</f>
        <v>0</v>
      </c>
      <c r="M82" s="86" t="n">
        <f aca="false">IF(COUNT(M21)=1,VLOOKUP(M63,[1]!Escala_IMPs,2),"")</f>
        <v>0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6</v>
      </c>
      <c r="C83" s="86" t="n">
        <f aca="false">IF(COUNT(C22)=1,VLOOKUP(C64,[1]!Escala_IMPs,2),"")</f>
        <v>0</v>
      </c>
      <c r="D83" s="86" t="n">
        <f aca="false">IF(COUNT(D22)=1,VLOOKUP(D64,[1]!Escala_IMPs,2),"")</f>
        <v>0</v>
      </c>
      <c r="E83" s="86" t="n">
        <f aca="false">IF(COUNT(E22)=1,VLOOKUP(E64,[1]!Escala_IMPs,2),"")</f>
        <v>1</v>
      </c>
      <c r="F83" s="86" t="n">
        <f aca="false">IF(COUNT(F22)=1,VLOOKUP(F64,[1]!Escala_IMPs,2),"")</f>
        <v>0</v>
      </c>
      <c r="G83" s="86" t="n">
        <f aca="false">IF(COUNT(G22)=1,VLOOKUP(G64,[1]!Escala_IMPs,2),"")</f>
        <v>0</v>
      </c>
      <c r="H83" s="86" t="n">
        <f aca="false">IF(COUNT(H22)=1,VLOOKUP(H64,[1]!Escala_IMPs,2),"")</f>
        <v>6</v>
      </c>
      <c r="I83" s="86" t="n">
        <f aca="false">IF(COUNT(I22)=1,VLOOKUP(I64,[1]!Escala_IMPs,2),"")</f>
        <v>0</v>
      </c>
      <c r="J83" s="86" t="n">
        <f aca="false">IF(COUNT(J22)=1,VLOOKUP(J64,[1]!Escala_IMPs,2),"")</f>
        <v>1</v>
      </c>
      <c r="K83" s="86" t="n">
        <f aca="false">IF(COUNT(K22)=1,VLOOKUP(K64,[1]!Escala_IMPs,2),"")</f>
        <v>0</v>
      </c>
      <c r="L83" s="86" t="n">
        <f aca="false">IF(COUNT(L22)=1,VLOOKUP(L64,[1]!Escala_IMPs,2),"")</f>
        <v>4</v>
      </c>
      <c r="M83" s="86" t="n">
        <f aca="false">IF(COUNT(M22)=1,VLOOKUP(M64,[1]!Escala_IMPs,2),"")</f>
        <v>0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1</v>
      </c>
      <c r="C84" s="86" t="n">
        <f aca="false">IF(COUNT(C23)=1,VLOOKUP(C65,[1]!Escala_IMPs,2),"")</f>
        <v>0</v>
      </c>
      <c r="D84" s="86" t="n">
        <f aca="false">IF(COUNT(D23)=1,VLOOKUP(D65,[1]!Escala_IMPs,2),"")</f>
        <v>0</v>
      </c>
      <c r="E84" s="86" t="n">
        <f aca="false">IF(COUNT(E23)=1,VLOOKUP(E65,[1]!Escala_IMPs,2),"")</f>
        <v>0</v>
      </c>
      <c r="F84" s="86" t="n">
        <f aca="false">IF(COUNT(F23)=1,VLOOKUP(F65,[1]!Escala_IMPs,2),"")</f>
        <v>0</v>
      </c>
      <c r="G84" s="86" t="n">
        <f aca="false">IF(COUNT(G23)=1,VLOOKUP(G65,[1]!Escala_IMPs,2),"")</f>
        <v>9</v>
      </c>
      <c r="H84" s="86" t="n">
        <f aca="false">IF(COUNT(H23)=1,VLOOKUP(H65,[1]!Escala_IMPs,2),"")</f>
        <v>13</v>
      </c>
      <c r="I84" s="86" t="n">
        <f aca="false">IF(COUNT(I23)=1,VLOOKUP(I65,[1]!Escala_IMPs,2),"")</f>
        <v>0</v>
      </c>
      <c r="J84" s="86" t="n">
        <f aca="false">IF(COUNT(J23)=1,VLOOKUP(J65,[1]!Escala_IMPs,2),"")</f>
        <v>0</v>
      </c>
      <c r="K84" s="86" t="n">
        <f aca="false">IF(COUNT(K23)=1,VLOOKUP(K65,[1]!Escala_IMPs,2),"")</f>
        <v>0</v>
      </c>
      <c r="L84" s="86" t="n">
        <f aca="false">IF(COUNT(L23)=1,VLOOKUP(L65,[1]!Escala_IMPs,2),"")</f>
        <v>0</v>
      </c>
      <c r="M84" s="86" t="n">
        <f aca="false">IF(COUNT(M23)=1,VLOOKUP(M65,[1]!Escala_IMPs,2),"")</f>
        <v>15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2</v>
      </c>
      <c r="C85" s="86" t="n">
        <f aca="false">IF(COUNT(C24)=1,VLOOKUP(C66,[1]!Escala_IMPs,2),"")</f>
        <v>0</v>
      </c>
      <c r="D85" s="86" t="n">
        <f aca="false">IF(COUNT(D24)=1,VLOOKUP(D66,[1]!Escala_IMPs,2),"")</f>
        <v>0</v>
      </c>
      <c r="E85" s="86" t="n">
        <f aca="false">IF(COUNT(E24)=1,VLOOKUP(E66,[1]!Escala_IMPs,2),"")</f>
        <v>1</v>
      </c>
      <c r="F85" s="86" t="n">
        <f aca="false">IF(COUNT(F24)=1,VLOOKUP(F66,[1]!Escala_IMPs,2),"")</f>
        <v>0</v>
      </c>
      <c r="G85" s="86" t="n">
        <f aca="false">IF(COUNT(G24)=1,VLOOKUP(G66,[1]!Escala_IMPs,2),"")</f>
        <v>11</v>
      </c>
      <c r="H85" s="86" t="n">
        <f aca="false">IF(COUNT(H24)=1,VLOOKUP(H66,[1]!Escala_IMPs,2),"")</f>
        <v>1</v>
      </c>
      <c r="I85" s="86" t="n">
        <f aca="false">IF(COUNT(I24)=1,VLOOKUP(I66,[1]!Escala_IMPs,2),"")</f>
        <v>0</v>
      </c>
      <c r="J85" s="86" t="n">
        <f aca="false">IF(COUNT(J24)=1,VLOOKUP(J66,[1]!Escala_IMPs,2),"")</f>
        <v>0</v>
      </c>
      <c r="K85" s="86" t="n">
        <f aca="false">IF(COUNT(K24)=1,VLOOKUP(K66,[1]!Escala_IMPs,2),"")</f>
        <v>0</v>
      </c>
      <c r="L85" s="86" t="n">
        <f aca="false">IF(COUNT(L24)=1,VLOOKUP(L66,[1]!Escala_IMPs,2),"")</f>
        <v>0</v>
      </c>
      <c r="M85" s="86" t="n">
        <f aca="false">IF(COUNT(M24)=1,VLOOKUP(M66,[1]!Escala_IMPs,2),"")</f>
        <v>10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14</v>
      </c>
      <c r="C86" s="86" t="n">
        <f aca="false">IF(COUNT(C25)=1,VLOOKUP(C67,[1]!Escala_IMPs,2),"")</f>
        <v>0</v>
      </c>
      <c r="D86" s="86" t="n">
        <f aca="false">IF(COUNT(D25)=1,VLOOKUP(D67,[1]!Escala_IMPs,2),"")</f>
        <v>0</v>
      </c>
      <c r="E86" s="86" t="n">
        <f aca="false">IF(COUNT(E25)=1,VLOOKUP(E67,[1]!Escala_IMPs,2),"")</f>
        <v>11</v>
      </c>
      <c r="F86" s="86" t="n">
        <f aca="false">IF(COUNT(F25)=1,VLOOKUP(F67,[1]!Escala_IMPs,2),"")</f>
        <v>0</v>
      </c>
      <c r="G86" s="86" t="n">
        <f aca="false">IF(COUNT(G25)=1,VLOOKUP(G67,[1]!Escala_IMPs,2),"")</f>
        <v>1</v>
      </c>
      <c r="H86" s="86" t="n">
        <f aca="false">IF(COUNT(H25)=1,VLOOKUP(H67,[1]!Escala_IMPs,2),"")</f>
        <v>0</v>
      </c>
      <c r="I86" s="86" t="n">
        <f aca="false">IF(COUNT(I25)=1,VLOOKUP(I67,[1]!Escala_IMPs,2),"")</f>
        <v>12</v>
      </c>
      <c r="J86" s="86" t="n">
        <f aca="false">IF(COUNT(J25)=1,VLOOKUP(J67,[1]!Escala_IMPs,2),"")</f>
        <v>0</v>
      </c>
      <c r="K86" s="86" t="n">
        <f aca="false">IF(COUNT(K25)=1,VLOOKUP(K67,[1]!Escala_IMPs,2),"")</f>
        <v>9</v>
      </c>
      <c r="L86" s="86" t="n">
        <f aca="false">IF(COUNT(L25)=1,VLOOKUP(L67,[1]!Escala_IMPs,2),"")</f>
        <v>12</v>
      </c>
      <c r="M86" s="86" t="n">
        <f aca="false">IF(COUNT(M25)=1,VLOOKUP(M67,[1]!Escala_IMPs,2),"")</f>
        <v>0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2</v>
      </c>
      <c r="C87" s="86" t="n">
        <f aca="false">IF(COUNT(C26)=1,VLOOKUP(C68,[1]!Escala_IMPs,2),"")</f>
        <v>0</v>
      </c>
      <c r="D87" s="86" t="n">
        <f aca="false">IF(COUNT(D26)=1,VLOOKUP(D68,[1]!Escala_IMPs,2),"")</f>
        <v>0</v>
      </c>
      <c r="E87" s="86" t="n">
        <f aca="false">IF(COUNT(E26)=1,VLOOKUP(E68,[1]!Escala_IMPs,2),"")</f>
        <v>0</v>
      </c>
      <c r="F87" s="86" t="n">
        <f aca="false">IF(COUNT(F26)=1,VLOOKUP(F68,[1]!Escala_IMPs,2),"")</f>
        <v>0</v>
      </c>
      <c r="G87" s="86" t="n">
        <f aca="false">IF(COUNT(G26)=1,VLOOKUP(G68,[1]!Escala_IMPs,2),"")</f>
        <v>1</v>
      </c>
      <c r="H87" s="86" t="n">
        <f aca="false">IF(COUNT(H26)=1,VLOOKUP(H68,[1]!Escala_IMPs,2),"")</f>
        <v>0</v>
      </c>
      <c r="I87" s="86" t="n">
        <f aca="false">IF(COUNT(I26)=1,VLOOKUP(I68,[1]!Escala_IMPs,2),"")</f>
        <v>0</v>
      </c>
      <c r="J87" s="86" t="n">
        <f aca="false">IF(COUNT(J26)=1,VLOOKUP(J68,[1]!Escala_IMPs,2),"")</f>
        <v>0</v>
      </c>
      <c r="K87" s="86" t="n">
        <f aca="false">IF(COUNT(K26)=1,VLOOKUP(K68,[1]!Escala_IMPs,2),"")</f>
        <v>1</v>
      </c>
      <c r="L87" s="86" t="n">
        <f aca="false">IF(COUNT(L26)=1,VLOOKUP(L68,[1]!Escala_IMPs,2),"")</f>
        <v>12</v>
      </c>
      <c r="M87" s="86" t="n">
        <f aca="false">IF(COUNT(M26)=1,VLOOKUP(M68,[1]!Escala_IMPs,2),"")</f>
        <v>0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0</v>
      </c>
      <c r="C88" s="86" t="n">
        <f aca="false">IF(COUNT(C27)=1,VLOOKUP(C69,[1]!Escala_IMPs,2),"")</f>
        <v>0</v>
      </c>
      <c r="D88" s="86" t="n">
        <f aca="false">IF(COUNT(D27)=1,VLOOKUP(D69,[1]!Escala_IMPs,2),"")</f>
        <v>0</v>
      </c>
      <c r="E88" s="86" t="n">
        <f aca="false">IF(COUNT(E27)=1,VLOOKUP(E69,[1]!Escala_IMPs,2),"")</f>
        <v>10</v>
      </c>
      <c r="F88" s="86" t="n">
        <f aca="false">IF(COUNT(F27)=1,VLOOKUP(F69,[1]!Escala_IMPs,2),"")</f>
        <v>0</v>
      </c>
      <c r="G88" s="86" t="n">
        <f aca="false">IF(COUNT(G27)=1,VLOOKUP(G69,[1]!Escala_IMPs,2),"")</f>
        <v>1</v>
      </c>
      <c r="H88" s="86" t="n">
        <f aca="false">IF(COUNT(H27)=1,VLOOKUP(H69,[1]!Escala_IMPs,2),"")</f>
        <v>0</v>
      </c>
      <c r="I88" s="86" t="n">
        <f aca="false">IF(COUNT(I27)=1,VLOOKUP(I69,[1]!Escala_IMPs,2),"")</f>
        <v>7</v>
      </c>
      <c r="J88" s="86" t="n">
        <f aca="false">IF(COUNT(J27)=1,VLOOKUP(J69,[1]!Escala_IMPs,2),"")</f>
        <v>1</v>
      </c>
      <c r="K88" s="86" t="n">
        <f aca="false">IF(COUNT(K27)=1,VLOOKUP(K69,[1]!Escala_IMPs,2),"")</f>
        <v>0</v>
      </c>
      <c r="L88" s="86" t="n">
        <f aca="false">IF(COUNT(L27)=1,VLOOKUP(L69,[1]!Escala_IMPs,2),"")</f>
        <v>0</v>
      </c>
      <c r="M88" s="86" t="n">
        <f aca="false">IF(COUNT(M27)=1,VLOOKUP(M69,[1]!Escala_IMPs,2),"")</f>
        <v>0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7</v>
      </c>
      <c r="C89" s="86" t="n">
        <f aca="false">IF(COUNT(C28)=1,VLOOKUP(C70,[1]!Escala_IMPs,2),"")</f>
        <v>0</v>
      </c>
      <c r="D89" s="86" t="n">
        <f aca="false">IF(COUNT(D28)=1,VLOOKUP(D70,[1]!Escala_IMPs,2),"")</f>
        <v>0</v>
      </c>
      <c r="E89" s="86" t="n">
        <f aca="false">IF(COUNT(E28)=1,VLOOKUP(E70,[1]!Escala_IMPs,2),"")</f>
        <v>3</v>
      </c>
      <c r="F89" s="86" t="n">
        <f aca="false">IF(COUNT(F28)=1,VLOOKUP(F70,[1]!Escala_IMPs,2),"")</f>
        <v>0</v>
      </c>
      <c r="G89" s="86" t="n">
        <f aca="false">IF(COUNT(G28)=1,VLOOKUP(G70,[1]!Escala_IMPs,2),"")</f>
        <v>6</v>
      </c>
      <c r="H89" s="86" t="n">
        <f aca="false">IF(COUNT(H28)=1,VLOOKUP(H70,[1]!Escala_IMPs,2),"")</f>
        <v>0</v>
      </c>
      <c r="I89" s="86" t="n">
        <f aca="false">IF(COUNT(I28)=1,VLOOKUP(I70,[1]!Escala_IMPs,2),"")</f>
        <v>0</v>
      </c>
      <c r="J89" s="86" t="n">
        <f aca="false">IF(COUNT(J28)=1,VLOOKUP(J70,[1]!Escala_IMPs,2),"")</f>
        <v>3</v>
      </c>
      <c r="K89" s="86" t="n">
        <f aca="false">IF(COUNT(K28)=1,VLOOKUP(K70,[1]!Escala_IMPs,2),"")</f>
        <v>0</v>
      </c>
      <c r="L89" s="86" t="n">
        <f aca="false">IF(COUNT(L28)=1,VLOOKUP(L70,[1]!Escala_IMPs,2),"")</f>
        <v>0</v>
      </c>
      <c r="M89" s="86" t="n">
        <f aca="false">IF(COUNT(M28)=1,VLOOKUP(M70,[1]!Escala_IMPs,2),"")</f>
        <v>7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6</v>
      </c>
      <c r="C90" s="86" t="n">
        <f aca="false">IF(COUNT(C29)=1,VLOOKUP(C71,[1]!Escala_IMPs,2),"")</f>
        <v>0</v>
      </c>
      <c r="D90" s="86" t="n">
        <f aca="false">IF(COUNT(D29)=1,VLOOKUP(D71,[1]!Escala_IMPs,2),"")</f>
        <v>0</v>
      </c>
      <c r="E90" s="86" t="n">
        <f aca="false">IF(COUNT(E29)=1,VLOOKUP(E71,[1]!Escala_IMPs,2),"")</f>
        <v>0</v>
      </c>
      <c r="F90" s="86" t="n">
        <f aca="false">IF(COUNT(F29)=1,VLOOKUP(F71,[1]!Escala_IMPs,2),"")</f>
        <v>2</v>
      </c>
      <c r="G90" s="86" t="n">
        <f aca="false">IF(COUNT(G29)=1,VLOOKUP(G71,[1]!Escala_IMPs,2),"")</f>
        <v>0</v>
      </c>
      <c r="H90" s="86" t="n">
        <f aca="false">IF(COUNT(H29)=1,VLOOKUP(H71,[1]!Escala_IMPs,2),"")</f>
        <v>0</v>
      </c>
      <c r="I90" s="86" t="n">
        <f aca="false">IF(COUNT(I29)=1,VLOOKUP(I71,[1]!Escala_IMPs,2),"")</f>
        <v>5</v>
      </c>
      <c r="J90" s="86" t="n">
        <f aca="false">IF(COUNT(J29)=1,VLOOKUP(J71,[1]!Escala_IMPs,2),"")</f>
        <v>0</v>
      </c>
      <c r="K90" s="86" t="n">
        <f aca="false">IF(COUNT(K29)=1,VLOOKUP(K71,[1]!Escala_IMPs,2),"")</f>
        <v>0</v>
      </c>
      <c r="L90" s="86" t="n">
        <f aca="false">IF(COUNT(L29)=1,VLOOKUP(L71,[1]!Escala_IMPs,2),"")</f>
        <v>0</v>
      </c>
      <c r="M90" s="86" t="n">
        <f aca="false">IF(COUNT(M29)=1,VLOOKUP(M71,[1]!Escala_IMPs,2),"")</f>
        <v>3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4</v>
      </c>
      <c r="C91" s="86" t="n">
        <f aca="false">IF(COUNT(C30)=1,VLOOKUP(C72,[1]!Escala_IMPs,2),"")</f>
        <v>0</v>
      </c>
      <c r="D91" s="86" t="n">
        <f aca="false">IF(COUNT(D30)=1,VLOOKUP(D72,[1]!Escala_IMPs,2),"")</f>
        <v>0</v>
      </c>
      <c r="E91" s="86" t="n">
        <f aca="false">IF(COUNT(E30)=1,VLOOKUP(E72,[1]!Escala_IMPs,2),"")</f>
        <v>5</v>
      </c>
      <c r="F91" s="86" t="n">
        <f aca="false">IF(COUNT(F30)=1,VLOOKUP(F72,[1]!Escala_IMPs,2),"")</f>
        <v>0</v>
      </c>
      <c r="G91" s="86" t="n">
        <f aca="false">IF(COUNT(G30)=1,VLOOKUP(G72,[1]!Escala_IMPs,2),"")</f>
        <v>1</v>
      </c>
      <c r="H91" s="86" t="n">
        <f aca="false">IF(COUNT(H30)=1,VLOOKUP(H72,[1]!Escala_IMPs,2),"")</f>
        <v>0</v>
      </c>
      <c r="I91" s="86" t="n">
        <f aca="false">IF(COUNT(I30)=1,VLOOKUP(I72,[1]!Escala_IMPs,2),"")</f>
        <v>6</v>
      </c>
      <c r="J91" s="86" t="n">
        <f aca="false">IF(COUNT(J30)=1,VLOOKUP(J72,[1]!Escala_IMPs,2),"")</f>
        <v>0</v>
      </c>
      <c r="K91" s="86" t="n">
        <f aca="false">IF(COUNT(K30)=1,VLOOKUP(K72,[1]!Escala_IMPs,2),"")</f>
        <v>2</v>
      </c>
      <c r="L91" s="86" t="n">
        <f aca="false">IF(COUNT(L30)=1,VLOOKUP(L72,[1]!Escala_IMPs,2),"")</f>
        <v>0</v>
      </c>
      <c r="M91" s="86" t="n">
        <f aca="false">IF(COUNT(M30)=1,VLOOKUP(M72,[1]!Escala_IMPs,2),"")</f>
        <v>0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0</v>
      </c>
      <c r="C92" s="86" t="n">
        <f aca="false">IF(COUNT(C31)=1,VLOOKUP(C73,[1]!Escala_IMPs,2),"")</f>
        <v>13</v>
      </c>
      <c r="D92" s="86" t="n">
        <f aca="false">IF(COUNT(D31)=1,VLOOKUP(D73,[1]!Escala_IMPs,2),"")</f>
        <v>0</v>
      </c>
      <c r="E92" s="86" t="n">
        <f aca="false">IF(COUNT(E31)=1,VLOOKUP(E73,[1]!Escala_IMPs,2),"")</f>
        <v>1</v>
      </c>
      <c r="F92" s="86" t="n">
        <f aca="false">IF(COUNT(F31)=1,VLOOKUP(F73,[1]!Escala_IMPs,2),"")</f>
        <v>0</v>
      </c>
      <c r="G92" s="86" t="n">
        <f aca="false">IF(COUNT(G31)=1,VLOOKUP(G73,[1]!Escala_IMPs,2),"")</f>
        <v>12</v>
      </c>
      <c r="H92" s="86" t="n">
        <f aca="false">IF(COUNT(H31)=1,VLOOKUP(H73,[1]!Escala_IMPs,2),"")</f>
        <v>13</v>
      </c>
      <c r="I92" s="86" t="n">
        <f aca="false">IF(COUNT(I31)=1,VLOOKUP(I73,[1]!Escala_IMPs,2),"")</f>
        <v>0</v>
      </c>
      <c r="J92" s="86" t="n">
        <f aca="false">IF(COUNT(J31)=1,VLOOKUP(J73,[1]!Escala_IMPs,2),"")</f>
        <v>12</v>
      </c>
      <c r="K92" s="86" t="n">
        <f aca="false">IF(COUNT(K31)=1,VLOOKUP(K73,[1]!Escala_IMPs,2),"")</f>
        <v>0</v>
      </c>
      <c r="L92" s="86" t="n">
        <f aca="false">IF(COUNT(L31)=1,VLOOKUP(L73,[1]!Escala_IMPs,2),"")</f>
        <v>12</v>
      </c>
      <c r="M92" s="86" t="n">
        <f aca="false">IF(COUNT(M31)=1,VLOOKUP(M73,[1]!Escala_IMPs,2),"")</f>
        <v>0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11</v>
      </c>
      <c r="C93" s="86" t="n">
        <f aca="false">IF(COUNT(C32)=1,VLOOKUP(C74,[1]!Escala_IMPs,2),"")</f>
        <v>0</v>
      </c>
      <c r="D93" s="86" t="n">
        <f aca="false">IF(COUNT(D32)=1,VLOOKUP(D74,[1]!Escala_IMPs,2),"")</f>
        <v>11</v>
      </c>
      <c r="E93" s="86" t="n">
        <f aca="false">IF(COUNT(E32)=1,VLOOKUP(E74,[1]!Escala_IMPs,2),"")</f>
        <v>0</v>
      </c>
      <c r="F93" s="86" t="n">
        <f aca="false">IF(COUNT(F32)=1,VLOOKUP(F74,[1]!Escala_IMPs,2),"")</f>
        <v>0</v>
      </c>
      <c r="G93" s="86" t="n">
        <f aca="false">IF(COUNT(G32)=1,VLOOKUP(G74,[1]!Escala_IMPs,2),"")</f>
        <v>0</v>
      </c>
      <c r="H93" s="86" t="n">
        <f aca="false">IF(COUNT(H32)=1,VLOOKUP(H74,[1]!Escala_IMPs,2),"")</f>
        <v>11</v>
      </c>
      <c r="I93" s="86" t="n">
        <f aca="false">IF(COUNT(I32)=1,VLOOKUP(I74,[1]!Escala_IMPs,2),"")</f>
        <v>0</v>
      </c>
      <c r="J93" s="86" t="n">
        <f aca="false">IF(COUNT(J32)=1,VLOOKUP(J74,[1]!Escala_IMPs,2),"")</f>
        <v>0</v>
      </c>
      <c r="K93" s="86" t="n">
        <f aca="false">IF(COUNT(K32)=1,VLOOKUP(K74,[1]!Escala_IMPs,2),"")</f>
        <v>14</v>
      </c>
      <c r="L93" s="86" t="n">
        <f aca="false">IF(COUNT(L32)=1,VLOOKUP(L74,[1]!Escala_IMPs,2),"")</f>
        <v>0</v>
      </c>
      <c r="M93" s="86" t="n">
        <f aca="false">IF(COUNT(M32)=1,VLOOKUP(M74,[1]!Escala_IMPs,2),"")</f>
        <v>11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7</v>
      </c>
      <c r="C94" s="86" t="n">
        <f aca="false">IF(COUNT(C33)=1,VLOOKUP(C75,[1]!Escala_IMPs,2),"")</f>
        <v>0</v>
      </c>
      <c r="D94" s="86" t="n">
        <f aca="false">IF(COUNT(D33)=1,VLOOKUP(D75,[1]!Escala_IMPs,2),"")</f>
        <v>10</v>
      </c>
      <c r="E94" s="86" t="n">
        <f aca="false">IF(COUNT(E33)=1,VLOOKUP(E75,[1]!Escala_IMPs,2),"")</f>
        <v>0</v>
      </c>
      <c r="F94" s="86" t="n">
        <f aca="false">IF(COUNT(F33)=1,VLOOKUP(F75,[1]!Escala_IMPs,2),"")</f>
        <v>0</v>
      </c>
      <c r="G94" s="86" t="n">
        <f aca="false">IF(COUNT(G33)=1,VLOOKUP(G75,[1]!Escala_IMPs,2),"")</f>
        <v>7</v>
      </c>
      <c r="H94" s="86" t="n">
        <f aca="false">IF(COUNT(H33)=1,VLOOKUP(H75,[1]!Escala_IMPs,2),"")</f>
        <v>0</v>
      </c>
      <c r="I94" s="86" t="n">
        <f aca="false">IF(COUNT(I33)=1,VLOOKUP(I75,[1]!Escala_IMPs,2),"")</f>
        <v>11</v>
      </c>
      <c r="J94" s="86" t="n">
        <f aca="false">IF(COUNT(J33)=1,VLOOKUP(J75,[1]!Escala_IMPs,2),"")</f>
        <v>0</v>
      </c>
      <c r="K94" s="86" t="n">
        <f aca="false">IF(COUNT(K33)=1,VLOOKUP(K75,[1]!Escala_IMPs,2),"")</f>
        <v>0</v>
      </c>
      <c r="L94" s="86" t="n">
        <f aca="false">IF(COUNT(L33)=1,VLOOKUP(L75,[1]!Escala_IMPs,2),"")</f>
        <v>7</v>
      </c>
      <c r="M94" s="86" t="n">
        <f aca="false">IF(COUNT(M33)=1,VLOOKUP(M75,[1]!Escala_IMPs,2),"")</f>
        <v>0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80</v>
      </c>
      <c r="C95" s="88" t="n">
        <f aca="false">SUM(C81:C94)</f>
        <v>13</v>
      </c>
      <c r="D95" s="88" t="n">
        <f aca="false">SUM(D81:D94)</f>
        <v>27</v>
      </c>
      <c r="E95" s="88" t="n">
        <f aca="false">SUM(E81:E94)</f>
        <v>37</v>
      </c>
      <c r="F95" s="88" t="n">
        <f aca="false">SUM(F81:F94)</f>
        <v>2</v>
      </c>
      <c r="G95" s="88" t="n">
        <f aca="false">SUM(G81:G94)</f>
        <v>56</v>
      </c>
      <c r="H95" s="88" t="n">
        <f aca="false">SUM(H81:H94)</f>
        <v>44</v>
      </c>
      <c r="I95" s="88" t="n">
        <f aca="false">SUM(I81:I94)</f>
        <v>51</v>
      </c>
      <c r="J95" s="88" t="n">
        <f aca="false">SUM(J81:J94)</f>
        <v>23</v>
      </c>
      <c r="K95" s="88" t="n">
        <f aca="false">SUM(K81:K94)</f>
        <v>32</v>
      </c>
      <c r="L95" s="88" t="n">
        <f aca="false">SUM(L81:L94)</f>
        <v>47</v>
      </c>
      <c r="M95" s="88" t="n">
        <f aca="false">SUM(M81:M94)</f>
        <v>49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25</v>
      </c>
      <c r="C96" s="85" t="n">
        <f aca="false">IF(C95&gt;=B95,VLOOKUP(C95-B95,[1]WBF_VP14!$A$7:$D$22,3),VLOOKUP(B95-C95,[1]WBF_VP14!$A$7:$D$22,4))</f>
        <v>0</v>
      </c>
      <c r="D96" s="85" t="n">
        <f aca="false">IF(D95&gt;=E95,VLOOKUP(D95-E95,[1]WBF_VP14!$A$7:$D$22,3),VLOOKUP(E95-D95,[1]WBF_VP14!$A$7:$D$22,4))</f>
        <v>13</v>
      </c>
      <c r="E96" s="85" t="n">
        <f aca="false">IF(E95&gt;=D95,VLOOKUP(E95-D95,[1]WBF_VP14!$A$7:$D$22,3),VLOOKUP(D95-E95,[1]WBF_VP14!$A$7:$D$22,4))</f>
        <v>17</v>
      </c>
      <c r="F96" s="85" t="n">
        <f aca="false">IF(F95&gt;=G95,VLOOKUP(F95-G95,[1]WBF_VP14!$A$7:$D$22,3),VLOOKUP(G95-F95,[1]WBF_VP14!$A$7:$D$22,4))</f>
        <v>3</v>
      </c>
      <c r="G96" s="85" t="n">
        <f aca="false">IF(G95&gt;=F95,VLOOKUP(G95-F95,[1]WBF_VP14!$A$7:$D$22,3),VLOOKUP(F95-G95,[1]WBF_VP14!$A$7:$D$22,4))</f>
        <v>25</v>
      </c>
      <c r="H96" s="85" t="n">
        <f aca="false">IF(H95&gt;=I95,VLOOKUP(H95-I95,[1]WBF_VP14!$A$7:$D$22,3),VLOOKUP(I95-H95,[1]WBF_VP14!$A$7:$D$22,4))</f>
        <v>14</v>
      </c>
      <c r="I96" s="85" t="n">
        <f aca="false">IF(I95&gt;=H95,VLOOKUP(I95-H95,[1]WBF_VP14!$A$7:$D$22,3),VLOOKUP(H95-I95,[1]WBF_VP14!$A$7:$D$22,4))</f>
        <v>16</v>
      </c>
      <c r="J96" s="85" t="n">
        <f aca="false">IF(J95&gt;=K95,VLOOKUP(J95-K95,[1]WBF_VP14!$A$7:$D$22,3),VLOOKUP(K95-J95,[1]WBF_VP14!$A$7:$D$22,4))</f>
        <v>13</v>
      </c>
      <c r="K96" s="85" t="n">
        <f aca="false">IF(K95&gt;=J95,VLOOKUP(K95-J95,[1]WBF_VP14!$A$7:$D$22,3),VLOOKUP(J95-K95,[1]WBF_VP14!$A$7:$D$22,4))</f>
        <v>17</v>
      </c>
      <c r="L96" s="85" t="n">
        <f aca="false">IF(L95&gt;=M95,VLOOKUP(L95-M95,[1]WBF_VP14!$A$7:$D$22,3),VLOOKUP(M95-L95,[1]WBF_VP14!$A$7:$D$22,4))</f>
        <v>15</v>
      </c>
      <c r="M96" s="85" t="n">
        <f aca="false">IF(M95&gt;=L95,VLOOKUP(M95-L95,[1]WBF_VP14!$A$7:$D$22,3),VLOOKUP(L95-M95,[1]WBF_VP14!$A$7:$D$22,4))</f>
        <v>15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1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1214</v>
      </c>
      <c r="C7" s="72" t="n">
        <v>112</v>
      </c>
      <c r="D7" s="72" t="n">
        <v>845</v>
      </c>
      <c r="E7" s="72" t="n">
        <v>556</v>
      </c>
      <c r="F7" s="72" t="n">
        <v>335</v>
      </c>
      <c r="G7" s="72" t="n">
        <v>1046</v>
      </c>
      <c r="H7" s="72" t="n">
        <v>1134</v>
      </c>
      <c r="I7" s="72" t="n">
        <v>234</v>
      </c>
      <c r="J7" s="72" t="n">
        <v>412</v>
      </c>
      <c r="K7" s="72" t="n">
        <v>923</v>
      </c>
      <c r="L7" s="72" t="n">
        <v>745</v>
      </c>
      <c r="M7" s="72" t="n">
        <v>634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22</v>
      </c>
      <c r="C9" s="74" t="n">
        <f aca="false">C55+C8</f>
        <v>-13</v>
      </c>
      <c r="D9" s="74" t="n">
        <f aca="false">D55+D8</f>
        <v>23</v>
      </c>
      <c r="E9" s="74" t="n">
        <f aca="false">E55+E8</f>
        <v>66</v>
      </c>
      <c r="F9" s="74" t="n">
        <f aca="false">F55+F8</f>
        <v>28</v>
      </c>
      <c r="G9" s="74" t="n">
        <f aca="false">G55+G8</f>
        <v>-19</v>
      </c>
      <c r="H9" s="74" t="n">
        <f aca="false">H55+H8</f>
        <v>24</v>
      </c>
      <c r="I9" s="74" t="n">
        <f aca="false">I55+I8</f>
        <v>-78</v>
      </c>
      <c r="J9" s="74" t="n">
        <f aca="false">J55+J8</f>
        <v>16</v>
      </c>
      <c r="K9" s="74" t="n">
        <f aca="false">K55+K8</f>
        <v>-15</v>
      </c>
      <c r="L9" s="74" t="n">
        <f aca="false">L55+L8</f>
        <v>-4</v>
      </c>
      <c r="M9" s="74" t="n">
        <f aca="false">M55+M8</f>
        <v>-77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20</v>
      </c>
      <c r="C10" s="76" t="n">
        <f aca="false">IF(C9&gt;=0,VLOOKUP(C9,[1]WBF_VP14!$A$7:$D$22,3),VLOOKUP(-C9,[1]WBF_VP14!$A$7:$D$22,4))</f>
        <v>12</v>
      </c>
      <c r="D10" s="76" t="n">
        <f aca="false">IF(D9&gt;=0,VLOOKUP(D9,[1]WBF_VP14!$A$7:$D$22,3),VLOOKUP(-D9,[1]WBF_VP14!$A$7:$D$22,4))</f>
        <v>21</v>
      </c>
      <c r="E10" s="76" t="n">
        <f aca="false">IF(E9&gt;=0,VLOOKUP(E9,[1]WBF_VP14!$A$7:$D$22,3),VLOOKUP(-E9,[1]WBF_VP14!$A$7:$D$22,4))</f>
        <v>25</v>
      </c>
      <c r="F10" s="76" t="n">
        <f aca="false">IF(F9&gt;=0,VLOOKUP(F9,[1]WBF_VP14!$A$7:$D$22,3),VLOOKUP(-F9,[1]WBF_VP14!$A$7:$D$22,4))</f>
        <v>22</v>
      </c>
      <c r="G10" s="76" t="n">
        <f aca="false">IF(G9&gt;=0,VLOOKUP(G9,[1]WBF_VP14!$A$7:$D$22,3),VLOOKUP(-G9,[1]WBF_VP14!$A$7:$D$22,4))</f>
        <v>10</v>
      </c>
      <c r="H10" s="76" t="n">
        <f aca="false">IF(H9&gt;=0,VLOOKUP(H9,[1]WBF_VP14!$A$7:$D$22,3),VLOOKUP(-H9,[1]WBF_VP14!$A$7:$D$22,4))</f>
        <v>21</v>
      </c>
      <c r="I10" s="76" t="n">
        <f aca="false">IF(I9&gt;=0,VLOOKUP(I9,[1]WBF_VP14!$A$7:$D$22,3),VLOOKUP(-I9,[1]WBF_VP14!$A$7:$D$22,4))</f>
        <v>0</v>
      </c>
      <c r="J10" s="76" t="n">
        <f aca="false">IF(J9&gt;=0,VLOOKUP(J9,[1]WBF_VP14!$A$7:$D$22,3),VLOOKUP(-J9,[1]WBF_VP14!$A$7:$D$22,4))</f>
        <v>19</v>
      </c>
      <c r="K10" s="76" t="n">
        <f aca="false">IF(K9&gt;=0,VLOOKUP(K9,[1]WBF_VP14!$A$7:$D$22,3),VLOOKUP(-K9,[1]WBF_VP14!$A$7:$D$22,4))</f>
        <v>11</v>
      </c>
      <c r="L10" s="76" t="n">
        <f aca="false">IF(L9&gt;=0,VLOOKUP(L9,[1]WBF_VP14!$A$7:$D$22,3),VLOOKUP(-L9,[1]WBF_VP14!$A$7:$D$22,4))</f>
        <v>14</v>
      </c>
      <c r="M10" s="76" t="n">
        <f aca="false">IF(M9&gt;=0,VLOOKUP(M9,[1]WBF_VP14!$A$7:$D$22,3),VLOOKUP(-M9,[1]WBF_VP14!$A$7:$D$22,4))</f>
        <v>0</v>
      </c>
    </row>
    <row r="12" customFormat="false" ht="12.75" hidden="false" customHeight="false" outlineLevel="0" collapsed="false">
      <c r="A12" s="71" t="s">
        <v>105</v>
      </c>
      <c r="B12" s="72" t="n">
        <v>134</v>
      </c>
      <c r="C12" s="72" t="n">
        <v>1223</v>
      </c>
      <c r="D12" s="72" t="n">
        <v>513</v>
      </c>
      <c r="E12" s="72" t="n">
        <v>813</v>
      </c>
      <c r="F12" s="72" t="n">
        <v>1012</v>
      </c>
      <c r="G12" s="72" t="n">
        <v>314</v>
      </c>
      <c r="H12" s="72" t="n">
        <v>256</v>
      </c>
      <c r="I12" s="72" t="n">
        <v>1115</v>
      </c>
      <c r="J12" s="72" t="n">
        <v>945</v>
      </c>
      <c r="K12" s="72" t="n">
        <v>435</v>
      </c>
      <c r="L12" s="72" t="n">
        <v>612</v>
      </c>
      <c r="M12" s="72" t="n">
        <v>736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-22</v>
      </c>
      <c r="C14" s="74" t="n">
        <f aca="false">-C55+C13</f>
        <v>13</v>
      </c>
      <c r="D14" s="74" t="n">
        <f aca="false">-D55+D13</f>
        <v>-23</v>
      </c>
      <c r="E14" s="74" t="n">
        <f aca="false">-E55+E13</f>
        <v>-66</v>
      </c>
      <c r="F14" s="74" t="n">
        <f aca="false">-F55+F13</f>
        <v>-28</v>
      </c>
      <c r="G14" s="74" t="n">
        <f aca="false">-G55+G13</f>
        <v>19</v>
      </c>
      <c r="H14" s="74" t="n">
        <f aca="false">-H55+H13</f>
        <v>-24</v>
      </c>
      <c r="I14" s="74" t="n">
        <f aca="false">-I55+I13</f>
        <v>78</v>
      </c>
      <c r="J14" s="74" t="n">
        <f aca="false">-J55+J13</f>
        <v>-16</v>
      </c>
      <c r="K14" s="74" t="n">
        <f aca="false">-K55+K13</f>
        <v>15</v>
      </c>
      <c r="L14" s="74" t="n">
        <f aca="false">-L55+L13</f>
        <v>4</v>
      </c>
      <c r="M14" s="74" t="n">
        <f aca="false">-M55+M13</f>
        <v>77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10</v>
      </c>
      <c r="C15" s="76" t="n">
        <f aca="false">IF(C14&gt;=0,VLOOKUP(C14,[1]WBF_VP14!$A$7:$D$22,3),VLOOKUP(-C14,[1]WBF_VP14!$A$7:$D$22,4))</f>
        <v>18</v>
      </c>
      <c r="D15" s="76" t="n">
        <f aca="false">IF(D14&gt;=0,VLOOKUP(D14,[1]WBF_VP14!$A$7:$D$22,3),VLOOKUP(-D14,[1]WBF_VP14!$A$7:$D$22,4))</f>
        <v>9</v>
      </c>
      <c r="E15" s="76" t="n">
        <f aca="false">IF(E14&gt;=0,VLOOKUP(E14,[1]WBF_VP14!$A$7:$D$22,3),VLOOKUP(-E14,[1]WBF_VP14!$A$7:$D$22,4))</f>
        <v>1</v>
      </c>
      <c r="F15" s="76" t="n">
        <f aca="false">IF(F14&gt;=0,VLOOKUP(F14,[1]WBF_VP14!$A$7:$D$22,3),VLOOKUP(-F14,[1]WBF_VP14!$A$7:$D$22,4))</f>
        <v>8</v>
      </c>
      <c r="G15" s="76" t="n">
        <f aca="false">IF(G14&gt;=0,VLOOKUP(G14,[1]WBF_VP14!$A$7:$D$22,3),VLOOKUP(-G14,[1]WBF_VP14!$A$7:$D$22,4))</f>
        <v>20</v>
      </c>
      <c r="H15" s="76" t="n">
        <f aca="false">IF(H14&gt;=0,VLOOKUP(H14,[1]WBF_VP14!$A$7:$D$22,3),VLOOKUP(-H14,[1]WBF_VP14!$A$7:$D$22,4))</f>
        <v>9</v>
      </c>
      <c r="I15" s="76" t="n">
        <f aca="false">IF(I14&gt;=0,VLOOKUP(I14,[1]WBF_VP14!$A$7:$D$22,3),VLOOKUP(-I14,[1]WBF_VP14!$A$7:$D$22,4))</f>
        <v>25</v>
      </c>
      <c r="J15" s="76" t="n">
        <f aca="false">IF(J14&gt;=0,VLOOKUP(J14,[1]WBF_VP14!$A$7:$D$22,3),VLOOKUP(-J14,[1]WBF_VP14!$A$7:$D$22,4))</f>
        <v>11</v>
      </c>
      <c r="K15" s="76" t="n">
        <f aca="false">IF(K14&gt;=0,VLOOKUP(K14,[1]WBF_VP14!$A$7:$D$22,3),VLOOKUP(-K14,[1]WBF_VP14!$A$7:$D$22,4))</f>
        <v>19</v>
      </c>
      <c r="L15" s="76" t="n">
        <f aca="false">IF(L14&gt;=0,VLOOKUP(L14,[1]WBF_VP14!$A$7:$D$22,3),VLOOKUP(-L14,[1]WBF_VP14!$A$7:$D$22,4))</f>
        <v>16</v>
      </c>
      <c r="M15" s="76" t="n">
        <f aca="false">IF(M14&gt;=0,VLOOKUP(M14,[1]WBF_VP14!$A$7:$D$22,3),VLOOKUP(-M14,[1]WBF_VP14!$A$7:$D$22,4))</f>
        <v>25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9</v>
      </c>
      <c r="C20" s="78" t="n">
        <v>11</v>
      </c>
      <c r="D20" s="78" t="n">
        <v>-5</v>
      </c>
      <c r="E20" s="78" t="n">
        <v>15</v>
      </c>
      <c r="F20" s="78" t="n">
        <v>11</v>
      </c>
      <c r="G20" s="78" t="n">
        <v>11</v>
      </c>
      <c r="H20" s="78" t="n">
        <v>11</v>
      </c>
      <c r="I20" s="78" t="n">
        <v>-15</v>
      </c>
      <c r="J20" s="78" t="n">
        <v>9</v>
      </c>
      <c r="K20" s="78" t="n">
        <v>9</v>
      </c>
      <c r="L20" s="78" t="n">
        <v>9</v>
      </c>
      <c r="M20" s="78" t="n">
        <v>-5</v>
      </c>
      <c r="N20" s="79" t="n">
        <f aca="false">IF(COUNT(B20:M20)&gt;0,ROUND(TRIMMEAN(B20:M20,VALUE(Proceso!$H$12)),0),"")</f>
        <v>6</v>
      </c>
    </row>
    <row r="21" customFormat="false" ht="12.75" hidden="false" customHeight="false" outlineLevel="0" collapsed="false">
      <c r="A21" s="71" t="n">
        <v>2</v>
      </c>
      <c r="B21" s="78" t="n">
        <v>15</v>
      </c>
      <c r="C21" s="78" t="n">
        <v>10</v>
      </c>
      <c r="D21" s="78" t="n">
        <v>-20</v>
      </c>
      <c r="E21" s="78" t="n">
        <v>63</v>
      </c>
      <c r="F21" s="78" t="n">
        <v>60</v>
      </c>
      <c r="G21" s="78" t="n">
        <v>10</v>
      </c>
      <c r="H21" s="78" t="n">
        <v>80</v>
      </c>
      <c r="I21" s="78" t="n">
        <v>-20</v>
      </c>
      <c r="J21" s="78" t="n">
        <v>-11</v>
      </c>
      <c r="K21" s="78" t="n">
        <v>-20</v>
      </c>
      <c r="L21" s="78" t="n">
        <v>-11</v>
      </c>
      <c r="M21" s="78" t="n">
        <v>-20</v>
      </c>
      <c r="N21" s="79" t="n">
        <f aca="false">IF(COUNT(B21:M21)&gt;0,ROUND(TRIMMEAN(B21:M21,VALUE(Proceso!$H$12)),0),"")</f>
        <v>11</v>
      </c>
    </row>
    <row r="22" customFormat="false" ht="12.75" hidden="false" customHeight="false" outlineLevel="0" collapsed="false">
      <c r="A22" s="71" t="n">
        <v>3</v>
      </c>
      <c r="B22" s="78" t="n">
        <v>17</v>
      </c>
      <c r="C22" s="78" t="n">
        <v>14</v>
      </c>
      <c r="D22" s="78" t="n">
        <v>14</v>
      </c>
      <c r="E22" s="78" t="n">
        <v>15</v>
      </c>
      <c r="F22" s="78" t="n">
        <v>17</v>
      </c>
      <c r="G22" s="78" t="n">
        <v>14</v>
      </c>
      <c r="H22" s="78" t="n">
        <v>17</v>
      </c>
      <c r="I22" s="78" t="n">
        <v>14</v>
      </c>
      <c r="J22" s="78" t="n">
        <v>17</v>
      </c>
      <c r="K22" s="78" t="n">
        <v>17</v>
      </c>
      <c r="L22" s="78" t="n">
        <v>17</v>
      </c>
      <c r="M22" s="78" t="n">
        <v>14</v>
      </c>
      <c r="N22" s="79" t="n">
        <f aca="false">IF(COUNT(B22:M22)&gt;0,ROUND(TRIMMEAN(B22:M22,VALUE(Proceso!$H$12)),0),"")</f>
        <v>16</v>
      </c>
    </row>
    <row r="23" customFormat="false" ht="12.75" hidden="false" customHeight="false" outlineLevel="0" collapsed="false">
      <c r="A23" s="71" t="n">
        <v>4</v>
      </c>
      <c r="B23" s="78" t="n">
        <v>-11</v>
      </c>
      <c r="C23" s="78" t="n">
        <v>20</v>
      </c>
      <c r="D23" s="78" t="n">
        <v>-11</v>
      </c>
      <c r="E23" s="78" t="n">
        <v>-11</v>
      </c>
      <c r="F23" s="78" t="n">
        <v>-13</v>
      </c>
      <c r="G23" s="78" t="n">
        <v>20</v>
      </c>
      <c r="H23" s="78" t="n">
        <v>10</v>
      </c>
      <c r="I23" s="78" t="n">
        <v>-60</v>
      </c>
      <c r="J23" s="78" t="n">
        <v>30</v>
      </c>
      <c r="K23" s="78" t="n">
        <v>-20</v>
      </c>
      <c r="L23" s="78" t="n">
        <v>-11</v>
      </c>
      <c r="M23" s="78" t="n">
        <v>-60</v>
      </c>
      <c r="N23" s="79" t="n">
        <f aca="false">IF(COUNT(B23:M23)&gt;0,ROUND(TRIMMEAN(B23:M23,VALUE(Proceso!$H$12)),0),"")</f>
        <v>-10</v>
      </c>
    </row>
    <row r="24" customFormat="false" ht="12.75" hidden="false" customHeight="false" outlineLevel="0" collapsed="false">
      <c r="A24" s="71" t="n">
        <v>5</v>
      </c>
      <c r="B24" s="78" t="n">
        <v>-10</v>
      </c>
      <c r="C24" s="78" t="n">
        <v>14</v>
      </c>
      <c r="D24" s="78" t="n">
        <v>-10</v>
      </c>
      <c r="E24" s="78" t="n">
        <v>-10</v>
      </c>
      <c r="F24" s="78" t="n">
        <v>-10</v>
      </c>
      <c r="G24" s="78" t="n">
        <v>-10</v>
      </c>
      <c r="H24" s="78" t="n">
        <v>-10</v>
      </c>
      <c r="I24" s="78" t="n">
        <v>-10</v>
      </c>
      <c r="J24" s="78" t="n">
        <v>-10</v>
      </c>
      <c r="K24" s="78" t="n">
        <v>-10</v>
      </c>
      <c r="L24" s="78" t="n">
        <v>-10</v>
      </c>
      <c r="M24" s="78" t="n">
        <v>-11</v>
      </c>
      <c r="N24" s="79" t="n">
        <f aca="false">IF(COUNT(B24:M24)&gt;0,ROUND(TRIMMEAN(B24:M24,VALUE(Proceso!$H$12)),0),"")</f>
        <v>-8</v>
      </c>
    </row>
    <row r="25" customFormat="false" ht="12.75" hidden="false" customHeight="false" outlineLevel="0" collapsed="false">
      <c r="A25" s="71" t="n">
        <v>6</v>
      </c>
      <c r="B25" s="78" t="n">
        <v>42</v>
      </c>
      <c r="C25" s="78" t="n">
        <v>42</v>
      </c>
      <c r="D25" s="78" t="n">
        <v>40</v>
      </c>
      <c r="E25" s="78" t="n">
        <v>42</v>
      </c>
      <c r="F25" s="78" t="n">
        <v>42</v>
      </c>
      <c r="G25" s="78" t="n">
        <v>42</v>
      </c>
      <c r="H25" s="78" t="n">
        <v>42</v>
      </c>
      <c r="I25" s="78" t="n">
        <v>-5</v>
      </c>
      <c r="J25" s="78" t="n">
        <v>42</v>
      </c>
      <c r="K25" s="78" t="n">
        <v>42</v>
      </c>
      <c r="L25" s="78" t="n">
        <v>45</v>
      </c>
      <c r="M25" s="78" t="n">
        <v>-5</v>
      </c>
      <c r="N25" s="79" t="n">
        <f aca="false">IF(COUNT(B25:M25)&gt;0,ROUND(TRIMMEAN(B25:M25,VALUE(Proceso!$H$12)),0),"")</f>
        <v>34</v>
      </c>
    </row>
    <row r="26" customFormat="false" ht="12.75" hidden="false" customHeight="false" outlineLevel="0" collapsed="false">
      <c r="A26" s="71" t="n">
        <v>7</v>
      </c>
      <c r="B26" s="78" t="n">
        <v>-60</v>
      </c>
      <c r="C26" s="78" t="n">
        <v>-62</v>
      </c>
      <c r="D26" s="78" t="n">
        <v>10</v>
      </c>
      <c r="E26" s="78" t="n">
        <v>10</v>
      </c>
      <c r="F26" s="78" t="n">
        <v>-62</v>
      </c>
      <c r="G26" s="78" t="n">
        <v>-62</v>
      </c>
      <c r="H26" s="78" t="n">
        <v>20</v>
      </c>
      <c r="I26" s="78" t="n">
        <v>-69</v>
      </c>
      <c r="J26" s="78" t="n">
        <v>-62</v>
      </c>
      <c r="K26" s="78" t="n">
        <v>-62</v>
      </c>
      <c r="L26" s="78" t="n">
        <v>-60</v>
      </c>
      <c r="M26" s="78" t="n">
        <v>-62</v>
      </c>
      <c r="N26" s="79" t="n">
        <f aca="false">IF(COUNT(B26:M26)&gt;0,ROUND(TRIMMEAN(B26:M26,VALUE(Proceso!$H$12)),0),"")</f>
        <v>-43</v>
      </c>
    </row>
    <row r="27" customFormat="false" ht="12.75" hidden="false" customHeight="false" outlineLevel="0" collapsed="false">
      <c r="A27" s="71" t="n">
        <v>8</v>
      </c>
      <c r="B27" s="78" t="n">
        <v>-14</v>
      </c>
      <c r="C27" s="78" t="n">
        <v>-14</v>
      </c>
      <c r="D27" s="78" t="n">
        <v>-5</v>
      </c>
      <c r="E27" s="78" t="n">
        <v>-12</v>
      </c>
      <c r="F27" s="78" t="n">
        <v>-14</v>
      </c>
      <c r="G27" s="78" t="n">
        <v>-14</v>
      </c>
      <c r="H27" s="78" t="n">
        <v>10</v>
      </c>
      <c r="I27" s="78" t="n">
        <v>-55</v>
      </c>
      <c r="J27" s="78" t="n">
        <v>20</v>
      </c>
      <c r="K27" s="78" t="n">
        <v>-50</v>
      </c>
      <c r="L27" s="78" t="n">
        <v>11</v>
      </c>
      <c r="M27" s="78" t="n">
        <v>-10</v>
      </c>
      <c r="N27" s="79" t="n">
        <f aca="false">IF(COUNT(B27:M27)&gt;0,ROUND(TRIMMEAN(B27:M27,VALUE(Proceso!$H$12)),0),"")</f>
        <v>-12</v>
      </c>
    </row>
    <row r="28" customFormat="false" ht="12.75" hidden="false" customHeight="false" outlineLevel="0" collapsed="false">
      <c r="A28" s="71" t="n">
        <v>9</v>
      </c>
      <c r="B28" s="78" t="n">
        <v>40</v>
      </c>
      <c r="C28" s="78" t="n">
        <v>13</v>
      </c>
      <c r="D28" s="78" t="n">
        <v>-5</v>
      </c>
      <c r="E28" s="78" t="n">
        <v>43</v>
      </c>
      <c r="F28" s="78" t="n">
        <v>50</v>
      </c>
      <c r="G28" s="78" t="n">
        <v>13</v>
      </c>
      <c r="H28" s="78" t="n">
        <v>-10</v>
      </c>
      <c r="I28" s="78" t="n">
        <v>-5</v>
      </c>
      <c r="J28" s="78" t="n">
        <v>13</v>
      </c>
      <c r="K28" s="78" t="n">
        <v>13</v>
      </c>
      <c r="L28" s="78" t="n">
        <v>43</v>
      </c>
      <c r="M28" s="78" t="n">
        <v>-10</v>
      </c>
      <c r="N28" s="79" t="n">
        <f aca="false">IF(COUNT(B28:M28)&gt;0,ROUND(TRIMMEAN(B28:M28,VALUE(Proceso!$H$12)),0),"")</f>
        <v>17</v>
      </c>
    </row>
    <row r="29" customFormat="false" ht="12.75" hidden="false" customHeight="false" outlineLevel="0" collapsed="false">
      <c r="A29" s="71" t="n">
        <v>10</v>
      </c>
      <c r="B29" s="78" t="n">
        <v>14</v>
      </c>
      <c r="C29" s="78" t="n">
        <v>-10</v>
      </c>
      <c r="D29" s="78" t="n">
        <v>11</v>
      </c>
      <c r="E29" s="78" t="n">
        <v>20</v>
      </c>
      <c r="F29" s="78" t="n">
        <v>11</v>
      </c>
      <c r="G29" s="78" t="n">
        <v>-10</v>
      </c>
      <c r="H29" s="78" t="n">
        <v>20</v>
      </c>
      <c r="I29" s="78" t="n">
        <v>-10</v>
      </c>
      <c r="J29" s="78" t="n">
        <v>11</v>
      </c>
      <c r="K29" s="78" t="n">
        <v>11</v>
      </c>
      <c r="L29" s="78" t="n">
        <v>-10</v>
      </c>
      <c r="M29" s="78" t="n">
        <v>-10</v>
      </c>
      <c r="N29" s="79" t="n">
        <f aca="false">IF(COUNT(B29:M29)&gt;0,ROUND(TRIMMEAN(B29:M29,VALUE(Proceso!$H$12)),0),"")</f>
        <v>4</v>
      </c>
    </row>
    <row r="30" customFormat="false" ht="12.75" hidden="false" customHeight="false" outlineLevel="0" collapsed="false">
      <c r="A30" s="71" t="n">
        <v>11</v>
      </c>
      <c r="B30" s="78" t="n">
        <v>45</v>
      </c>
      <c r="C30" s="78" t="n">
        <v>42</v>
      </c>
      <c r="D30" s="78" t="n">
        <v>42</v>
      </c>
      <c r="E30" s="78" t="n">
        <v>42</v>
      </c>
      <c r="F30" s="78" t="n">
        <v>42</v>
      </c>
      <c r="G30" s="78" t="n">
        <v>-5</v>
      </c>
      <c r="H30" s="78" t="n">
        <v>42</v>
      </c>
      <c r="I30" s="78" t="n">
        <v>42</v>
      </c>
      <c r="J30" s="78" t="n">
        <v>42</v>
      </c>
      <c r="K30" s="78" t="n">
        <v>45</v>
      </c>
      <c r="L30" s="78" t="n">
        <v>42</v>
      </c>
      <c r="M30" s="78" t="n">
        <v>-10</v>
      </c>
      <c r="N30" s="79" t="n">
        <f aca="false">IF(COUNT(B30:M30)&gt;0,ROUND(TRIMMEAN(B30:M30,VALUE(Proceso!$H$12)),0),"")</f>
        <v>34</v>
      </c>
    </row>
    <row r="31" customFormat="false" ht="12.75" hidden="false" customHeight="false" outlineLevel="0" collapsed="false">
      <c r="A31" s="71" t="n">
        <v>12</v>
      </c>
      <c r="B31" s="78" t="n">
        <v>-10</v>
      </c>
      <c r="C31" s="78" t="n">
        <v>-20</v>
      </c>
      <c r="D31" s="78" t="n">
        <v>62</v>
      </c>
      <c r="E31" s="78" t="n">
        <v>65</v>
      </c>
      <c r="F31" s="78" t="n">
        <v>-20</v>
      </c>
      <c r="G31" s="78" t="n">
        <v>10</v>
      </c>
      <c r="H31" s="78" t="n">
        <v>-80</v>
      </c>
      <c r="I31" s="78" t="n">
        <v>-20</v>
      </c>
      <c r="J31" s="78" t="n">
        <v>9</v>
      </c>
      <c r="K31" s="78" t="n">
        <v>62</v>
      </c>
      <c r="L31" s="78" t="n">
        <v>10</v>
      </c>
      <c r="M31" s="78" t="n">
        <v>-50</v>
      </c>
      <c r="N31" s="79" t="n">
        <f aca="false">IF(COUNT(B31:M31)&gt;0,ROUND(TRIMMEAN(B31:M31,VALUE(Proceso!$H$12)),0),"")</f>
        <v>2</v>
      </c>
    </row>
    <row r="32" customFormat="false" ht="12.75" hidden="false" customHeight="false" outlineLevel="0" collapsed="false">
      <c r="A32" s="71" t="n">
        <v>13</v>
      </c>
      <c r="B32" s="78" t="n">
        <v>10</v>
      </c>
      <c r="C32" s="78" t="n">
        <v>-65</v>
      </c>
      <c r="D32" s="78" t="n">
        <v>-20</v>
      </c>
      <c r="E32" s="78" t="n">
        <v>10</v>
      </c>
      <c r="F32" s="78" t="n">
        <v>10</v>
      </c>
      <c r="G32" s="78" t="n">
        <v>-65</v>
      </c>
      <c r="H32" s="78" t="n">
        <v>-14</v>
      </c>
      <c r="I32" s="78" t="n">
        <v>-66</v>
      </c>
      <c r="J32" s="78" t="n">
        <v>10</v>
      </c>
      <c r="K32" s="78" t="n">
        <v>-62</v>
      </c>
      <c r="L32" s="78" t="n">
        <v>-62</v>
      </c>
      <c r="M32" s="78" t="n">
        <v>-62</v>
      </c>
      <c r="N32" s="79" t="n">
        <f aca="false">IF(COUNT(B32:M32)&gt;0,ROUND(TRIMMEAN(B32:M32,VALUE(Proceso!$H$12)),0),"")</f>
        <v>-31</v>
      </c>
    </row>
    <row r="33" customFormat="false" ht="12.75" hidden="false" customHeight="false" outlineLevel="0" collapsed="false">
      <c r="A33" s="71" t="n">
        <v>14</v>
      </c>
      <c r="B33" s="78" t="n">
        <v>43</v>
      </c>
      <c r="C33" s="78" t="n">
        <v>-10</v>
      </c>
      <c r="D33" s="78" t="n">
        <v>43</v>
      </c>
      <c r="E33" s="78" t="n">
        <v>43</v>
      </c>
      <c r="F33" s="78" t="n">
        <v>46</v>
      </c>
      <c r="G33" s="78" t="n">
        <v>10</v>
      </c>
      <c r="H33" s="78" t="n">
        <v>-5</v>
      </c>
      <c r="I33" s="78" t="n">
        <v>-10</v>
      </c>
      <c r="J33" s="78" t="n">
        <v>-10</v>
      </c>
      <c r="K33" s="78" t="n">
        <v>10</v>
      </c>
      <c r="L33" s="78" t="n">
        <v>12</v>
      </c>
      <c r="M33" s="78" t="n">
        <v>10</v>
      </c>
      <c r="N33" s="79" t="n">
        <f aca="false">IF(COUNT(B33:M33)&gt;0,ROUND(TRIMMEAN(B33:M33,VALUE(Proceso!$H$12)),0),"")</f>
        <v>15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1</v>
      </c>
      <c r="C41" s="74" t="n">
        <f aca="false">IF(COUNT(C20)=1,VLOOKUP((C20-$N20)*10,[1]!Escala_IMPs,2),"")</f>
        <v>2</v>
      </c>
      <c r="D41" s="74" t="n">
        <f aca="false">IF(COUNT(D20)=1,VLOOKUP((D20-$N20)*10,[1]!Escala_IMPs,2),"")</f>
        <v>-3</v>
      </c>
      <c r="E41" s="74" t="n">
        <f aca="false">IF(COUNT(E20)=1,VLOOKUP((E20-$N20)*10,[1]!Escala_IMPs,2),"")</f>
        <v>3</v>
      </c>
      <c r="F41" s="74" t="n">
        <f aca="false">IF(COUNT(F20)=1,VLOOKUP((F20-$N20)*10,[1]!Escala_IMPs,2),"")</f>
        <v>2</v>
      </c>
      <c r="G41" s="74" t="n">
        <f aca="false">IF(COUNT(G20)=1,VLOOKUP((G20-$N20)*10,[1]!Escala_IMPs,2),"")</f>
        <v>2</v>
      </c>
      <c r="H41" s="74" t="n">
        <f aca="false">IF(COUNT(H20)=1,VLOOKUP((H20-$N20)*10,[1]!Escala_IMPs,2),"")</f>
        <v>2</v>
      </c>
      <c r="I41" s="74" t="n">
        <f aca="false">IF(COUNT(I20)=1,VLOOKUP((I20-$N20)*10,[1]!Escala_IMPs,2),"")</f>
        <v>-5</v>
      </c>
      <c r="J41" s="74" t="n">
        <f aca="false">IF(COUNT(J20)=1,VLOOKUP((J20-$N20)*10,[1]!Escala_IMPs,2),"")</f>
        <v>1</v>
      </c>
      <c r="K41" s="74" t="n">
        <f aca="false">IF(COUNT(K20)=1,VLOOKUP((K20-$N20)*10,[1]!Escala_IMPs,2),"")</f>
        <v>1</v>
      </c>
      <c r="L41" s="74" t="n">
        <f aca="false">IF(COUNT(L20)=1,VLOOKUP((L20-$N20)*10,[1]!Escala_IMPs,2),"")</f>
        <v>1</v>
      </c>
      <c r="M41" s="74" t="n">
        <f aca="false">IF(COUNT(M20)=1,VLOOKUP((M20-$N20)*10,[1]!Escala_IMPs,2),"")</f>
        <v>-3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1</v>
      </c>
      <c r="C42" s="74" t="n">
        <f aca="false">IF(COUNT(C21)=1,VLOOKUP((C21-$N21)*10,[1]!Escala_IMPs,2),"")</f>
        <v>0</v>
      </c>
      <c r="D42" s="74" t="n">
        <f aca="false">IF(COUNT(D21)=1,VLOOKUP((D21-$N21)*10,[1]!Escala_IMPs,2),"")</f>
        <v>-7</v>
      </c>
      <c r="E42" s="74" t="n">
        <f aca="false">IF(COUNT(E21)=1,VLOOKUP((E21-$N21)*10,[1]!Escala_IMPs,2),"")</f>
        <v>11</v>
      </c>
      <c r="F42" s="74" t="n">
        <f aca="false">IF(COUNT(F21)=1,VLOOKUP((F21-$N21)*10,[1]!Escala_IMPs,2),"")</f>
        <v>10</v>
      </c>
      <c r="G42" s="74" t="n">
        <f aca="false">IF(COUNT(G21)=1,VLOOKUP((G21-$N21)*10,[1]!Escala_IMPs,2),"")</f>
        <v>0</v>
      </c>
      <c r="H42" s="74" t="n">
        <f aca="false">IF(COUNT(H21)=1,VLOOKUP((H21-$N21)*10,[1]!Escala_IMPs,2),"")</f>
        <v>12</v>
      </c>
      <c r="I42" s="74" t="n">
        <f aca="false">IF(COUNT(I21)=1,VLOOKUP((I21-$N21)*10,[1]!Escala_IMPs,2),"")</f>
        <v>-7</v>
      </c>
      <c r="J42" s="74" t="n">
        <f aca="false">IF(COUNT(J21)=1,VLOOKUP((J21-$N21)*10,[1]!Escala_IMPs,2),"")</f>
        <v>-6</v>
      </c>
      <c r="K42" s="74" t="n">
        <f aca="false">IF(COUNT(K21)=1,VLOOKUP((K21-$N21)*10,[1]!Escala_IMPs,2),"")</f>
        <v>-7</v>
      </c>
      <c r="L42" s="74" t="n">
        <f aca="false">IF(COUNT(L21)=1,VLOOKUP((L21-$N21)*10,[1]!Escala_IMPs,2),"")</f>
        <v>-6</v>
      </c>
      <c r="M42" s="74" t="n">
        <f aca="false">IF(COUNT(M21)=1,VLOOKUP((M21-$N21)*10,[1]!Escala_IMPs,2),"")</f>
        <v>-7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0</v>
      </c>
      <c r="C43" s="74" t="n">
        <f aca="false">IF(COUNT(C22)=1,VLOOKUP((C22-$N22)*10,[1]!Escala_IMPs,2),"")</f>
        <v>-1</v>
      </c>
      <c r="D43" s="74" t="n">
        <f aca="false">IF(COUNT(D22)=1,VLOOKUP((D22-$N22)*10,[1]!Escala_IMPs,2),"")</f>
        <v>-1</v>
      </c>
      <c r="E43" s="74" t="n">
        <f aca="false">IF(COUNT(E22)=1,VLOOKUP((E22-$N22)*10,[1]!Escala_IMPs,2),"")</f>
        <v>0</v>
      </c>
      <c r="F43" s="74" t="n">
        <f aca="false">IF(COUNT(F22)=1,VLOOKUP((F22-$N22)*10,[1]!Escala_IMPs,2),"")</f>
        <v>0</v>
      </c>
      <c r="G43" s="74" t="n">
        <f aca="false">IF(COUNT(G22)=1,VLOOKUP((G22-$N22)*10,[1]!Escala_IMPs,2),"")</f>
        <v>-1</v>
      </c>
      <c r="H43" s="74" t="n">
        <f aca="false">IF(COUNT(H22)=1,VLOOKUP((H22-$N22)*10,[1]!Escala_IMPs,2),"")</f>
        <v>0</v>
      </c>
      <c r="I43" s="74" t="n">
        <f aca="false">IF(COUNT(I22)=1,VLOOKUP((I22-$N22)*10,[1]!Escala_IMPs,2),"")</f>
        <v>-1</v>
      </c>
      <c r="J43" s="74" t="n">
        <f aca="false">IF(COUNT(J22)=1,VLOOKUP((J22-$N22)*10,[1]!Escala_IMPs,2),"")</f>
        <v>0</v>
      </c>
      <c r="K43" s="74" t="n">
        <f aca="false">IF(COUNT(K22)=1,VLOOKUP((K22-$N22)*10,[1]!Escala_IMPs,2),"")</f>
        <v>0</v>
      </c>
      <c r="L43" s="74" t="n">
        <f aca="false">IF(COUNT(L22)=1,VLOOKUP((L22-$N22)*10,[1]!Escala_IMPs,2),"")</f>
        <v>0</v>
      </c>
      <c r="M43" s="74" t="n">
        <f aca="false">IF(COUNT(M22)=1,VLOOKUP((M22-$N22)*10,[1]!Escala_IMPs,2),"")</f>
        <v>-1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0</v>
      </c>
      <c r="C44" s="74" t="n">
        <f aca="false">IF(COUNT(C23)=1,VLOOKUP((C23-$N23)*10,[1]!Escala_IMPs,2),"")</f>
        <v>7</v>
      </c>
      <c r="D44" s="74" t="n">
        <f aca="false">IF(COUNT(D23)=1,VLOOKUP((D23-$N23)*10,[1]!Escala_IMPs,2),"")</f>
        <v>0</v>
      </c>
      <c r="E44" s="74" t="n">
        <f aca="false">IF(COUNT(E23)=1,VLOOKUP((E23-$N23)*10,[1]!Escala_IMPs,2),"")</f>
        <v>0</v>
      </c>
      <c r="F44" s="74" t="n">
        <f aca="false">IF(COUNT(F23)=1,VLOOKUP((F23-$N23)*10,[1]!Escala_IMPs,2),"")</f>
        <v>-1</v>
      </c>
      <c r="G44" s="74" t="n">
        <f aca="false">IF(COUNT(G23)=1,VLOOKUP((G23-$N23)*10,[1]!Escala_IMPs,2),"")</f>
        <v>7</v>
      </c>
      <c r="H44" s="74" t="n">
        <f aca="false">IF(COUNT(H23)=1,VLOOKUP((H23-$N23)*10,[1]!Escala_IMPs,2),"")</f>
        <v>5</v>
      </c>
      <c r="I44" s="74" t="n">
        <f aca="false">IF(COUNT(I23)=1,VLOOKUP((I23-$N23)*10,[1]!Escala_IMPs,2),"")</f>
        <v>-11</v>
      </c>
      <c r="J44" s="74" t="n">
        <f aca="false">IF(COUNT(J23)=1,VLOOKUP((J23-$N23)*10,[1]!Escala_IMPs,2),"")</f>
        <v>9</v>
      </c>
      <c r="K44" s="74" t="n">
        <f aca="false">IF(COUNT(K23)=1,VLOOKUP((K23-$N23)*10,[1]!Escala_IMPs,2),"")</f>
        <v>-3</v>
      </c>
      <c r="L44" s="74" t="n">
        <f aca="false">IF(COUNT(L23)=1,VLOOKUP((L23-$N23)*10,[1]!Escala_IMPs,2),"")</f>
        <v>0</v>
      </c>
      <c r="M44" s="74" t="n">
        <f aca="false">IF(COUNT(M23)=1,VLOOKUP((M23-$N23)*10,[1]!Escala_IMPs,2),"")</f>
        <v>-11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-1</v>
      </c>
      <c r="C45" s="74" t="n">
        <f aca="false">IF(COUNT(C24)=1,VLOOKUP((C24-$N24)*10,[1]!Escala_IMPs,2),"")</f>
        <v>6</v>
      </c>
      <c r="D45" s="74" t="n">
        <f aca="false">IF(COUNT(D24)=1,VLOOKUP((D24-$N24)*10,[1]!Escala_IMPs,2),"")</f>
        <v>-1</v>
      </c>
      <c r="E45" s="74" t="n">
        <f aca="false">IF(COUNT(E24)=1,VLOOKUP((E24-$N24)*10,[1]!Escala_IMPs,2),"")</f>
        <v>-1</v>
      </c>
      <c r="F45" s="74" t="n">
        <f aca="false">IF(COUNT(F24)=1,VLOOKUP((F24-$N24)*10,[1]!Escala_IMPs,2),"")</f>
        <v>-1</v>
      </c>
      <c r="G45" s="74" t="n">
        <f aca="false">IF(COUNT(G24)=1,VLOOKUP((G24-$N24)*10,[1]!Escala_IMPs,2),"")</f>
        <v>-1</v>
      </c>
      <c r="H45" s="74" t="n">
        <f aca="false">IF(COUNT(H24)=1,VLOOKUP((H24-$N24)*10,[1]!Escala_IMPs,2),"")</f>
        <v>-1</v>
      </c>
      <c r="I45" s="74" t="n">
        <f aca="false">IF(COUNT(I24)=1,VLOOKUP((I24-$N24)*10,[1]!Escala_IMPs,2),"")</f>
        <v>-1</v>
      </c>
      <c r="J45" s="74" t="n">
        <f aca="false">IF(COUNT(J24)=1,VLOOKUP((J24-$N24)*10,[1]!Escala_IMPs,2),"")</f>
        <v>-1</v>
      </c>
      <c r="K45" s="74" t="n">
        <f aca="false">IF(COUNT(K24)=1,VLOOKUP((K24-$N24)*10,[1]!Escala_IMPs,2),"")</f>
        <v>-1</v>
      </c>
      <c r="L45" s="74" t="n">
        <f aca="false">IF(COUNT(L24)=1,VLOOKUP((L24-$N24)*10,[1]!Escala_IMPs,2),"")</f>
        <v>-1</v>
      </c>
      <c r="M45" s="74" t="n">
        <f aca="false">IF(COUNT(M24)=1,VLOOKUP((M24-$N24)*10,[1]!Escala_IMPs,2),"")</f>
        <v>-1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2</v>
      </c>
      <c r="C46" s="74" t="n">
        <f aca="false">IF(COUNT(C25)=1,VLOOKUP((C25-$N25)*10,[1]!Escala_IMPs,2),"")</f>
        <v>2</v>
      </c>
      <c r="D46" s="74" t="n">
        <f aca="false">IF(COUNT(D25)=1,VLOOKUP((D25-$N25)*10,[1]!Escala_IMPs,2),"")</f>
        <v>2</v>
      </c>
      <c r="E46" s="74" t="n">
        <f aca="false">IF(COUNT(E25)=1,VLOOKUP((E25-$N25)*10,[1]!Escala_IMPs,2),"")</f>
        <v>2</v>
      </c>
      <c r="F46" s="74" t="n">
        <f aca="false">IF(COUNT(F25)=1,VLOOKUP((F25-$N25)*10,[1]!Escala_IMPs,2),"")</f>
        <v>2</v>
      </c>
      <c r="G46" s="74" t="n">
        <f aca="false">IF(COUNT(G25)=1,VLOOKUP((G25-$N25)*10,[1]!Escala_IMPs,2),"")</f>
        <v>2</v>
      </c>
      <c r="H46" s="74" t="n">
        <f aca="false">IF(COUNT(H25)=1,VLOOKUP((H25-$N25)*10,[1]!Escala_IMPs,2),"")</f>
        <v>2</v>
      </c>
      <c r="I46" s="74" t="n">
        <f aca="false">IF(COUNT(I25)=1,VLOOKUP((I25-$N25)*10,[1]!Escala_IMPs,2),"")</f>
        <v>-9</v>
      </c>
      <c r="J46" s="74" t="n">
        <f aca="false">IF(COUNT(J25)=1,VLOOKUP((J25-$N25)*10,[1]!Escala_IMPs,2),"")</f>
        <v>2</v>
      </c>
      <c r="K46" s="74" t="n">
        <f aca="false">IF(COUNT(K25)=1,VLOOKUP((K25-$N25)*10,[1]!Escala_IMPs,2),"")</f>
        <v>2</v>
      </c>
      <c r="L46" s="74" t="n">
        <f aca="false">IF(COUNT(L25)=1,VLOOKUP((L25-$N25)*10,[1]!Escala_IMPs,2),"")</f>
        <v>3</v>
      </c>
      <c r="M46" s="74" t="n">
        <f aca="false">IF(COUNT(M25)=1,VLOOKUP((M25-$N25)*10,[1]!Escala_IMPs,2),"")</f>
        <v>-9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-5</v>
      </c>
      <c r="C47" s="74" t="n">
        <f aca="false">IF(COUNT(C26)=1,VLOOKUP((C26-$N26)*10,[1]!Escala_IMPs,2),"")</f>
        <v>-5</v>
      </c>
      <c r="D47" s="74" t="n">
        <f aca="false">IF(COUNT(D26)=1,VLOOKUP((D26-$N26)*10,[1]!Escala_IMPs,2),"")</f>
        <v>11</v>
      </c>
      <c r="E47" s="74" t="n">
        <f aca="false">IF(COUNT(E26)=1,VLOOKUP((E26-$N26)*10,[1]!Escala_IMPs,2),"")</f>
        <v>11</v>
      </c>
      <c r="F47" s="74" t="n">
        <f aca="false">IF(COUNT(F26)=1,VLOOKUP((F26-$N26)*10,[1]!Escala_IMPs,2),"")</f>
        <v>-5</v>
      </c>
      <c r="G47" s="74" t="n">
        <f aca="false">IF(COUNT(G26)=1,VLOOKUP((G26-$N26)*10,[1]!Escala_IMPs,2),"")</f>
        <v>-5</v>
      </c>
      <c r="H47" s="74" t="n">
        <f aca="false">IF(COUNT(H26)=1,VLOOKUP((H26-$N26)*10,[1]!Escala_IMPs,2),"")</f>
        <v>12</v>
      </c>
      <c r="I47" s="74" t="n">
        <f aca="false">IF(COUNT(I26)=1,VLOOKUP((I26-$N26)*10,[1]!Escala_IMPs,2),"")</f>
        <v>-6</v>
      </c>
      <c r="J47" s="74" t="n">
        <f aca="false">IF(COUNT(J26)=1,VLOOKUP((J26-$N26)*10,[1]!Escala_IMPs,2),"")</f>
        <v>-5</v>
      </c>
      <c r="K47" s="74" t="n">
        <f aca="false">IF(COUNT(K26)=1,VLOOKUP((K26-$N26)*10,[1]!Escala_IMPs,2),"")</f>
        <v>-5</v>
      </c>
      <c r="L47" s="74" t="n">
        <f aca="false">IF(COUNT(L26)=1,VLOOKUP((L26-$N26)*10,[1]!Escala_IMPs,2),"")</f>
        <v>-5</v>
      </c>
      <c r="M47" s="74" t="n">
        <f aca="false">IF(COUNT(M26)=1,VLOOKUP((M26-$N26)*10,[1]!Escala_IMPs,2),"")</f>
        <v>-5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-1</v>
      </c>
      <c r="C48" s="74" t="n">
        <f aca="false">IF(COUNT(C27)=1,VLOOKUP((C27-$N27)*10,[1]!Escala_IMPs,2),"")</f>
        <v>-1</v>
      </c>
      <c r="D48" s="74" t="n">
        <f aca="false">IF(COUNT(D27)=1,VLOOKUP((D27-$N27)*10,[1]!Escala_IMPs,2),"")</f>
        <v>2</v>
      </c>
      <c r="E48" s="74" t="n">
        <f aca="false">IF(COUNT(E27)=1,VLOOKUP((E27-$N27)*10,[1]!Escala_IMPs,2),"")</f>
        <v>0</v>
      </c>
      <c r="F48" s="74" t="n">
        <f aca="false">IF(COUNT(F27)=1,VLOOKUP((F27-$N27)*10,[1]!Escala_IMPs,2),"")</f>
        <v>-1</v>
      </c>
      <c r="G48" s="74" t="n">
        <f aca="false">IF(COUNT(G27)=1,VLOOKUP((G27-$N27)*10,[1]!Escala_IMPs,2),"")</f>
        <v>-1</v>
      </c>
      <c r="H48" s="74" t="n">
        <f aca="false">IF(COUNT(H27)=1,VLOOKUP((H27-$N27)*10,[1]!Escala_IMPs,2),"")</f>
        <v>6</v>
      </c>
      <c r="I48" s="74" t="n">
        <f aca="false">IF(COUNT(I27)=1,VLOOKUP((I27-$N27)*10,[1]!Escala_IMPs,2),"")</f>
        <v>-10</v>
      </c>
      <c r="J48" s="74" t="n">
        <f aca="false">IF(COUNT(J27)=1,VLOOKUP((J27-$N27)*10,[1]!Escala_IMPs,2),"")</f>
        <v>8</v>
      </c>
      <c r="K48" s="74" t="n">
        <f aca="false">IF(COUNT(K27)=1,VLOOKUP((K27-$N27)*10,[1]!Escala_IMPs,2),"")</f>
        <v>-9</v>
      </c>
      <c r="L48" s="74" t="n">
        <f aca="false">IF(COUNT(L27)=1,VLOOKUP((L27-$N27)*10,[1]!Escala_IMPs,2),"")</f>
        <v>6</v>
      </c>
      <c r="M48" s="74" t="n">
        <f aca="false">IF(COUNT(M27)=1,VLOOKUP((M27-$N27)*10,[1]!Escala_IMPs,2),"")</f>
        <v>1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6</v>
      </c>
      <c r="C49" s="74" t="n">
        <f aca="false">IF(COUNT(C28)=1,VLOOKUP((C28-$N28)*10,[1]!Escala_IMPs,2),"")</f>
        <v>-1</v>
      </c>
      <c r="D49" s="74" t="n">
        <f aca="false">IF(COUNT(D28)=1,VLOOKUP((D28-$N28)*10,[1]!Escala_IMPs,2),"")</f>
        <v>-6</v>
      </c>
      <c r="E49" s="74" t="n">
        <f aca="false">IF(COUNT(E28)=1,VLOOKUP((E28-$N28)*10,[1]!Escala_IMPs,2),"")</f>
        <v>6</v>
      </c>
      <c r="F49" s="74" t="n">
        <f aca="false">IF(COUNT(F28)=1,VLOOKUP((F28-$N28)*10,[1]!Escala_IMPs,2),"")</f>
        <v>8</v>
      </c>
      <c r="G49" s="74" t="n">
        <f aca="false">IF(COUNT(G28)=1,VLOOKUP((G28-$N28)*10,[1]!Escala_IMPs,2),"")</f>
        <v>-1</v>
      </c>
      <c r="H49" s="74" t="n">
        <f aca="false">IF(COUNT(H28)=1,VLOOKUP((H28-$N28)*10,[1]!Escala_IMPs,2),"")</f>
        <v>-7</v>
      </c>
      <c r="I49" s="74" t="n">
        <f aca="false">IF(COUNT(I28)=1,VLOOKUP((I28-$N28)*10,[1]!Escala_IMPs,2),"")</f>
        <v>-6</v>
      </c>
      <c r="J49" s="74" t="n">
        <f aca="false">IF(COUNT(J28)=1,VLOOKUP((J28-$N28)*10,[1]!Escala_IMPs,2),"")</f>
        <v>-1</v>
      </c>
      <c r="K49" s="74" t="n">
        <f aca="false">IF(COUNT(K28)=1,VLOOKUP((K28-$N28)*10,[1]!Escala_IMPs,2),"")</f>
        <v>-1</v>
      </c>
      <c r="L49" s="74" t="n">
        <f aca="false">IF(COUNT(L28)=1,VLOOKUP((L28-$N28)*10,[1]!Escala_IMPs,2),"")</f>
        <v>6</v>
      </c>
      <c r="M49" s="74" t="n">
        <f aca="false">IF(COUNT(M28)=1,VLOOKUP((M28-$N28)*10,[1]!Escala_IMPs,2),"")</f>
        <v>-7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3</v>
      </c>
      <c r="C50" s="74" t="n">
        <f aca="false">IF(COUNT(C29)=1,VLOOKUP((C29-$N29)*10,[1]!Escala_IMPs,2),"")</f>
        <v>-4</v>
      </c>
      <c r="D50" s="74" t="n">
        <f aca="false">IF(COUNT(D29)=1,VLOOKUP((D29-$N29)*10,[1]!Escala_IMPs,2),"")</f>
        <v>2</v>
      </c>
      <c r="E50" s="74" t="n">
        <f aca="false">IF(COUNT(E29)=1,VLOOKUP((E29-$N29)*10,[1]!Escala_IMPs,2),"")</f>
        <v>4</v>
      </c>
      <c r="F50" s="74" t="n">
        <f aca="false">IF(COUNT(F29)=1,VLOOKUP((F29-$N29)*10,[1]!Escala_IMPs,2),"")</f>
        <v>2</v>
      </c>
      <c r="G50" s="74" t="n">
        <f aca="false">IF(COUNT(G29)=1,VLOOKUP((G29-$N29)*10,[1]!Escala_IMPs,2),"")</f>
        <v>-4</v>
      </c>
      <c r="H50" s="74" t="n">
        <f aca="false">IF(COUNT(H29)=1,VLOOKUP((H29-$N29)*10,[1]!Escala_IMPs,2),"")</f>
        <v>4</v>
      </c>
      <c r="I50" s="74" t="n">
        <f aca="false">IF(COUNT(I29)=1,VLOOKUP((I29-$N29)*10,[1]!Escala_IMPs,2),"")</f>
        <v>-4</v>
      </c>
      <c r="J50" s="74" t="n">
        <f aca="false">IF(COUNT(J29)=1,VLOOKUP((J29-$N29)*10,[1]!Escala_IMPs,2),"")</f>
        <v>2</v>
      </c>
      <c r="K50" s="74" t="n">
        <f aca="false">IF(COUNT(K29)=1,VLOOKUP((K29-$N29)*10,[1]!Escala_IMPs,2),"")</f>
        <v>2</v>
      </c>
      <c r="L50" s="74" t="n">
        <f aca="false">IF(COUNT(L29)=1,VLOOKUP((L29-$N29)*10,[1]!Escala_IMPs,2),"")</f>
        <v>-4</v>
      </c>
      <c r="M50" s="74" t="n">
        <f aca="false">IF(COUNT(M29)=1,VLOOKUP((M29-$N29)*10,[1]!Escala_IMPs,2),"")</f>
        <v>-4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3</v>
      </c>
      <c r="C51" s="74" t="n">
        <f aca="false">IF(COUNT(C30)=1,VLOOKUP((C30-$N30)*10,[1]!Escala_IMPs,2),"")</f>
        <v>2</v>
      </c>
      <c r="D51" s="74" t="n">
        <f aca="false">IF(COUNT(D30)=1,VLOOKUP((D30-$N30)*10,[1]!Escala_IMPs,2),"")</f>
        <v>2</v>
      </c>
      <c r="E51" s="74" t="n">
        <f aca="false">IF(COUNT(E30)=1,VLOOKUP((E30-$N30)*10,[1]!Escala_IMPs,2),"")</f>
        <v>2</v>
      </c>
      <c r="F51" s="74" t="n">
        <f aca="false">IF(COUNT(F30)=1,VLOOKUP((F30-$N30)*10,[1]!Escala_IMPs,2),"")</f>
        <v>2</v>
      </c>
      <c r="G51" s="74" t="n">
        <f aca="false">IF(COUNT(G30)=1,VLOOKUP((G30-$N30)*10,[1]!Escala_IMPs,2),"")</f>
        <v>-9</v>
      </c>
      <c r="H51" s="74" t="n">
        <f aca="false">IF(COUNT(H30)=1,VLOOKUP((H30-$N30)*10,[1]!Escala_IMPs,2),"")</f>
        <v>2</v>
      </c>
      <c r="I51" s="74" t="n">
        <f aca="false">IF(COUNT(I30)=1,VLOOKUP((I30-$N30)*10,[1]!Escala_IMPs,2),"")</f>
        <v>2</v>
      </c>
      <c r="J51" s="74" t="n">
        <f aca="false">IF(COUNT(J30)=1,VLOOKUP((J30-$N30)*10,[1]!Escala_IMPs,2),"")</f>
        <v>2</v>
      </c>
      <c r="K51" s="74" t="n">
        <f aca="false">IF(COUNT(K30)=1,VLOOKUP((K30-$N30)*10,[1]!Escala_IMPs,2),"")</f>
        <v>3</v>
      </c>
      <c r="L51" s="74" t="n">
        <f aca="false">IF(COUNT(L30)=1,VLOOKUP((L30-$N30)*10,[1]!Escala_IMPs,2),"")</f>
        <v>2</v>
      </c>
      <c r="M51" s="74" t="n">
        <f aca="false">IF(COUNT(M30)=1,VLOOKUP((M30-$N30)*10,[1]!Escala_IMPs,2),"")</f>
        <v>-10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-3</v>
      </c>
      <c r="C52" s="74" t="n">
        <f aca="false">IF(COUNT(C31)=1,VLOOKUP((C31-$N31)*10,[1]!Escala_IMPs,2),"")</f>
        <v>-6</v>
      </c>
      <c r="D52" s="74" t="n">
        <f aca="false">IF(COUNT(D31)=1,VLOOKUP((D31-$N31)*10,[1]!Escala_IMPs,2),"")</f>
        <v>12</v>
      </c>
      <c r="E52" s="74" t="n">
        <f aca="false">IF(COUNT(E31)=1,VLOOKUP((E31-$N31)*10,[1]!Escala_IMPs,2),"")</f>
        <v>12</v>
      </c>
      <c r="F52" s="74" t="n">
        <f aca="false">IF(COUNT(F31)=1,VLOOKUP((F31-$N31)*10,[1]!Escala_IMPs,2),"")</f>
        <v>-6</v>
      </c>
      <c r="G52" s="74" t="n">
        <f aca="false">IF(COUNT(G31)=1,VLOOKUP((G31-$N31)*10,[1]!Escala_IMPs,2),"")</f>
        <v>2</v>
      </c>
      <c r="H52" s="74" t="n">
        <f aca="false">IF(COUNT(H31)=1,VLOOKUP((H31-$N31)*10,[1]!Escala_IMPs,2),"")</f>
        <v>-13</v>
      </c>
      <c r="I52" s="74" t="n">
        <f aca="false">IF(COUNT(I31)=1,VLOOKUP((I31-$N31)*10,[1]!Escala_IMPs,2),"")</f>
        <v>-6</v>
      </c>
      <c r="J52" s="74" t="n">
        <f aca="false">IF(COUNT(J31)=1,VLOOKUP((J31-$N31)*10,[1]!Escala_IMPs,2),"")</f>
        <v>2</v>
      </c>
      <c r="K52" s="74" t="n">
        <f aca="false">IF(COUNT(K31)=1,VLOOKUP((K31-$N31)*10,[1]!Escala_IMPs,2),"")</f>
        <v>12</v>
      </c>
      <c r="L52" s="74" t="n">
        <f aca="false">IF(COUNT(L31)=1,VLOOKUP((L31-$N31)*10,[1]!Escala_IMPs,2),"")</f>
        <v>2</v>
      </c>
      <c r="M52" s="74" t="n">
        <f aca="false">IF(COUNT(M31)=1,VLOOKUP((M31-$N31)*10,[1]!Escala_IMPs,2),"")</f>
        <v>-11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9</v>
      </c>
      <c r="C53" s="74" t="n">
        <f aca="false">IF(COUNT(C32)=1,VLOOKUP((C32-$N32)*10,[1]!Escala_IMPs,2),"")</f>
        <v>-8</v>
      </c>
      <c r="D53" s="74" t="n">
        <f aca="false">IF(COUNT(D32)=1,VLOOKUP((D32-$N32)*10,[1]!Escala_IMPs,2),"")</f>
        <v>3</v>
      </c>
      <c r="E53" s="74" t="n">
        <f aca="false">IF(COUNT(E32)=1,VLOOKUP((E32-$N32)*10,[1]!Escala_IMPs,2),"")</f>
        <v>9</v>
      </c>
      <c r="F53" s="74" t="n">
        <f aca="false">IF(COUNT(F32)=1,VLOOKUP((F32-$N32)*10,[1]!Escala_IMPs,2),"")</f>
        <v>9</v>
      </c>
      <c r="G53" s="74" t="n">
        <f aca="false">IF(COUNT(G32)=1,VLOOKUP((G32-$N32)*10,[1]!Escala_IMPs,2),"")</f>
        <v>-8</v>
      </c>
      <c r="H53" s="74" t="n">
        <f aca="false">IF(COUNT(H32)=1,VLOOKUP((H32-$N32)*10,[1]!Escala_IMPs,2),"")</f>
        <v>5</v>
      </c>
      <c r="I53" s="74" t="n">
        <f aca="false">IF(COUNT(I32)=1,VLOOKUP((I32-$N32)*10,[1]!Escala_IMPs,2),"")</f>
        <v>-8</v>
      </c>
      <c r="J53" s="74" t="n">
        <f aca="false">IF(COUNT(J32)=1,VLOOKUP((J32-$N32)*10,[1]!Escala_IMPs,2),"")</f>
        <v>9</v>
      </c>
      <c r="K53" s="74" t="n">
        <f aca="false">IF(COUNT(K32)=1,VLOOKUP((K32-$N32)*10,[1]!Escala_IMPs,2),"")</f>
        <v>-7</v>
      </c>
      <c r="L53" s="74" t="n">
        <f aca="false">IF(COUNT(L32)=1,VLOOKUP((L32-$N32)*10,[1]!Escala_IMPs,2),"")</f>
        <v>-7</v>
      </c>
      <c r="M53" s="74" t="n">
        <f aca="false">IF(COUNT(M32)=1,VLOOKUP((M32-$N32)*10,[1]!Escala_IMPs,2),"")</f>
        <v>-7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7</v>
      </c>
      <c r="C54" s="74" t="n">
        <f aca="false">IF(COUNT(C33)=1,VLOOKUP((C33-$N33)*10,[1]!Escala_IMPs,2),"")</f>
        <v>-6</v>
      </c>
      <c r="D54" s="74" t="n">
        <f aca="false">IF(COUNT(D33)=1,VLOOKUP((D33-$N33)*10,[1]!Escala_IMPs,2),"")</f>
        <v>7</v>
      </c>
      <c r="E54" s="74" t="n">
        <f aca="false">IF(COUNT(E33)=1,VLOOKUP((E33-$N33)*10,[1]!Escala_IMPs,2),"")</f>
        <v>7</v>
      </c>
      <c r="F54" s="74" t="n">
        <f aca="false">IF(COUNT(F33)=1,VLOOKUP((F33-$N33)*10,[1]!Escala_IMPs,2),"")</f>
        <v>7</v>
      </c>
      <c r="G54" s="74" t="n">
        <f aca="false">IF(COUNT(G33)=1,VLOOKUP((G33-$N33)*10,[1]!Escala_IMPs,2),"")</f>
        <v>-2</v>
      </c>
      <c r="H54" s="74" t="n">
        <f aca="false">IF(COUNT(H33)=1,VLOOKUP((H33-$N33)*10,[1]!Escala_IMPs,2),"")</f>
        <v>-5</v>
      </c>
      <c r="I54" s="74" t="n">
        <f aca="false">IF(COUNT(I33)=1,VLOOKUP((I33-$N33)*10,[1]!Escala_IMPs,2),"")</f>
        <v>-6</v>
      </c>
      <c r="J54" s="74" t="n">
        <f aca="false">IF(COUNT(J33)=1,VLOOKUP((J33-$N33)*10,[1]!Escala_IMPs,2),"")</f>
        <v>-6</v>
      </c>
      <c r="K54" s="74" t="n">
        <f aca="false">IF(COUNT(K33)=1,VLOOKUP((K33-$N33)*10,[1]!Escala_IMPs,2),"")</f>
        <v>-2</v>
      </c>
      <c r="L54" s="74" t="n">
        <f aca="false">IF(COUNT(L33)=1,VLOOKUP((L33-$N33)*10,[1]!Escala_IMPs,2),"")</f>
        <v>-1</v>
      </c>
      <c r="M54" s="74" t="n">
        <f aca="false">IF(COUNT(M33)=1,VLOOKUP((M33-$N33)*10,[1]!Escala_IMPs,2),"")</f>
        <v>-2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22</v>
      </c>
      <c r="C55" s="85" t="n">
        <f aca="false">SUM(C41:C54)</f>
        <v>-13</v>
      </c>
      <c r="D55" s="85" t="n">
        <f aca="false">SUM(D41:D54)</f>
        <v>23</v>
      </c>
      <c r="E55" s="85" t="n">
        <f aca="false">SUM(E41:E54)</f>
        <v>66</v>
      </c>
      <c r="F55" s="85" t="n">
        <f aca="false">SUM(F41:F54)</f>
        <v>28</v>
      </c>
      <c r="G55" s="85" t="n">
        <f aca="false">SUM(G41:G54)</f>
        <v>-19</v>
      </c>
      <c r="H55" s="85" t="n">
        <f aca="false">SUM(H41:H54)</f>
        <v>24</v>
      </c>
      <c r="I55" s="85" t="n">
        <f aca="false">SUM(I41:I54)</f>
        <v>-78</v>
      </c>
      <c r="J55" s="85" t="n">
        <f aca="false">SUM(J41:J54)</f>
        <v>16</v>
      </c>
      <c r="K55" s="85" t="n">
        <f aca="false">SUM(K41:K54)</f>
        <v>-15</v>
      </c>
      <c r="L55" s="85" t="n">
        <f aca="false">SUM(L41:L54)</f>
        <v>-4</v>
      </c>
      <c r="M55" s="85" t="n">
        <f aca="false">SUM(M41:M54)</f>
        <v>-77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0</v>
      </c>
      <c r="C62" s="86" t="n">
        <f aca="false">MAX(C20-B20,0)*10</f>
        <v>20</v>
      </c>
      <c r="D62" s="86" t="n">
        <f aca="false">MAX(D20-E20,0)*10</f>
        <v>0</v>
      </c>
      <c r="E62" s="86" t="n">
        <f aca="false">MAX(E20-D20,0)*10</f>
        <v>200</v>
      </c>
      <c r="F62" s="86" t="n">
        <f aca="false">MAX(F20-G20,0)*10</f>
        <v>0</v>
      </c>
      <c r="G62" s="86" t="n">
        <f aca="false">MAX(G20-F20,0)*10</f>
        <v>0</v>
      </c>
      <c r="H62" s="86" t="n">
        <f aca="false">MAX(H20-I20,0)*10</f>
        <v>260</v>
      </c>
      <c r="I62" s="86" t="n">
        <f aca="false">MAX(I20-H20,0)*10</f>
        <v>0</v>
      </c>
      <c r="J62" s="86" t="n">
        <f aca="false">MAX(J20-K20,0)*10</f>
        <v>0</v>
      </c>
      <c r="K62" s="86" t="n">
        <f aca="false">MAX(K20-J20,0)*10</f>
        <v>0</v>
      </c>
      <c r="L62" s="86" t="n">
        <f aca="false">MAX(L20-M20,0)*10</f>
        <v>140</v>
      </c>
      <c r="M62" s="86" t="n">
        <f aca="false">MAX(M20-L20,0)*10</f>
        <v>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50</v>
      </c>
      <c r="C63" s="86" t="n">
        <f aca="false">MAX(C21-B21,0)*10</f>
        <v>0</v>
      </c>
      <c r="D63" s="86" t="n">
        <f aca="false">MAX(D21-E21,0)*10</f>
        <v>0</v>
      </c>
      <c r="E63" s="86" t="n">
        <f aca="false">MAX(E21-D21,0)*10</f>
        <v>830</v>
      </c>
      <c r="F63" s="86" t="n">
        <f aca="false">MAX(F21-G21,0)*10</f>
        <v>500</v>
      </c>
      <c r="G63" s="86" t="n">
        <f aca="false">MAX(G21-F21,0)*10</f>
        <v>0</v>
      </c>
      <c r="H63" s="86" t="n">
        <f aca="false">MAX(H21-I21,0)*10</f>
        <v>1000</v>
      </c>
      <c r="I63" s="86" t="n">
        <f aca="false">MAX(I21-H21,0)*10</f>
        <v>0</v>
      </c>
      <c r="J63" s="86" t="n">
        <f aca="false">MAX(J21-K21,0)*10</f>
        <v>90</v>
      </c>
      <c r="K63" s="86" t="n">
        <f aca="false">MAX(K21-J21,0)*10</f>
        <v>0</v>
      </c>
      <c r="L63" s="86" t="n">
        <f aca="false">MAX(L21-M21,0)*10</f>
        <v>90</v>
      </c>
      <c r="M63" s="86" t="n">
        <f aca="false">MAX(M21-L21,0)*10</f>
        <v>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30</v>
      </c>
      <c r="C64" s="86" t="n">
        <f aca="false">MAX(C22-B22,0)*10</f>
        <v>0</v>
      </c>
      <c r="D64" s="86" t="n">
        <f aca="false">MAX(D22-E22,0)*10</f>
        <v>0</v>
      </c>
      <c r="E64" s="86" t="n">
        <f aca="false">MAX(E22-D22,0)*10</f>
        <v>10</v>
      </c>
      <c r="F64" s="86" t="n">
        <f aca="false">MAX(F22-G22,0)*10</f>
        <v>30</v>
      </c>
      <c r="G64" s="86" t="n">
        <f aca="false">MAX(G22-F22,0)*10</f>
        <v>0</v>
      </c>
      <c r="H64" s="86" t="n">
        <f aca="false">MAX(H22-I22,0)*10</f>
        <v>30</v>
      </c>
      <c r="I64" s="86" t="n">
        <f aca="false">MAX(I22-H22,0)*10</f>
        <v>0</v>
      </c>
      <c r="J64" s="86" t="n">
        <f aca="false">MAX(J22-K22,0)*10</f>
        <v>0</v>
      </c>
      <c r="K64" s="86" t="n">
        <f aca="false">MAX(K22-J22,0)*10</f>
        <v>0</v>
      </c>
      <c r="L64" s="86" t="n">
        <f aca="false">MAX(L22-M22,0)*10</f>
        <v>30</v>
      </c>
      <c r="M64" s="86" t="n">
        <f aca="false">MAX(M22-L22,0)*10</f>
        <v>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0</v>
      </c>
      <c r="C65" s="86" t="n">
        <f aca="false">MAX(C23-B23,0)*10</f>
        <v>310</v>
      </c>
      <c r="D65" s="86" t="n">
        <f aca="false">MAX(D23-E23,0)*10</f>
        <v>0</v>
      </c>
      <c r="E65" s="86" t="n">
        <f aca="false">MAX(E23-D23,0)*10</f>
        <v>0</v>
      </c>
      <c r="F65" s="86" t="n">
        <f aca="false">MAX(F23-G23,0)*10</f>
        <v>0</v>
      </c>
      <c r="G65" s="86" t="n">
        <f aca="false">MAX(G23-F23,0)*10</f>
        <v>330</v>
      </c>
      <c r="H65" s="86" t="n">
        <f aca="false">MAX(H23-I23,0)*10</f>
        <v>700</v>
      </c>
      <c r="I65" s="86" t="n">
        <f aca="false">MAX(I23-H23,0)*10</f>
        <v>0</v>
      </c>
      <c r="J65" s="86" t="n">
        <f aca="false">MAX(J23-K23,0)*10</f>
        <v>500</v>
      </c>
      <c r="K65" s="86" t="n">
        <f aca="false">MAX(K23-J23,0)*10</f>
        <v>0</v>
      </c>
      <c r="L65" s="86" t="n">
        <f aca="false">MAX(L23-M23,0)*10</f>
        <v>490</v>
      </c>
      <c r="M65" s="86" t="n">
        <f aca="false">MAX(M23-L23,0)*10</f>
        <v>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0</v>
      </c>
      <c r="C66" s="86" t="n">
        <f aca="false">MAX(C24-B24,0)*10</f>
        <v>240</v>
      </c>
      <c r="D66" s="86" t="n">
        <f aca="false">MAX(D24-E24,0)*10</f>
        <v>0</v>
      </c>
      <c r="E66" s="86" t="n">
        <f aca="false">MAX(E24-D24,0)*10</f>
        <v>0</v>
      </c>
      <c r="F66" s="86" t="n">
        <f aca="false">MAX(F24-G24,0)*10</f>
        <v>0</v>
      </c>
      <c r="G66" s="86" t="n">
        <f aca="false">MAX(G24-F24,0)*10</f>
        <v>0</v>
      </c>
      <c r="H66" s="86" t="n">
        <f aca="false">MAX(H24-I24,0)*10</f>
        <v>0</v>
      </c>
      <c r="I66" s="86" t="n">
        <f aca="false">MAX(I24-H24,0)*10</f>
        <v>0</v>
      </c>
      <c r="J66" s="86" t="n">
        <f aca="false">MAX(J24-K24,0)*10</f>
        <v>0</v>
      </c>
      <c r="K66" s="86" t="n">
        <f aca="false">MAX(K24-J24,0)*10</f>
        <v>0</v>
      </c>
      <c r="L66" s="86" t="n">
        <f aca="false">MAX(L24-M24,0)*10</f>
        <v>10</v>
      </c>
      <c r="M66" s="86" t="n">
        <f aca="false">MAX(M24-L24,0)*10</f>
        <v>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0</v>
      </c>
      <c r="C67" s="86" t="n">
        <f aca="false">MAX(C25-B25,0)*10</f>
        <v>0</v>
      </c>
      <c r="D67" s="86" t="n">
        <f aca="false">MAX(D25-E25,0)*10</f>
        <v>0</v>
      </c>
      <c r="E67" s="86" t="n">
        <f aca="false">MAX(E25-D25,0)*10</f>
        <v>20</v>
      </c>
      <c r="F67" s="86" t="n">
        <f aca="false">MAX(F25-G25,0)*10</f>
        <v>0</v>
      </c>
      <c r="G67" s="86" t="n">
        <f aca="false">MAX(G25-F25,0)*10</f>
        <v>0</v>
      </c>
      <c r="H67" s="86" t="n">
        <f aca="false">MAX(H25-I25,0)*10</f>
        <v>470</v>
      </c>
      <c r="I67" s="86" t="n">
        <f aca="false">MAX(I25-H25,0)*10</f>
        <v>0</v>
      </c>
      <c r="J67" s="86" t="n">
        <f aca="false">MAX(J25-K25,0)*10</f>
        <v>0</v>
      </c>
      <c r="K67" s="86" t="n">
        <f aca="false">MAX(K25-J25,0)*10</f>
        <v>0</v>
      </c>
      <c r="L67" s="86" t="n">
        <f aca="false">MAX(L25-M25,0)*10</f>
        <v>500</v>
      </c>
      <c r="M67" s="86" t="n">
        <f aca="false">MAX(M25-L25,0)*10</f>
        <v>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20</v>
      </c>
      <c r="C68" s="86" t="n">
        <f aca="false">MAX(C26-B26,0)*10</f>
        <v>0</v>
      </c>
      <c r="D68" s="86" t="n">
        <f aca="false">MAX(D26-E26,0)*10</f>
        <v>0</v>
      </c>
      <c r="E68" s="86" t="n">
        <f aca="false">MAX(E26-D26,0)*10</f>
        <v>0</v>
      </c>
      <c r="F68" s="86" t="n">
        <f aca="false">MAX(F26-G26,0)*10</f>
        <v>0</v>
      </c>
      <c r="G68" s="86" t="n">
        <f aca="false">MAX(G26-F26,0)*10</f>
        <v>0</v>
      </c>
      <c r="H68" s="86" t="n">
        <f aca="false">MAX(H26-I26,0)*10</f>
        <v>890</v>
      </c>
      <c r="I68" s="86" t="n">
        <f aca="false">MAX(I26-H26,0)*10</f>
        <v>0</v>
      </c>
      <c r="J68" s="86" t="n">
        <f aca="false">MAX(J26-K26,0)*10</f>
        <v>0</v>
      </c>
      <c r="K68" s="86" t="n">
        <f aca="false">MAX(K26-J26,0)*10</f>
        <v>0</v>
      </c>
      <c r="L68" s="86" t="n">
        <f aca="false">MAX(L26-M26,0)*10</f>
        <v>20</v>
      </c>
      <c r="M68" s="86" t="n">
        <f aca="false">MAX(M26-L26,0)*10</f>
        <v>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0</v>
      </c>
      <c r="C69" s="86" t="n">
        <f aca="false">MAX(C27-B27,0)*10</f>
        <v>0</v>
      </c>
      <c r="D69" s="86" t="n">
        <f aca="false">MAX(D27-E27,0)*10</f>
        <v>70</v>
      </c>
      <c r="E69" s="86" t="n">
        <f aca="false">MAX(E27-D27,0)*10</f>
        <v>0</v>
      </c>
      <c r="F69" s="86" t="n">
        <f aca="false">MAX(F27-G27,0)*10</f>
        <v>0</v>
      </c>
      <c r="G69" s="86" t="n">
        <f aca="false">MAX(G27-F27,0)*10</f>
        <v>0</v>
      </c>
      <c r="H69" s="86" t="n">
        <f aca="false">MAX(H27-I27,0)*10</f>
        <v>650</v>
      </c>
      <c r="I69" s="86" t="n">
        <f aca="false">MAX(I27-H27,0)*10</f>
        <v>0</v>
      </c>
      <c r="J69" s="86" t="n">
        <f aca="false">MAX(J27-K27,0)*10</f>
        <v>700</v>
      </c>
      <c r="K69" s="86" t="n">
        <f aca="false">MAX(K27-J27,0)*10</f>
        <v>0</v>
      </c>
      <c r="L69" s="86" t="n">
        <f aca="false">MAX(L27-M27,0)*10</f>
        <v>210</v>
      </c>
      <c r="M69" s="86" t="n">
        <f aca="false">MAX(M27-L27,0)*10</f>
        <v>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270</v>
      </c>
      <c r="C70" s="86" t="n">
        <f aca="false">MAX(C28-B28,0)*10</f>
        <v>0</v>
      </c>
      <c r="D70" s="86" t="n">
        <f aca="false">MAX(D28-E28,0)*10</f>
        <v>0</v>
      </c>
      <c r="E70" s="86" t="n">
        <f aca="false">MAX(E28-D28,0)*10</f>
        <v>480</v>
      </c>
      <c r="F70" s="86" t="n">
        <f aca="false">MAX(F28-G28,0)*10</f>
        <v>370</v>
      </c>
      <c r="G70" s="86" t="n">
        <f aca="false">MAX(G28-F28,0)*10</f>
        <v>0</v>
      </c>
      <c r="H70" s="86" t="n">
        <f aca="false">MAX(H28-I28,0)*10</f>
        <v>0</v>
      </c>
      <c r="I70" s="86" t="n">
        <f aca="false">MAX(I28-H28,0)*10</f>
        <v>50</v>
      </c>
      <c r="J70" s="86" t="n">
        <f aca="false">MAX(J28-K28,0)*10</f>
        <v>0</v>
      </c>
      <c r="K70" s="86" t="n">
        <f aca="false">MAX(K28-J28,0)*10</f>
        <v>0</v>
      </c>
      <c r="L70" s="86" t="n">
        <f aca="false">MAX(L28-M28,0)*10</f>
        <v>530</v>
      </c>
      <c r="M70" s="86" t="n">
        <f aca="false">MAX(M28-L28,0)*10</f>
        <v>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240</v>
      </c>
      <c r="C71" s="86" t="n">
        <f aca="false">MAX(C29-B29,0)*10</f>
        <v>0</v>
      </c>
      <c r="D71" s="86" t="n">
        <f aca="false">MAX(D29-E29,0)*10</f>
        <v>0</v>
      </c>
      <c r="E71" s="86" t="n">
        <f aca="false">MAX(E29-D29,0)*10</f>
        <v>90</v>
      </c>
      <c r="F71" s="86" t="n">
        <f aca="false">MAX(F29-G29,0)*10</f>
        <v>210</v>
      </c>
      <c r="G71" s="86" t="n">
        <f aca="false">MAX(G29-F29,0)*10</f>
        <v>0</v>
      </c>
      <c r="H71" s="86" t="n">
        <f aca="false">MAX(H29-I29,0)*10</f>
        <v>300</v>
      </c>
      <c r="I71" s="86" t="n">
        <f aca="false">MAX(I29-H29,0)*10</f>
        <v>0</v>
      </c>
      <c r="J71" s="86" t="n">
        <f aca="false">MAX(J29-K29,0)*10</f>
        <v>0</v>
      </c>
      <c r="K71" s="86" t="n">
        <f aca="false">MAX(K29-J29,0)*10</f>
        <v>0</v>
      </c>
      <c r="L71" s="86" t="n">
        <f aca="false">MAX(L29-M29,0)*10</f>
        <v>0</v>
      </c>
      <c r="M71" s="86" t="n">
        <f aca="false">MAX(M29-L29,0)*10</f>
        <v>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30</v>
      </c>
      <c r="C72" s="86" t="n">
        <f aca="false">MAX(C30-B30,0)*10</f>
        <v>0</v>
      </c>
      <c r="D72" s="86" t="n">
        <f aca="false">MAX(D30-E30,0)*10</f>
        <v>0</v>
      </c>
      <c r="E72" s="86" t="n">
        <f aca="false">MAX(E30-D30,0)*10</f>
        <v>0</v>
      </c>
      <c r="F72" s="86" t="n">
        <f aca="false">MAX(F30-G30,0)*10</f>
        <v>470</v>
      </c>
      <c r="G72" s="86" t="n">
        <f aca="false">MAX(G30-F30,0)*10</f>
        <v>0</v>
      </c>
      <c r="H72" s="86" t="n">
        <f aca="false">MAX(H30-I30,0)*10</f>
        <v>0</v>
      </c>
      <c r="I72" s="86" t="n">
        <f aca="false">MAX(I30-H30,0)*10</f>
        <v>0</v>
      </c>
      <c r="J72" s="86" t="n">
        <f aca="false">MAX(J30-K30,0)*10</f>
        <v>0</v>
      </c>
      <c r="K72" s="86" t="n">
        <f aca="false">MAX(K30-J30,0)*10</f>
        <v>30</v>
      </c>
      <c r="L72" s="86" t="n">
        <f aca="false">MAX(L30-M30,0)*10</f>
        <v>520</v>
      </c>
      <c r="M72" s="86" t="n">
        <f aca="false">MAX(M30-L30,0)*10</f>
        <v>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100</v>
      </c>
      <c r="C73" s="86" t="n">
        <f aca="false">MAX(C31-B31,0)*10</f>
        <v>0</v>
      </c>
      <c r="D73" s="86" t="n">
        <f aca="false">MAX(D31-E31,0)*10</f>
        <v>0</v>
      </c>
      <c r="E73" s="86" t="n">
        <f aca="false">MAX(E31-D31,0)*10</f>
        <v>30</v>
      </c>
      <c r="F73" s="86" t="n">
        <f aca="false">MAX(F31-G31,0)*10</f>
        <v>0</v>
      </c>
      <c r="G73" s="86" t="n">
        <f aca="false">MAX(G31-F31,0)*10</f>
        <v>300</v>
      </c>
      <c r="H73" s="86" t="n">
        <f aca="false">MAX(H31-I31,0)*10</f>
        <v>0</v>
      </c>
      <c r="I73" s="86" t="n">
        <f aca="false">MAX(I31-H31,0)*10</f>
        <v>600</v>
      </c>
      <c r="J73" s="86" t="n">
        <f aca="false">MAX(J31-K31,0)*10</f>
        <v>0</v>
      </c>
      <c r="K73" s="86" t="n">
        <f aca="false">MAX(K31-J31,0)*10</f>
        <v>530</v>
      </c>
      <c r="L73" s="86" t="n">
        <f aca="false">MAX(L31-M31,0)*10</f>
        <v>600</v>
      </c>
      <c r="M73" s="86" t="n">
        <f aca="false">MAX(M31-L31,0)*10</f>
        <v>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750</v>
      </c>
      <c r="C74" s="86" t="n">
        <f aca="false">MAX(C32-B32,0)*10</f>
        <v>0</v>
      </c>
      <c r="D74" s="86" t="n">
        <f aca="false">MAX(D32-E32,0)*10</f>
        <v>0</v>
      </c>
      <c r="E74" s="86" t="n">
        <f aca="false">MAX(E32-D32,0)*10</f>
        <v>300</v>
      </c>
      <c r="F74" s="86" t="n">
        <f aca="false">MAX(F32-G32,0)*10</f>
        <v>750</v>
      </c>
      <c r="G74" s="86" t="n">
        <f aca="false">MAX(G32-F32,0)*10</f>
        <v>0</v>
      </c>
      <c r="H74" s="86" t="n">
        <f aca="false">MAX(H32-I32,0)*10</f>
        <v>520</v>
      </c>
      <c r="I74" s="86" t="n">
        <f aca="false">MAX(I32-H32,0)*10</f>
        <v>0</v>
      </c>
      <c r="J74" s="86" t="n">
        <f aca="false">MAX(J32-K32,0)*10</f>
        <v>720</v>
      </c>
      <c r="K74" s="86" t="n">
        <f aca="false">MAX(K32-J32,0)*10</f>
        <v>0</v>
      </c>
      <c r="L74" s="86" t="n">
        <f aca="false">MAX(L32-M32,0)*10</f>
        <v>0</v>
      </c>
      <c r="M74" s="86" t="n">
        <f aca="false">MAX(M32-L32,0)*10</f>
        <v>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530</v>
      </c>
      <c r="C75" s="86" t="n">
        <f aca="false">MAX(C33-B33,0)*10</f>
        <v>0</v>
      </c>
      <c r="D75" s="86" t="n">
        <f aca="false">MAX(D33-E33,0)*10</f>
        <v>0</v>
      </c>
      <c r="E75" s="86" t="n">
        <f aca="false">MAX(E33-D33,0)*10</f>
        <v>0</v>
      </c>
      <c r="F75" s="86" t="n">
        <f aca="false">MAX(F33-G33,0)*10</f>
        <v>360</v>
      </c>
      <c r="G75" s="86" t="n">
        <f aca="false">MAX(G33-F33,0)*10</f>
        <v>0</v>
      </c>
      <c r="H75" s="86" t="n">
        <f aca="false">MAX(H33-I33,0)*10</f>
        <v>50</v>
      </c>
      <c r="I75" s="86" t="n">
        <f aca="false">MAX(I33-H33,0)*10</f>
        <v>0</v>
      </c>
      <c r="J75" s="86" t="n">
        <f aca="false">MAX(J33-K33,0)*10</f>
        <v>0</v>
      </c>
      <c r="K75" s="86" t="n">
        <f aca="false">MAX(K33-J33,0)*10</f>
        <v>200</v>
      </c>
      <c r="L75" s="86" t="n">
        <f aca="false">MAX(L33-M33,0)*10</f>
        <v>20</v>
      </c>
      <c r="M75" s="86" t="n">
        <f aca="false">MAX(M33-L33,0)*10</f>
        <v>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0</v>
      </c>
      <c r="C81" s="86" t="n">
        <f aca="false">IF(COUNT(C20)=1,VLOOKUP(C62,[1]!Escala_IMPs,2),"")</f>
        <v>1</v>
      </c>
      <c r="D81" s="86" t="n">
        <f aca="false">IF(COUNT(D20)=1,VLOOKUP(D62,[1]!Escala_IMPs,2),"")</f>
        <v>0</v>
      </c>
      <c r="E81" s="86" t="n">
        <f aca="false">IF(COUNT(E20)=1,VLOOKUP(E62,[1]!Escala_IMPs,2),"")</f>
        <v>5</v>
      </c>
      <c r="F81" s="86" t="n">
        <f aca="false">IF(COUNT(F20)=1,VLOOKUP(F62,[1]!Escala_IMPs,2),"")</f>
        <v>0</v>
      </c>
      <c r="G81" s="86" t="n">
        <f aca="false">IF(COUNT(G20)=1,VLOOKUP(G62,[1]!Escala_IMPs,2),"")</f>
        <v>0</v>
      </c>
      <c r="H81" s="86" t="n">
        <f aca="false">IF(COUNT(H20)=1,VLOOKUP(H62,[1]!Escala_IMPs,2),"")</f>
        <v>6</v>
      </c>
      <c r="I81" s="86" t="n">
        <f aca="false">IF(COUNT(I20)=1,VLOOKUP(I62,[1]!Escala_IMPs,2),"")</f>
        <v>0</v>
      </c>
      <c r="J81" s="86" t="n">
        <f aca="false">IF(COUNT(J20)=1,VLOOKUP(J62,[1]!Escala_IMPs,2),"")</f>
        <v>0</v>
      </c>
      <c r="K81" s="86" t="n">
        <f aca="false">IF(COUNT(K20)=1,VLOOKUP(K62,[1]!Escala_IMPs,2),"")</f>
        <v>0</v>
      </c>
      <c r="L81" s="86" t="n">
        <f aca="false">IF(COUNT(L20)=1,VLOOKUP(L62,[1]!Escala_IMPs,2),"")</f>
        <v>4</v>
      </c>
      <c r="M81" s="86" t="n">
        <f aca="false">IF(COUNT(M20)=1,VLOOKUP(M62,[1]!Escala_IMPs,2),"")</f>
        <v>0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2</v>
      </c>
      <c r="C82" s="86" t="n">
        <f aca="false">IF(COUNT(C21)=1,VLOOKUP(C63,[1]!Escala_IMPs,2),"")</f>
        <v>0</v>
      </c>
      <c r="D82" s="86" t="n">
        <f aca="false">IF(COUNT(D21)=1,VLOOKUP(D63,[1]!Escala_IMPs,2),"")</f>
        <v>0</v>
      </c>
      <c r="E82" s="86" t="n">
        <f aca="false">IF(COUNT(E21)=1,VLOOKUP(E63,[1]!Escala_IMPs,2),"")</f>
        <v>13</v>
      </c>
      <c r="F82" s="86" t="n">
        <f aca="false">IF(COUNT(F21)=1,VLOOKUP(F63,[1]!Escala_IMPs,2),"")</f>
        <v>11</v>
      </c>
      <c r="G82" s="86" t="n">
        <f aca="false">IF(COUNT(G21)=1,VLOOKUP(G63,[1]!Escala_IMPs,2),"")</f>
        <v>0</v>
      </c>
      <c r="H82" s="86" t="n">
        <f aca="false">IF(COUNT(H21)=1,VLOOKUP(H63,[1]!Escala_IMPs,2),"")</f>
        <v>14</v>
      </c>
      <c r="I82" s="86" t="n">
        <f aca="false">IF(COUNT(I21)=1,VLOOKUP(I63,[1]!Escala_IMPs,2),"")</f>
        <v>0</v>
      </c>
      <c r="J82" s="86" t="n">
        <f aca="false">IF(COUNT(J21)=1,VLOOKUP(J63,[1]!Escala_IMPs,2),"")</f>
        <v>3</v>
      </c>
      <c r="K82" s="86" t="n">
        <f aca="false">IF(COUNT(K21)=1,VLOOKUP(K63,[1]!Escala_IMPs,2),"")</f>
        <v>0</v>
      </c>
      <c r="L82" s="86" t="n">
        <f aca="false">IF(COUNT(L21)=1,VLOOKUP(L63,[1]!Escala_IMPs,2),"")</f>
        <v>3</v>
      </c>
      <c r="M82" s="86" t="n">
        <f aca="false">IF(COUNT(M21)=1,VLOOKUP(M63,[1]!Escala_IMPs,2),"")</f>
        <v>0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1</v>
      </c>
      <c r="C83" s="86" t="n">
        <f aca="false">IF(COUNT(C22)=1,VLOOKUP(C64,[1]!Escala_IMPs,2),"")</f>
        <v>0</v>
      </c>
      <c r="D83" s="86" t="n">
        <f aca="false">IF(COUNT(D22)=1,VLOOKUP(D64,[1]!Escala_IMPs,2),"")</f>
        <v>0</v>
      </c>
      <c r="E83" s="86" t="n">
        <f aca="false">IF(COUNT(E22)=1,VLOOKUP(E64,[1]!Escala_IMPs,2),"")</f>
        <v>0</v>
      </c>
      <c r="F83" s="86" t="n">
        <f aca="false">IF(COUNT(F22)=1,VLOOKUP(F64,[1]!Escala_IMPs,2),"")</f>
        <v>1</v>
      </c>
      <c r="G83" s="86" t="n">
        <f aca="false">IF(COUNT(G22)=1,VLOOKUP(G64,[1]!Escala_IMPs,2),"")</f>
        <v>0</v>
      </c>
      <c r="H83" s="86" t="n">
        <f aca="false">IF(COUNT(H22)=1,VLOOKUP(H64,[1]!Escala_IMPs,2),"")</f>
        <v>1</v>
      </c>
      <c r="I83" s="86" t="n">
        <f aca="false">IF(COUNT(I22)=1,VLOOKUP(I64,[1]!Escala_IMPs,2),"")</f>
        <v>0</v>
      </c>
      <c r="J83" s="86" t="n">
        <f aca="false">IF(COUNT(J22)=1,VLOOKUP(J64,[1]!Escala_IMPs,2),"")</f>
        <v>0</v>
      </c>
      <c r="K83" s="86" t="n">
        <f aca="false">IF(COUNT(K22)=1,VLOOKUP(K64,[1]!Escala_IMPs,2),"")</f>
        <v>0</v>
      </c>
      <c r="L83" s="86" t="n">
        <f aca="false">IF(COUNT(L22)=1,VLOOKUP(L64,[1]!Escala_IMPs,2),"")</f>
        <v>1</v>
      </c>
      <c r="M83" s="86" t="n">
        <f aca="false">IF(COUNT(M22)=1,VLOOKUP(M64,[1]!Escala_IMPs,2),"")</f>
        <v>0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0</v>
      </c>
      <c r="C84" s="86" t="n">
        <f aca="false">IF(COUNT(C23)=1,VLOOKUP(C65,[1]!Escala_IMPs,2),"")</f>
        <v>7</v>
      </c>
      <c r="D84" s="86" t="n">
        <f aca="false">IF(COUNT(D23)=1,VLOOKUP(D65,[1]!Escala_IMPs,2),"")</f>
        <v>0</v>
      </c>
      <c r="E84" s="86" t="n">
        <f aca="false">IF(COUNT(E23)=1,VLOOKUP(E65,[1]!Escala_IMPs,2),"")</f>
        <v>0</v>
      </c>
      <c r="F84" s="86" t="n">
        <f aca="false">IF(COUNT(F23)=1,VLOOKUP(F65,[1]!Escala_IMPs,2),"")</f>
        <v>0</v>
      </c>
      <c r="G84" s="86" t="n">
        <f aca="false">IF(COUNT(G23)=1,VLOOKUP(G65,[1]!Escala_IMPs,2),"")</f>
        <v>8</v>
      </c>
      <c r="H84" s="86" t="n">
        <f aca="false">IF(COUNT(H23)=1,VLOOKUP(H65,[1]!Escala_IMPs,2),"")</f>
        <v>12</v>
      </c>
      <c r="I84" s="86" t="n">
        <f aca="false">IF(COUNT(I23)=1,VLOOKUP(I65,[1]!Escala_IMPs,2),"")</f>
        <v>0</v>
      </c>
      <c r="J84" s="86" t="n">
        <f aca="false">IF(COUNT(J23)=1,VLOOKUP(J65,[1]!Escala_IMPs,2),"")</f>
        <v>11</v>
      </c>
      <c r="K84" s="86" t="n">
        <f aca="false">IF(COUNT(K23)=1,VLOOKUP(K65,[1]!Escala_IMPs,2),"")</f>
        <v>0</v>
      </c>
      <c r="L84" s="86" t="n">
        <f aca="false">IF(COUNT(L23)=1,VLOOKUP(L65,[1]!Escala_IMPs,2),"")</f>
        <v>10</v>
      </c>
      <c r="M84" s="86" t="n">
        <f aca="false">IF(COUNT(M23)=1,VLOOKUP(M65,[1]!Escala_IMPs,2),"")</f>
        <v>0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0</v>
      </c>
      <c r="C85" s="86" t="n">
        <f aca="false">IF(COUNT(C24)=1,VLOOKUP(C66,[1]!Escala_IMPs,2),"")</f>
        <v>6</v>
      </c>
      <c r="D85" s="86" t="n">
        <f aca="false">IF(COUNT(D24)=1,VLOOKUP(D66,[1]!Escala_IMPs,2),"")</f>
        <v>0</v>
      </c>
      <c r="E85" s="86" t="n">
        <f aca="false">IF(COUNT(E24)=1,VLOOKUP(E66,[1]!Escala_IMPs,2),"")</f>
        <v>0</v>
      </c>
      <c r="F85" s="86" t="n">
        <f aca="false">IF(COUNT(F24)=1,VLOOKUP(F66,[1]!Escala_IMPs,2),"")</f>
        <v>0</v>
      </c>
      <c r="G85" s="86" t="n">
        <f aca="false">IF(COUNT(G24)=1,VLOOKUP(G66,[1]!Escala_IMPs,2),"")</f>
        <v>0</v>
      </c>
      <c r="H85" s="86" t="n">
        <f aca="false">IF(COUNT(H24)=1,VLOOKUP(H66,[1]!Escala_IMPs,2),"")</f>
        <v>0</v>
      </c>
      <c r="I85" s="86" t="n">
        <f aca="false">IF(COUNT(I24)=1,VLOOKUP(I66,[1]!Escala_IMPs,2),"")</f>
        <v>0</v>
      </c>
      <c r="J85" s="86" t="n">
        <f aca="false">IF(COUNT(J24)=1,VLOOKUP(J66,[1]!Escala_IMPs,2),"")</f>
        <v>0</v>
      </c>
      <c r="K85" s="86" t="n">
        <f aca="false">IF(COUNT(K24)=1,VLOOKUP(K66,[1]!Escala_IMPs,2),"")</f>
        <v>0</v>
      </c>
      <c r="L85" s="86" t="n">
        <f aca="false">IF(COUNT(L24)=1,VLOOKUP(L66,[1]!Escala_IMPs,2),"")</f>
        <v>0</v>
      </c>
      <c r="M85" s="86" t="n">
        <f aca="false">IF(COUNT(M24)=1,VLOOKUP(M66,[1]!Escala_IMPs,2),"")</f>
        <v>0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0</v>
      </c>
      <c r="C86" s="86" t="n">
        <f aca="false">IF(COUNT(C25)=1,VLOOKUP(C67,[1]!Escala_IMPs,2),"")</f>
        <v>0</v>
      </c>
      <c r="D86" s="86" t="n">
        <f aca="false">IF(COUNT(D25)=1,VLOOKUP(D67,[1]!Escala_IMPs,2),"")</f>
        <v>0</v>
      </c>
      <c r="E86" s="86" t="n">
        <f aca="false">IF(COUNT(E25)=1,VLOOKUP(E67,[1]!Escala_IMPs,2),"")</f>
        <v>1</v>
      </c>
      <c r="F86" s="86" t="n">
        <f aca="false">IF(COUNT(F25)=1,VLOOKUP(F67,[1]!Escala_IMPs,2),"")</f>
        <v>0</v>
      </c>
      <c r="G86" s="86" t="n">
        <f aca="false">IF(COUNT(G25)=1,VLOOKUP(G67,[1]!Escala_IMPs,2),"")</f>
        <v>0</v>
      </c>
      <c r="H86" s="86" t="n">
        <f aca="false">IF(COUNT(H25)=1,VLOOKUP(H67,[1]!Escala_IMPs,2),"")</f>
        <v>10</v>
      </c>
      <c r="I86" s="86" t="n">
        <f aca="false">IF(COUNT(I25)=1,VLOOKUP(I67,[1]!Escala_IMPs,2),"")</f>
        <v>0</v>
      </c>
      <c r="J86" s="86" t="n">
        <f aca="false">IF(COUNT(J25)=1,VLOOKUP(J67,[1]!Escala_IMPs,2),"")</f>
        <v>0</v>
      </c>
      <c r="K86" s="86" t="n">
        <f aca="false">IF(COUNT(K25)=1,VLOOKUP(K67,[1]!Escala_IMPs,2),"")</f>
        <v>0</v>
      </c>
      <c r="L86" s="86" t="n">
        <f aca="false">IF(COUNT(L25)=1,VLOOKUP(L67,[1]!Escala_IMPs,2),"")</f>
        <v>11</v>
      </c>
      <c r="M86" s="86" t="n">
        <f aca="false">IF(COUNT(M25)=1,VLOOKUP(M67,[1]!Escala_IMPs,2),"")</f>
        <v>0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1</v>
      </c>
      <c r="C87" s="86" t="n">
        <f aca="false">IF(COUNT(C26)=1,VLOOKUP(C68,[1]!Escala_IMPs,2),"")</f>
        <v>0</v>
      </c>
      <c r="D87" s="86" t="n">
        <f aca="false">IF(COUNT(D26)=1,VLOOKUP(D68,[1]!Escala_IMPs,2),"")</f>
        <v>0</v>
      </c>
      <c r="E87" s="86" t="n">
        <f aca="false">IF(COUNT(E26)=1,VLOOKUP(E68,[1]!Escala_IMPs,2),"")</f>
        <v>0</v>
      </c>
      <c r="F87" s="86" t="n">
        <f aca="false">IF(COUNT(F26)=1,VLOOKUP(F68,[1]!Escala_IMPs,2),"")</f>
        <v>0</v>
      </c>
      <c r="G87" s="86" t="n">
        <f aca="false">IF(COUNT(G26)=1,VLOOKUP(G68,[1]!Escala_IMPs,2),"")</f>
        <v>0</v>
      </c>
      <c r="H87" s="86" t="n">
        <f aca="false">IF(COUNT(H26)=1,VLOOKUP(H68,[1]!Escala_IMPs,2),"")</f>
        <v>13</v>
      </c>
      <c r="I87" s="86" t="n">
        <f aca="false">IF(COUNT(I26)=1,VLOOKUP(I68,[1]!Escala_IMPs,2),"")</f>
        <v>0</v>
      </c>
      <c r="J87" s="86" t="n">
        <f aca="false">IF(COUNT(J26)=1,VLOOKUP(J68,[1]!Escala_IMPs,2),"")</f>
        <v>0</v>
      </c>
      <c r="K87" s="86" t="n">
        <f aca="false">IF(COUNT(K26)=1,VLOOKUP(K68,[1]!Escala_IMPs,2),"")</f>
        <v>0</v>
      </c>
      <c r="L87" s="86" t="n">
        <f aca="false">IF(COUNT(L26)=1,VLOOKUP(L68,[1]!Escala_IMPs,2),"")</f>
        <v>1</v>
      </c>
      <c r="M87" s="86" t="n">
        <f aca="false">IF(COUNT(M26)=1,VLOOKUP(M68,[1]!Escala_IMPs,2),"")</f>
        <v>0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0</v>
      </c>
      <c r="C88" s="86" t="n">
        <f aca="false">IF(COUNT(C27)=1,VLOOKUP(C69,[1]!Escala_IMPs,2),"")</f>
        <v>0</v>
      </c>
      <c r="D88" s="86" t="n">
        <f aca="false">IF(COUNT(D27)=1,VLOOKUP(D69,[1]!Escala_IMPs,2),"")</f>
        <v>2</v>
      </c>
      <c r="E88" s="86" t="n">
        <f aca="false">IF(COUNT(E27)=1,VLOOKUP(E69,[1]!Escala_IMPs,2),"")</f>
        <v>0</v>
      </c>
      <c r="F88" s="86" t="n">
        <f aca="false">IF(COUNT(F27)=1,VLOOKUP(F69,[1]!Escala_IMPs,2),"")</f>
        <v>0</v>
      </c>
      <c r="G88" s="86" t="n">
        <f aca="false">IF(COUNT(G27)=1,VLOOKUP(G69,[1]!Escala_IMPs,2),"")</f>
        <v>0</v>
      </c>
      <c r="H88" s="86" t="n">
        <f aca="false">IF(COUNT(H27)=1,VLOOKUP(H69,[1]!Escala_IMPs,2),"")</f>
        <v>12</v>
      </c>
      <c r="I88" s="86" t="n">
        <f aca="false">IF(COUNT(I27)=1,VLOOKUP(I69,[1]!Escala_IMPs,2),"")</f>
        <v>0</v>
      </c>
      <c r="J88" s="86" t="n">
        <f aca="false">IF(COUNT(J27)=1,VLOOKUP(J69,[1]!Escala_IMPs,2),"")</f>
        <v>12</v>
      </c>
      <c r="K88" s="86" t="n">
        <f aca="false">IF(COUNT(K27)=1,VLOOKUP(K69,[1]!Escala_IMPs,2),"")</f>
        <v>0</v>
      </c>
      <c r="L88" s="86" t="n">
        <f aca="false">IF(COUNT(L27)=1,VLOOKUP(L69,[1]!Escala_IMPs,2),"")</f>
        <v>5</v>
      </c>
      <c r="M88" s="86" t="n">
        <f aca="false">IF(COUNT(M27)=1,VLOOKUP(M69,[1]!Escala_IMPs,2),"")</f>
        <v>0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7</v>
      </c>
      <c r="C89" s="86" t="n">
        <f aca="false">IF(COUNT(C28)=1,VLOOKUP(C70,[1]!Escala_IMPs,2),"")</f>
        <v>0</v>
      </c>
      <c r="D89" s="86" t="n">
        <f aca="false">IF(COUNT(D28)=1,VLOOKUP(D70,[1]!Escala_IMPs,2),"")</f>
        <v>0</v>
      </c>
      <c r="E89" s="86" t="n">
        <f aca="false">IF(COUNT(E28)=1,VLOOKUP(E70,[1]!Escala_IMPs,2),"")</f>
        <v>10</v>
      </c>
      <c r="F89" s="86" t="n">
        <f aca="false">IF(COUNT(F28)=1,VLOOKUP(F70,[1]!Escala_IMPs,2),"")</f>
        <v>9</v>
      </c>
      <c r="G89" s="86" t="n">
        <f aca="false">IF(COUNT(G28)=1,VLOOKUP(G70,[1]!Escala_IMPs,2),"")</f>
        <v>0</v>
      </c>
      <c r="H89" s="86" t="n">
        <f aca="false">IF(COUNT(H28)=1,VLOOKUP(H70,[1]!Escala_IMPs,2),"")</f>
        <v>0</v>
      </c>
      <c r="I89" s="86" t="n">
        <f aca="false">IF(COUNT(I28)=1,VLOOKUP(I70,[1]!Escala_IMPs,2),"")</f>
        <v>2</v>
      </c>
      <c r="J89" s="86" t="n">
        <f aca="false">IF(COUNT(J28)=1,VLOOKUP(J70,[1]!Escala_IMPs,2),"")</f>
        <v>0</v>
      </c>
      <c r="K89" s="86" t="n">
        <f aca="false">IF(COUNT(K28)=1,VLOOKUP(K70,[1]!Escala_IMPs,2),"")</f>
        <v>0</v>
      </c>
      <c r="L89" s="86" t="n">
        <f aca="false">IF(COUNT(L28)=1,VLOOKUP(L70,[1]!Escala_IMPs,2),"")</f>
        <v>11</v>
      </c>
      <c r="M89" s="86" t="n">
        <f aca="false">IF(COUNT(M28)=1,VLOOKUP(M70,[1]!Escala_IMPs,2),"")</f>
        <v>0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6</v>
      </c>
      <c r="C90" s="86" t="n">
        <f aca="false">IF(COUNT(C29)=1,VLOOKUP(C71,[1]!Escala_IMPs,2),"")</f>
        <v>0</v>
      </c>
      <c r="D90" s="86" t="n">
        <f aca="false">IF(COUNT(D29)=1,VLOOKUP(D71,[1]!Escala_IMPs,2),"")</f>
        <v>0</v>
      </c>
      <c r="E90" s="86" t="n">
        <f aca="false">IF(COUNT(E29)=1,VLOOKUP(E71,[1]!Escala_IMPs,2),"")</f>
        <v>3</v>
      </c>
      <c r="F90" s="86" t="n">
        <f aca="false">IF(COUNT(F29)=1,VLOOKUP(F71,[1]!Escala_IMPs,2),"")</f>
        <v>5</v>
      </c>
      <c r="G90" s="86" t="n">
        <f aca="false">IF(COUNT(G29)=1,VLOOKUP(G71,[1]!Escala_IMPs,2),"")</f>
        <v>0</v>
      </c>
      <c r="H90" s="86" t="n">
        <f aca="false">IF(COUNT(H29)=1,VLOOKUP(H71,[1]!Escala_IMPs,2),"")</f>
        <v>7</v>
      </c>
      <c r="I90" s="86" t="n">
        <f aca="false">IF(COUNT(I29)=1,VLOOKUP(I71,[1]!Escala_IMPs,2),"")</f>
        <v>0</v>
      </c>
      <c r="J90" s="86" t="n">
        <f aca="false">IF(COUNT(J29)=1,VLOOKUP(J71,[1]!Escala_IMPs,2),"")</f>
        <v>0</v>
      </c>
      <c r="K90" s="86" t="n">
        <f aca="false">IF(COUNT(K29)=1,VLOOKUP(K71,[1]!Escala_IMPs,2),"")</f>
        <v>0</v>
      </c>
      <c r="L90" s="86" t="n">
        <f aca="false">IF(COUNT(L29)=1,VLOOKUP(L71,[1]!Escala_IMPs,2),"")</f>
        <v>0</v>
      </c>
      <c r="M90" s="86" t="n">
        <f aca="false">IF(COUNT(M29)=1,VLOOKUP(M71,[1]!Escala_IMPs,2),"")</f>
        <v>0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1</v>
      </c>
      <c r="C91" s="86" t="n">
        <f aca="false">IF(COUNT(C30)=1,VLOOKUP(C72,[1]!Escala_IMPs,2),"")</f>
        <v>0</v>
      </c>
      <c r="D91" s="86" t="n">
        <f aca="false">IF(COUNT(D30)=1,VLOOKUP(D72,[1]!Escala_IMPs,2),"")</f>
        <v>0</v>
      </c>
      <c r="E91" s="86" t="n">
        <f aca="false">IF(COUNT(E30)=1,VLOOKUP(E72,[1]!Escala_IMPs,2),"")</f>
        <v>0</v>
      </c>
      <c r="F91" s="86" t="n">
        <f aca="false">IF(COUNT(F30)=1,VLOOKUP(F72,[1]!Escala_IMPs,2),"")</f>
        <v>10</v>
      </c>
      <c r="G91" s="86" t="n">
        <f aca="false">IF(COUNT(G30)=1,VLOOKUP(G72,[1]!Escala_IMPs,2),"")</f>
        <v>0</v>
      </c>
      <c r="H91" s="86" t="n">
        <f aca="false">IF(COUNT(H30)=1,VLOOKUP(H72,[1]!Escala_IMPs,2),"")</f>
        <v>0</v>
      </c>
      <c r="I91" s="86" t="n">
        <f aca="false">IF(COUNT(I30)=1,VLOOKUP(I72,[1]!Escala_IMPs,2),"")</f>
        <v>0</v>
      </c>
      <c r="J91" s="86" t="n">
        <f aca="false">IF(COUNT(J30)=1,VLOOKUP(J72,[1]!Escala_IMPs,2),"")</f>
        <v>0</v>
      </c>
      <c r="K91" s="86" t="n">
        <f aca="false">IF(COUNT(K30)=1,VLOOKUP(K72,[1]!Escala_IMPs,2),"")</f>
        <v>1</v>
      </c>
      <c r="L91" s="86" t="n">
        <f aca="false">IF(COUNT(L30)=1,VLOOKUP(L72,[1]!Escala_IMPs,2),"")</f>
        <v>11</v>
      </c>
      <c r="M91" s="86" t="n">
        <f aca="false">IF(COUNT(M30)=1,VLOOKUP(M72,[1]!Escala_IMPs,2),"")</f>
        <v>0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3</v>
      </c>
      <c r="C92" s="86" t="n">
        <f aca="false">IF(COUNT(C31)=1,VLOOKUP(C73,[1]!Escala_IMPs,2),"")</f>
        <v>0</v>
      </c>
      <c r="D92" s="86" t="n">
        <f aca="false">IF(COUNT(D31)=1,VLOOKUP(D73,[1]!Escala_IMPs,2),"")</f>
        <v>0</v>
      </c>
      <c r="E92" s="86" t="n">
        <f aca="false">IF(COUNT(E31)=1,VLOOKUP(E73,[1]!Escala_IMPs,2),"")</f>
        <v>1</v>
      </c>
      <c r="F92" s="86" t="n">
        <f aca="false">IF(COUNT(F31)=1,VLOOKUP(F73,[1]!Escala_IMPs,2),"")</f>
        <v>0</v>
      </c>
      <c r="G92" s="86" t="n">
        <f aca="false">IF(COUNT(G31)=1,VLOOKUP(G73,[1]!Escala_IMPs,2),"")</f>
        <v>7</v>
      </c>
      <c r="H92" s="86" t="n">
        <f aca="false">IF(COUNT(H31)=1,VLOOKUP(H73,[1]!Escala_IMPs,2),"")</f>
        <v>0</v>
      </c>
      <c r="I92" s="86" t="n">
        <f aca="false">IF(COUNT(I31)=1,VLOOKUP(I73,[1]!Escala_IMPs,2),"")</f>
        <v>12</v>
      </c>
      <c r="J92" s="86" t="n">
        <f aca="false">IF(COUNT(J31)=1,VLOOKUP(J73,[1]!Escala_IMPs,2),"")</f>
        <v>0</v>
      </c>
      <c r="K92" s="86" t="n">
        <f aca="false">IF(COUNT(K31)=1,VLOOKUP(K73,[1]!Escala_IMPs,2),"")</f>
        <v>11</v>
      </c>
      <c r="L92" s="86" t="n">
        <f aca="false">IF(COUNT(L31)=1,VLOOKUP(L73,[1]!Escala_IMPs,2),"")</f>
        <v>12</v>
      </c>
      <c r="M92" s="86" t="n">
        <f aca="false">IF(COUNT(M31)=1,VLOOKUP(M73,[1]!Escala_IMPs,2),"")</f>
        <v>0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13</v>
      </c>
      <c r="C93" s="86" t="n">
        <f aca="false">IF(COUNT(C32)=1,VLOOKUP(C74,[1]!Escala_IMPs,2),"")</f>
        <v>0</v>
      </c>
      <c r="D93" s="86" t="n">
        <f aca="false">IF(COUNT(D32)=1,VLOOKUP(D74,[1]!Escala_IMPs,2),"")</f>
        <v>0</v>
      </c>
      <c r="E93" s="86" t="n">
        <f aca="false">IF(COUNT(E32)=1,VLOOKUP(E74,[1]!Escala_IMPs,2),"")</f>
        <v>7</v>
      </c>
      <c r="F93" s="86" t="n">
        <f aca="false">IF(COUNT(F32)=1,VLOOKUP(F74,[1]!Escala_IMPs,2),"")</f>
        <v>13</v>
      </c>
      <c r="G93" s="86" t="n">
        <f aca="false">IF(COUNT(G32)=1,VLOOKUP(G74,[1]!Escala_IMPs,2),"")</f>
        <v>0</v>
      </c>
      <c r="H93" s="86" t="n">
        <f aca="false">IF(COUNT(H32)=1,VLOOKUP(H74,[1]!Escala_IMPs,2),"")</f>
        <v>11</v>
      </c>
      <c r="I93" s="86" t="n">
        <f aca="false">IF(COUNT(I32)=1,VLOOKUP(I74,[1]!Escala_IMPs,2),"")</f>
        <v>0</v>
      </c>
      <c r="J93" s="86" t="n">
        <f aca="false">IF(COUNT(J32)=1,VLOOKUP(J74,[1]!Escala_IMPs,2),"")</f>
        <v>12</v>
      </c>
      <c r="K93" s="86" t="n">
        <f aca="false">IF(COUNT(K32)=1,VLOOKUP(K74,[1]!Escala_IMPs,2),"")</f>
        <v>0</v>
      </c>
      <c r="L93" s="86" t="n">
        <f aca="false">IF(COUNT(L32)=1,VLOOKUP(L74,[1]!Escala_IMPs,2),"")</f>
        <v>0</v>
      </c>
      <c r="M93" s="86" t="n">
        <f aca="false">IF(COUNT(M32)=1,VLOOKUP(M74,[1]!Escala_IMPs,2),"")</f>
        <v>0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11</v>
      </c>
      <c r="C94" s="86" t="n">
        <f aca="false">IF(COUNT(C33)=1,VLOOKUP(C75,[1]!Escala_IMPs,2),"")</f>
        <v>0</v>
      </c>
      <c r="D94" s="86" t="n">
        <f aca="false">IF(COUNT(D33)=1,VLOOKUP(D75,[1]!Escala_IMPs,2),"")</f>
        <v>0</v>
      </c>
      <c r="E94" s="86" t="n">
        <f aca="false">IF(COUNT(E33)=1,VLOOKUP(E75,[1]!Escala_IMPs,2),"")</f>
        <v>0</v>
      </c>
      <c r="F94" s="86" t="n">
        <f aca="false">IF(COUNT(F33)=1,VLOOKUP(F75,[1]!Escala_IMPs,2),"")</f>
        <v>8</v>
      </c>
      <c r="G94" s="86" t="n">
        <f aca="false">IF(COUNT(G33)=1,VLOOKUP(G75,[1]!Escala_IMPs,2),"")</f>
        <v>0</v>
      </c>
      <c r="H94" s="86" t="n">
        <f aca="false">IF(COUNT(H33)=1,VLOOKUP(H75,[1]!Escala_IMPs,2),"")</f>
        <v>2</v>
      </c>
      <c r="I94" s="86" t="n">
        <f aca="false">IF(COUNT(I33)=1,VLOOKUP(I75,[1]!Escala_IMPs,2),"")</f>
        <v>0</v>
      </c>
      <c r="J94" s="86" t="n">
        <f aca="false">IF(COUNT(J33)=1,VLOOKUP(J75,[1]!Escala_IMPs,2),"")</f>
        <v>0</v>
      </c>
      <c r="K94" s="86" t="n">
        <f aca="false">IF(COUNT(K33)=1,VLOOKUP(K75,[1]!Escala_IMPs,2),"")</f>
        <v>5</v>
      </c>
      <c r="L94" s="86" t="n">
        <f aca="false">IF(COUNT(L33)=1,VLOOKUP(L75,[1]!Escala_IMPs,2),"")</f>
        <v>1</v>
      </c>
      <c r="M94" s="86" t="n">
        <f aca="false">IF(COUNT(M33)=1,VLOOKUP(M75,[1]!Escala_IMPs,2),"")</f>
        <v>0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45</v>
      </c>
      <c r="C95" s="88" t="n">
        <f aca="false">SUM(C81:C94)</f>
        <v>14</v>
      </c>
      <c r="D95" s="88" t="n">
        <f aca="false">SUM(D81:D94)</f>
        <v>2</v>
      </c>
      <c r="E95" s="88" t="n">
        <f aca="false">SUM(E81:E94)</f>
        <v>40</v>
      </c>
      <c r="F95" s="88" t="n">
        <f aca="false">SUM(F81:F94)</f>
        <v>57</v>
      </c>
      <c r="G95" s="88" t="n">
        <f aca="false">SUM(G81:G94)</f>
        <v>15</v>
      </c>
      <c r="H95" s="88" t="n">
        <f aca="false">SUM(H81:H94)</f>
        <v>88</v>
      </c>
      <c r="I95" s="88" t="n">
        <f aca="false">SUM(I81:I94)</f>
        <v>14</v>
      </c>
      <c r="J95" s="88" t="n">
        <f aca="false">SUM(J81:J94)</f>
        <v>38</v>
      </c>
      <c r="K95" s="88" t="n">
        <f aca="false">SUM(K81:K94)</f>
        <v>17</v>
      </c>
      <c r="L95" s="88" t="n">
        <f aca="false">SUM(L81:L94)</f>
        <v>70</v>
      </c>
      <c r="M95" s="88" t="n">
        <f aca="false">SUM(M81:M94)</f>
        <v>0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23</v>
      </c>
      <c r="C96" s="85" t="n">
        <f aca="false">IF(C95&gt;=B95,VLOOKUP(C95-B95,[1]WBF_VP14!$A$7:$D$22,3),VLOOKUP(B95-C95,[1]WBF_VP14!$A$7:$D$22,4))</f>
        <v>7</v>
      </c>
      <c r="D96" s="85" t="n">
        <f aca="false">IF(D95&gt;=E95,VLOOKUP(D95-E95,[1]WBF_VP14!$A$7:$D$22,3),VLOOKUP(E95-D95,[1]WBF_VP14!$A$7:$D$22,4))</f>
        <v>6</v>
      </c>
      <c r="E96" s="85" t="n">
        <f aca="false">IF(E95&gt;=D95,VLOOKUP(E95-D95,[1]WBF_VP14!$A$7:$D$22,3),VLOOKUP(D95-E95,[1]WBF_VP14!$A$7:$D$22,4))</f>
        <v>24</v>
      </c>
      <c r="F96" s="85" t="n">
        <f aca="false">IF(F95&gt;=G95,VLOOKUP(F95-G95,[1]WBF_VP14!$A$7:$D$22,3),VLOOKUP(G95-F95,[1]WBF_VP14!$A$7:$D$22,4))</f>
        <v>25</v>
      </c>
      <c r="G96" s="85" t="n">
        <f aca="false">IF(G95&gt;=F95,VLOOKUP(G95-F95,[1]WBF_VP14!$A$7:$D$22,3),VLOOKUP(F95-G95,[1]WBF_VP14!$A$7:$D$22,4))</f>
        <v>5</v>
      </c>
      <c r="H96" s="85" t="n">
        <f aca="false">IF(H95&gt;=I95,VLOOKUP(H95-I95,[1]WBF_VP14!$A$7:$D$22,3),VLOOKUP(I95-H95,[1]WBF_VP14!$A$7:$D$22,4))</f>
        <v>25</v>
      </c>
      <c r="I96" s="85" t="n">
        <f aca="false">IF(I95&gt;=H95,VLOOKUP(I95-H95,[1]WBF_VP14!$A$7:$D$22,3),VLOOKUP(H95-I95,[1]WBF_VP14!$A$7:$D$22,4))</f>
        <v>0</v>
      </c>
      <c r="J96" s="85" t="n">
        <f aca="false">IF(J95&gt;=K95,VLOOKUP(J95-K95,[1]WBF_VP14!$A$7:$D$22,3),VLOOKUP(K95-J95,[1]WBF_VP14!$A$7:$D$22,4))</f>
        <v>20</v>
      </c>
      <c r="K96" s="85" t="n">
        <f aca="false">IF(K95&gt;=J95,VLOOKUP(K95-J95,[1]WBF_VP14!$A$7:$D$22,3),VLOOKUP(J95-K95,[1]WBF_VP14!$A$7:$D$22,4))</f>
        <v>10</v>
      </c>
      <c r="L96" s="85" t="n">
        <f aca="false">IF(L95&gt;=M95,VLOOKUP(L95-M95,[1]WBF_VP14!$A$7:$D$22,3),VLOOKUP(M95-L95,[1]WBF_VP14!$A$7:$D$22,4))</f>
        <v>25</v>
      </c>
      <c r="M96" s="85" t="n">
        <f aca="false">IF(M95&gt;=L95,VLOOKUP(M95-L95,[1]WBF_VP14!$A$7:$D$22,3),VLOOKUP(L95-M95,[1]WBF_VP14!$A$7:$D$22,4))</f>
        <v>0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712</v>
      </c>
      <c r="C7" s="72" t="n">
        <v>513</v>
      </c>
      <c r="D7" s="72" t="n">
        <v>1214</v>
      </c>
      <c r="E7" s="72" t="n">
        <v>1323</v>
      </c>
      <c r="F7" s="72" t="n">
        <v>916</v>
      </c>
      <c r="G7" s="72" t="n">
        <v>314</v>
      </c>
      <c r="H7" s="72" t="n">
        <v>434</v>
      </c>
      <c r="I7" s="72" t="n">
        <v>813</v>
      </c>
      <c r="J7" s="72" t="n">
        <v>134</v>
      </c>
      <c r="K7" s="72" t="n">
        <v>1125</v>
      </c>
      <c r="L7" s="72" t="n">
        <v>234</v>
      </c>
      <c r="M7" s="72" t="n">
        <v>1035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-11</v>
      </c>
      <c r="C9" s="74" t="n">
        <f aca="false">C55+C8</f>
        <v>-17</v>
      </c>
      <c r="D9" s="74" t="n">
        <f aca="false">D55+D8</f>
        <v>32</v>
      </c>
      <c r="E9" s="74" t="n">
        <f aca="false">E55+E8</f>
        <v>-38</v>
      </c>
      <c r="F9" s="74" t="n">
        <f aca="false">F55+F8</f>
        <v>22</v>
      </c>
      <c r="G9" s="74" t="n">
        <f aca="false">G55+G8</f>
        <v>21</v>
      </c>
      <c r="H9" s="74" t="n">
        <f aca="false">H55+H8</f>
        <v>10</v>
      </c>
      <c r="I9" s="74" t="n">
        <f aca="false">I55+I8</f>
        <v>-3</v>
      </c>
      <c r="J9" s="74" t="n">
        <f aca="false">J55+J8</f>
        <v>-7</v>
      </c>
      <c r="K9" s="74" t="n">
        <f aca="false">K55+K8</f>
        <v>31</v>
      </c>
      <c r="L9" s="74" t="n">
        <f aca="false">L55+L8</f>
        <v>-51</v>
      </c>
      <c r="M9" s="74" t="n">
        <f aca="false">M55+M8</f>
        <v>30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12</v>
      </c>
      <c r="C10" s="76" t="n">
        <f aca="false">IF(C9&gt;=0,VLOOKUP(C9,[1]WBF_VP14!$A$7:$D$22,3),VLOOKUP(-C9,[1]WBF_VP14!$A$7:$D$22,4))</f>
        <v>11</v>
      </c>
      <c r="D10" s="76" t="n">
        <f aca="false">IF(D9&gt;=0,VLOOKUP(D9,[1]WBF_VP14!$A$7:$D$22,3),VLOOKUP(-D9,[1]WBF_VP14!$A$7:$D$22,4))</f>
        <v>23</v>
      </c>
      <c r="E10" s="76" t="n">
        <f aca="false">IF(E9&gt;=0,VLOOKUP(E9,[1]WBF_VP14!$A$7:$D$22,3),VLOOKUP(-E9,[1]WBF_VP14!$A$7:$D$22,4))</f>
        <v>6</v>
      </c>
      <c r="F10" s="76" t="n">
        <f aca="false">IF(F9&gt;=0,VLOOKUP(F9,[1]WBF_VP14!$A$7:$D$22,3),VLOOKUP(-F9,[1]WBF_VP14!$A$7:$D$22,4))</f>
        <v>20</v>
      </c>
      <c r="G10" s="76" t="n">
        <f aca="false">IF(G9&gt;=0,VLOOKUP(G9,[1]WBF_VP14!$A$7:$D$22,3),VLOOKUP(-G9,[1]WBF_VP14!$A$7:$D$22,4))</f>
        <v>20</v>
      </c>
      <c r="H10" s="76" t="n">
        <f aca="false">IF(H9&gt;=0,VLOOKUP(H9,[1]WBF_VP14!$A$7:$D$22,3),VLOOKUP(-H9,[1]WBF_VP14!$A$7:$D$22,4))</f>
        <v>17</v>
      </c>
      <c r="I10" s="76" t="n">
        <f aca="false">IF(I9&gt;=0,VLOOKUP(I9,[1]WBF_VP14!$A$7:$D$22,3),VLOOKUP(-I9,[1]WBF_VP14!$A$7:$D$22,4))</f>
        <v>14</v>
      </c>
      <c r="J10" s="76" t="n">
        <f aca="false">IF(J9&gt;=0,VLOOKUP(J9,[1]WBF_VP14!$A$7:$D$22,3),VLOOKUP(-J9,[1]WBF_VP14!$A$7:$D$22,4))</f>
        <v>14</v>
      </c>
      <c r="K10" s="76" t="n">
        <f aca="false">IF(K9&gt;=0,VLOOKUP(K9,[1]WBF_VP14!$A$7:$D$22,3),VLOOKUP(-K9,[1]WBF_VP14!$A$7:$D$22,4))</f>
        <v>23</v>
      </c>
      <c r="L10" s="76" t="n">
        <f aca="false">IF(L9&gt;=0,VLOOKUP(L9,[1]WBF_VP14!$A$7:$D$22,3),VLOOKUP(-L9,[1]WBF_VP14!$A$7:$D$22,4))</f>
        <v>3</v>
      </c>
      <c r="M10" s="76" t="n">
        <f aca="false">IF(M9&gt;=0,VLOOKUP(M9,[1]WBF_VP14!$A$7:$D$22,3),VLOOKUP(-M9,[1]WBF_VP14!$A$7:$D$22,4))</f>
        <v>22</v>
      </c>
    </row>
    <row r="12" customFormat="false" ht="12.75" hidden="false" customHeight="false" outlineLevel="0" collapsed="false">
      <c r="A12" s="71" t="s">
        <v>105</v>
      </c>
      <c r="B12" s="72" t="n">
        <v>524</v>
      </c>
      <c r="C12" s="72" t="n">
        <v>736</v>
      </c>
      <c r="D12" s="72" t="n">
        <v>1314</v>
      </c>
      <c r="E12" s="72" t="n">
        <v>1223</v>
      </c>
      <c r="F12" s="72" t="n">
        <v>335</v>
      </c>
      <c r="G12" s="72" t="n">
        <v>923</v>
      </c>
      <c r="H12" s="72" t="n">
        <v>845</v>
      </c>
      <c r="I12" s="72" t="n">
        <v>425</v>
      </c>
      <c r="J12" s="72" t="n">
        <v>1134</v>
      </c>
      <c r="K12" s="72" t="n">
        <v>112</v>
      </c>
      <c r="L12" s="72" t="n">
        <v>1046</v>
      </c>
      <c r="M12" s="72" t="n">
        <v>256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11</v>
      </c>
      <c r="C14" s="74" t="n">
        <f aca="false">-C55+C13</f>
        <v>17</v>
      </c>
      <c r="D14" s="74" t="n">
        <f aca="false">-D55+D13</f>
        <v>-32</v>
      </c>
      <c r="E14" s="74" t="n">
        <f aca="false">-E55+E13</f>
        <v>38</v>
      </c>
      <c r="F14" s="74" t="n">
        <f aca="false">-F55+F13</f>
        <v>-22</v>
      </c>
      <c r="G14" s="74" t="n">
        <f aca="false">-G55+G13</f>
        <v>-21</v>
      </c>
      <c r="H14" s="74" t="n">
        <f aca="false">-H55+H13</f>
        <v>-10</v>
      </c>
      <c r="I14" s="74" t="n">
        <f aca="false">-I55+I13</f>
        <v>3</v>
      </c>
      <c r="J14" s="74" t="n">
        <f aca="false">-J55+J13</f>
        <v>7</v>
      </c>
      <c r="K14" s="74" t="n">
        <f aca="false">-K55+K13</f>
        <v>-31</v>
      </c>
      <c r="L14" s="74" t="n">
        <f aca="false">-L55+L13</f>
        <v>51</v>
      </c>
      <c r="M14" s="74" t="n">
        <f aca="false">-M55+M13</f>
        <v>-30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18</v>
      </c>
      <c r="C15" s="76" t="n">
        <f aca="false">IF(C14&gt;=0,VLOOKUP(C14,[1]WBF_VP14!$A$7:$D$22,3),VLOOKUP(-C14,[1]WBF_VP14!$A$7:$D$22,4))</f>
        <v>19</v>
      </c>
      <c r="D15" s="76" t="n">
        <f aca="false">IF(D14&gt;=0,VLOOKUP(D14,[1]WBF_VP14!$A$7:$D$22,3),VLOOKUP(-D14,[1]WBF_VP14!$A$7:$D$22,4))</f>
        <v>7</v>
      </c>
      <c r="E15" s="76" t="n">
        <f aca="false">IF(E14&gt;=0,VLOOKUP(E14,[1]WBF_VP14!$A$7:$D$22,3),VLOOKUP(-E14,[1]WBF_VP14!$A$7:$D$22,4))</f>
        <v>24</v>
      </c>
      <c r="F15" s="76" t="n">
        <f aca="false">IF(F14&gt;=0,VLOOKUP(F14,[1]WBF_VP14!$A$7:$D$22,3),VLOOKUP(-F14,[1]WBF_VP14!$A$7:$D$22,4))</f>
        <v>10</v>
      </c>
      <c r="G15" s="76" t="n">
        <f aca="false">IF(G14&gt;=0,VLOOKUP(G14,[1]WBF_VP14!$A$7:$D$22,3),VLOOKUP(-G14,[1]WBF_VP14!$A$7:$D$22,4))</f>
        <v>10</v>
      </c>
      <c r="H15" s="76" t="n">
        <f aca="false">IF(H14&gt;=0,VLOOKUP(H14,[1]WBF_VP14!$A$7:$D$22,3),VLOOKUP(-H14,[1]WBF_VP14!$A$7:$D$22,4))</f>
        <v>13</v>
      </c>
      <c r="I15" s="76" t="n">
        <f aca="false">IF(I14&gt;=0,VLOOKUP(I14,[1]WBF_VP14!$A$7:$D$22,3),VLOOKUP(-I14,[1]WBF_VP14!$A$7:$D$22,4))</f>
        <v>16</v>
      </c>
      <c r="J15" s="76" t="n">
        <f aca="false">IF(J14&gt;=0,VLOOKUP(J14,[1]WBF_VP14!$A$7:$D$22,3),VLOOKUP(-J14,[1]WBF_VP14!$A$7:$D$22,4))</f>
        <v>16</v>
      </c>
      <c r="K15" s="76" t="n">
        <f aca="false">IF(K14&gt;=0,VLOOKUP(K14,[1]WBF_VP14!$A$7:$D$22,3),VLOOKUP(-K14,[1]WBF_VP14!$A$7:$D$22,4))</f>
        <v>7</v>
      </c>
      <c r="L15" s="76" t="n">
        <f aca="false">IF(L14&gt;=0,VLOOKUP(L14,[1]WBF_VP14!$A$7:$D$22,3),VLOOKUP(-L14,[1]WBF_VP14!$A$7:$D$22,4))</f>
        <v>25</v>
      </c>
      <c r="M15" s="76" t="n">
        <f aca="false">IF(M14&gt;=0,VLOOKUP(M14,[1]WBF_VP14!$A$7:$D$22,3),VLOOKUP(-M14,[1]WBF_VP14!$A$7:$D$22,4))</f>
        <v>8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-45</v>
      </c>
      <c r="C20" s="78" t="n">
        <v>-42</v>
      </c>
      <c r="D20" s="78" t="n">
        <v>-45</v>
      </c>
      <c r="E20" s="78" t="n">
        <v>-45</v>
      </c>
      <c r="F20" s="78" t="n">
        <v>-45</v>
      </c>
      <c r="G20" s="78" t="n">
        <v>-46</v>
      </c>
      <c r="H20" s="78" t="n">
        <v>-45</v>
      </c>
      <c r="I20" s="78" t="n">
        <v>-45</v>
      </c>
      <c r="J20" s="78" t="n">
        <v>-45</v>
      </c>
      <c r="K20" s="78" t="n">
        <v>-42</v>
      </c>
      <c r="L20" s="78" t="n">
        <v>-48</v>
      </c>
      <c r="M20" s="78" t="n">
        <v>-42</v>
      </c>
      <c r="N20" s="79" t="n">
        <f aca="false">IF(COUNT(B20:M20)&gt;0,ROUND(TRIMMEAN(B20:M20,VALUE(Proceso!$H$12)),0),"")</f>
        <v>-45</v>
      </c>
    </row>
    <row r="21" customFormat="false" ht="12.75" hidden="false" customHeight="false" outlineLevel="0" collapsed="false">
      <c r="A21" s="71" t="n">
        <v>2</v>
      </c>
      <c r="B21" s="78" t="n">
        <v>45</v>
      </c>
      <c r="C21" s="78" t="n">
        <v>46</v>
      </c>
      <c r="D21" s="78" t="n">
        <v>48</v>
      </c>
      <c r="E21" s="78" t="n">
        <v>49</v>
      </c>
      <c r="F21" s="78" t="n">
        <v>98</v>
      </c>
      <c r="G21" s="78" t="n">
        <v>49</v>
      </c>
      <c r="H21" s="78" t="n">
        <v>46</v>
      </c>
      <c r="I21" s="78" t="n">
        <v>48</v>
      </c>
      <c r="J21" s="78" t="n">
        <v>48</v>
      </c>
      <c r="K21" s="78" t="n">
        <v>48</v>
      </c>
      <c r="L21" s="78" t="n">
        <v>-5</v>
      </c>
      <c r="M21" s="78" t="n">
        <v>48</v>
      </c>
      <c r="N21" s="79" t="n">
        <f aca="false">IF(COUNT(B21:M21)&gt;0,ROUND(TRIMMEAN(B21:M21,VALUE(Proceso!$H$12)),0),"")</f>
        <v>47</v>
      </c>
    </row>
    <row r="22" customFormat="false" ht="12.75" hidden="false" customHeight="false" outlineLevel="0" collapsed="false">
      <c r="A22" s="71" t="n">
        <v>3</v>
      </c>
      <c r="B22" s="78" t="n">
        <v>11</v>
      </c>
      <c r="C22" s="78" t="n">
        <v>11</v>
      </c>
      <c r="D22" s="78" t="n">
        <v>42</v>
      </c>
      <c r="E22" s="78" t="n">
        <v>-5</v>
      </c>
      <c r="F22" s="78" t="n">
        <v>42</v>
      </c>
      <c r="G22" s="78" t="n">
        <v>17</v>
      </c>
      <c r="H22" s="78" t="n">
        <v>42</v>
      </c>
      <c r="I22" s="78" t="n">
        <v>42</v>
      </c>
      <c r="J22" s="78" t="n">
        <v>-30</v>
      </c>
      <c r="K22" s="78" t="n">
        <v>17</v>
      </c>
      <c r="L22" s="78" t="n">
        <v>-5</v>
      </c>
      <c r="M22" s="78" t="n">
        <v>-5</v>
      </c>
      <c r="N22" s="79" t="n">
        <f aca="false">IF(COUNT(B22:M22)&gt;0,ROUND(TRIMMEAN(B22:M22,VALUE(Proceso!$H$12)),0),"")</f>
        <v>15</v>
      </c>
    </row>
    <row r="23" customFormat="false" ht="12.75" hidden="false" customHeight="false" outlineLevel="0" collapsed="false">
      <c r="A23" s="71" t="n">
        <v>4</v>
      </c>
      <c r="B23" s="78" t="n">
        <v>68</v>
      </c>
      <c r="C23" s="78" t="n">
        <v>80</v>
      </c>
      <c r="D23" s="78" t="n">
        <v>80</v>
      </c>
      <c r="E23" s="78" t="n">
        <v>65</v>
      </c>
      <c r="F23" s="78" t="n">
        <v>-20</v>
      </c>
      <c r="G23" s="78" t="n">
        <v>65</v>
      </c>
      <c r="H23" s="78" t="n">
        <v>62</v>
      </c>
      <c r="I23" s="78" t="n">
        <v>85</v>
      </c>
      <c r="J23" s="78" t="n">
        <v>30</v>
      </c>
      <c r="K23" s="78" t="n">
        <v>65</v>
      </c>
      <c r="L23" s="78" t="n">
        <v>30</v>
      </c>
      <c r="M23" s="78" t="n">
        <v>65</v>
      </c>
      <c r="N23" s="79" t="n">
        <f aca="false">IF(COUNT(B23:M23)&gt;0,ROUND(TRIMMEAN(B23:M23,VALUE(Proceso!$H$12)),0),"")</f>
        <v>56</v>
      </c>
    </row>
    <row r="24" customFormat="false" ht="12.75" hidden="false" customHeight="false" outlineLevel="0" collapsed="false">
      <c r="A24" s="71" t="n">
        <v>5</v>
      </c>
      <c r="B24" s="78" t="n">
        <v>-62</v>
      </c>
      <c r="C24" s="78" t="n">
        <v>10</v>
      </c>
      <c r="D24" s="78" t="n">
        <v>10</v>
      </c>
      <c r="E24" s="78" t="n">
        <v>-137</v>
      </c>
      <c r="F24" s="78" t="n">
        <v>10</v>
      </c>
      <c r="G24" s="78" t="n">
        <v>10</v>
      </c>
      <c r="H24" s="78" t="n">
        <v>-65</v>
      </c>
      <c r="I24" s="78" t="n">
        <v>-65</v>
      </c>
      <c r="J24" s="78" t="n">
        <v>10</v>
      </c>
      <c r="K24" s="78" t="n">
        <v>-140</v>
      </c>
      <c r="L24" s="78" t="n">
        <v>10</v>
      </c>
      <c r="M24" s="78" t="n">
        <v>-65</v>
      </c>
      <c r="N24" s="79" t="n">
        <f aca="false">IF(COUNT(B24:M24)&gt;0,ROUND(TRIMMEAN(B24:M24,VALUE(Proceso!$H$12)),0),"")</f>
        <v>-40</v>
      </c>
    </row>
    <row r="25" customFormat="false" ht="12.75" hidden="false" customHeight="false" outlineLevel="0" collapsed="false">
      <c r="A25" s="71" t="n">
        <v>6</v>
      </c>
      <c r="B25" s="78" t="n">
        <v>-11</v>
      </c>
      <c r="C25" s="78" t="n">
        <v>10</v>
      </c>
      <c r="D25" s="78" t="n">
        <v>11</v>
      </c>
      <c r="E25" s="78" t="n">
        <v>20</v>
      </c>
      <c r="F25" s="78" t="n">
        <v>11</v>
      </c>
      <c r="G25" s="78" t="n">
        <v>-11</v>
      </c>
      <c r="H25" s="78" t="n">
        <v>-11</v>
      </c>
      <c r="I25" s="78" t="n">
        <v>-14</v>
      </c>
      <c r="J25" s="78" t="n">
        <v>10</v>
      </c>
      <c r="K25" s="78" t="n">
        <v>10</v>
      </c>
      <c r="L25" s="78" t="n">
        <v>-14</v>
      </c>
      <c r="M25" s="78" t="n">
        <v>-10</v>
      </c>
      <c r="N25" s="79" t="n">
        <f aca="false">IF(COUNT(B25:M25)&gt;0,ROUND(TRIMMEAN(B25:M25,VALUE(Proceso!$H$12)),0),"")</f>
        <v>0</v>
      </c>
    </row>
    <row r="26" customFormat="false" ht="12.75" hidden="false" customHeight="false" outlineLevel="0" collapsed="false">
      <c r="A26" s="71" t="n">
        <v>7</v>
      </c>
      <c r="B26" s="78" t="n">
        <v>-42</v>
      </c>
      <c r="C26" s="78" t="n">
        <v>-45</v>
      </c>
      <c r="D26" s="78" t="n">
        <v>-42</v>
      </c>
      <c r="E26" s="78" t="n">
        <v>-42</v>
      </c>
      <c r="F26" s="78" t="n">
        <v>-42</v>
      </c>
      <c r="G26" s="78" t="n">
        <v>20</v>
      </c>
      <c r="H26" s="78" t="n">
        <v>-42</v>
      </c>
      <c r="I26" s="78" t="n">
        <v>-42</v>
      </c>
      <c r="J26" s="78" t="n">
        <v>-45</v>
      </c>
      <c r="K26" s="78" t="n">
        <v>10</v>
      </c>
      <c r="L26" s="78" t="n">
        <v>-42</v>
      </c>
      <c r="M26" s="78" t="n">
        <v>10</v>
      </c>
      <c r="N26" s="79" t="n">
        <f aca="false">IF(COUNT(B26:M26)&gt;0,ROUND(TRIMMEAN(B26:M26,VALUE(Proceso!$H$12)),0),"")</f>
        <v>-29</v>
      </c>
    </row>
    <row r="27" customFormat="false" ht="12.75" hidden="false" customHeight="false" outlineLevel="0" collapsed="false">
      <c r="A27" s="71" t="n">
        <v>8</v>
      </c>
      <c r="B27" s="78" t="n">
        <v>-80</v>
      </c>
      <c r="C27" s="78" t="n">
        <v>-66</v>
      </c>
      <c r="D27" s="78" t="n">
        <v>-21</v>
      </c>
      <c r="E27" s="78" t="n">
        <v>-66</v>
      </c>
      <c r="F27" s="78" t="n">
        <v>-66</v>
      </c>
      <c r="G27" s="78" t="n">
        <v>-66</v>
      </c>
      <c r="H27" s="78" t="n">
        <v>-66</v>
      </c>
      <c r="I27" s="78" t="n">
        <v>-80</v>
      </c>
      <c r="J27" s="78" t="n">
        <v>-66</v>
      </c>
      <c r="K27" s="78" t="n">
        <v>-60</v>
      </c>
      <c r="L27" s="78" t="n">
        <v>-66</v>
      </c>
      <c r="M27" s="78" t="n">
        <v>10</v>
      </c>
      <c r="N27" s="79" t="n">
        <f aca="false">IF(COUNT(B27:M27)&gt;0,ROUND(TRIMMEAN(B27:M27,VALUE(Proceso!$H$12)),0),"")</f>
        <v>-58</v>
      </c>
    </row>
    <row r="28" customFormat="false" ht="12.75" hidden="false" customHeight="false" outlineLevel="0" collapsed="false">
      <c r="A28" s="71" t="n">
        <v>9</v>
      </c>
      <c r="B28" s="78" t="n">
        <v>144</v>
      </c>
      <c r="C28" s="78" t="n">
        <v>69</v>
      </c>
      <c r="D28" s="78" t="n">
        <v>144</v>
      </c>
      <c r="E28" s="78" t="n">
        <v>-10</v>
      </c>
      <c r="F28" s="78" t="n">
        <v>144</v>
      </c>
      <c r="G28" s="78" t="n">
        <v>137</v>
      </c>
      <c r="H28" s="78" t="n">
        <v>144</v>
      </c>
      <c r="I28" s="78" t="n">
        <v>137</v>
      </c>
      <c r="J28" s="78" t="n">
        <v>144</v>
      </c>
      <c r="K28" s="78" t="n">
        <v>144</v>
      </c>
      <c r="L28" s="78" t="n">
        <v>-10</v>
      </c>
      <c r="M28" s="78" t="n">
        <v>69</v>
      </c>
      <c r="N28" s="79" t="n">
        <f aca="false">IF(COUNT(B28:M28)&gt;0,ROUND(TRIMMEAN(B28:M28,VALUE(Proceso!$H$12)),0),"")</f>
        <v>105</v>
      </c>
    </row>
    <row r="29" customFormat="false" ht="12.75" hidden="false" customHeight="false" outlineLevel="0" collapsed="false">
      <c r="A29" s="71" t="n">
        <v>10</v>
      </c>
      <c r="B29" s="78" t="n">
        <v>17</v>
      </c>
      <c r="C29" s="78" t="n">
        <v>-12</v>
      </c>
      <c r="D29" s="78" t="n">
        <v>59</v>
      </c>
      <c r="E29" s="78" t="n">
        <v>17</v>
      </c>
      <c r="F29" s="78" t="n">
        <v>17</v>
      </c>
      <c r="G29" s="78" t="n">
        <v>-12</v>
      </c>
      <c r="H29" s="78" t="n">
        <v>17</v>
      </c>
      <c r="I29" s="78" t="n">
        <v>-12</v>
      </c>
      <c r="J29" s="78" t="n">
        <v>-12</v>
      </c>
      <c r="K29" s="78" t="n">
        <v>42</v>
      </c>
      <c r="L29" s="78" t="n">
        <v>-9</v>
      </c>
      <c r="M29" s="78" t="n">
        <v>80</v>
      </c>
      <c r="N29" s="79" t="n">
        <f aca="false">IF(COUNT(B29:M29)&gt;0,ROUND(TRIMMEAN(B29:M29,VALUE(Proceso!$H$12)),0),"")</f>
        <v>16</v>
      </c>
    </row>
    <row r="30" customFormat="false" ht="12.75" hidden="false" customHeight="false" outlineLevel="0" collapsed="false">
      <c r="A30" s="71" t="n">
        <v>11</v>
      </c>
      <c r="B30" s="78" t="n">
        <v>-30</v>
      </c>
      <c r="C30" s="78" t="n">
        <v>-154</v>
      </c>
      <c r="D30" s="78" t="n">
        <v>-80</v>
      </c>
      <c r="E30" s="78" t="n">
        <v>-80</v>
      </c>
      <c r="F30" s="78" t="n">
        <v>-30</v>
      </c>
      <c r="G30" s="78" t="n">
        <v>-30</v>
      </c>
      <c r="H30" s="78" t="n">
        <v>-60</v>
      </c>
      <c r="I30" s="78" t="n">
        <v>-15</v>
      </c>
      <c r="J30" s="78" t="n">
        <v>-60</v>
      </c>
      <c r="K30" s="78" t="n">
        <v>-62</v>
      </c>
      <c r="L30" s="78" t="n">
        <v>-60</v>
      </c>
      <c r="M30" s="78" t="n">
        <v>-60</v>
      </c>
      <c r="N30" s="79" t="n">
        <f aca="false">IF(COUNT(B30:M30)&gt;0,ROUND(TRIMMEAN(B30:M30,VALUE(Proceso!$H$12)),0),"")</f>
        <v>-60</v>
      </c>
    </row>
    <row r="31" customFormat="false" ht="12.75" hidden="false" customHeight="false" outlineLevel="0" collapsed="false">
      <c r="A31" s="71" t="n">
        <v>12</v>
      </c>
      <c r="B31" s="78" t="n">
        <v>-63</v>
      </c>
      <c r="C31" s="78" t="n">
        <v>-63</v>
      </c>
      <c r="D31" s="78" t="n">
        <v>-66</v>
      </c>
      <c r="E31" s="78" t="n">
        <v>-66</v>
      </c>
      <c r="F31" s="78" t="n">
        <v>-63</v>
      </c>
      <c r="G31" s="78" t="n">
        <v>-63</v>
      </c>
      <c r="H31" s="78" t="n">
        <v>10</v>
      </c>
      <c r="I31" s="78" t="n">
        <v>-60</v>
      </c>
      <c r="J31" s="78" t="n">
        <v>-63</v>
      </c>
      <c r="K31" s="78" t="n">
        <v>-62</v>
      </c>
      <c r="L31" s="78" t="n">
        <v>-60</v>
      </c>
      <c r="M31" s="78" t="n">
        <v>20</v>
      </c>
      <c r="N31" s="79" t="n">
        <f aca="false">IF(COUNT(B31:M31)&gt;0,ROUND(TRIMMEAN(B31:M31,VALUE(Proceso!$H$12)),0),"")</f>
        <v>-50</v>
      </c>
    </row>
    <row r="32" customFormat="false" ht="12.75" hidden="false" customHeight="false" outlineLevel="0" collapsed="false">
      <c r="A32" s="71" t="n">
        <v>13</v>
      </c>
      <c r="B32" s="78" t="n">
        <v>-42</v>
      </c>
      <c r="C32" s="78" t="n">
        <v>-18</v>
      </c>
      <c r="D32" s="78" t="n">
        <v>-42</v>
      </c>
      <c r="E32" s="78" t="n">
        <v>-17</v>
      </c>
      <c r="F32" s="78" t="n">
        <v>-40</v>
      </c>
      <c r="G32" s="78" t="n">
        <v>-40</v>
      </c>
      <c r="H32" s="78" t="n">
        <v>-45</v>
      </c>
      <c r="I32" s="78" t="n">
        <v>-42</v>
      </c>
      <c r="J32" s="78" t="n">
        <v>-15</v>
      </c>
      <c r="K32" s="78" t="n">
        <v>5</v>
      </c>
      <c r="L32" s="78" t="n">
        <v>-42</v>
      </c>
      <c r="M32" s="78" t="n">
        <v>-14</v>
      </c>
      <c r="N32" s="79" t="n">
        <f aca="false">IF(COUNT(B32:M32)&gt;0,ROUND(TRIMMEAN(B32:M32,VALUE(Proceso!$H$12)),0),"")</f>
        <v>-29</v>
      </c>
    </row>
    <row r="33" customFormat="false" ht="12.75" hidden="false" customHeight="false" outlineLevel="0" collapsed="false">
      <c r="A33" s="71" t="n">
        <v>14</v>
      </c>
      <c r="B33" s="78" t="n">
        <v>-46</v>
      </c>
      <c r="C33" s="78" t="n">
        <v>-45</v>
      </c>
      <c r="D33" s="78" t="n">
        <v>-66</v>
      </c>
      <c r="E33" s="78" t="n">
        <v>-46</v>
      </c>
      <c r="F33" s="78" t="n">
        <v>-43</v>
      </c>
      <c r="G33" s="78" t="n">
        <v>-46</v>
      </c>
      <c r="H33" s="78" t="n">
        <v>-46</v>
      </c>
      <c r="I33" s="78" t="n">
        <v>-46</v>
      </c>
      <c r="J33" s="78" t="n">
        <v>-46</v>
      </c>
      <c r="K33" s="78" t="n">
        <v>5</v>
      </c>
      <c r="L33" s="78" t="n">
        <v>-46</v>
      </c>
      <c r="M33" s="78" t="n">
        <v>-46</v>
      </c>
      <c r="N33" s="79" t="n">
        <f aca="false">IF(COUNT(B33:M33)&gt;0,ROUND(TRIMMEAN(B33:M33,VALUE(Proceso!$H$12)),0),"")</f>
        <v>-43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0</v>
      </c>
      <c r="C41" s="74" t="n">
        <f aca="false">IF(COUNT(C20)=1,VLOOKUP((C20-$N20)*10,[1]!Escala_IMPs,2),"")</f>
        <v>1</v>
      </c>
      <c r="D41" s="74" t="n">
        <f aca="false">IF(COUNT(D20)=1,VLOOKUP((D20-$N20)*10,[1]!Escala_IMPs,2),"")</f>
        <v>0</v>
      </c>
      <c r="E41" s="74" t="n">
        <f aca="false">IF(COUNT(E20)=1,VLOOKUP((E20-$N20)*10,[1]!Escala_IMPs,2),"")</f>
        <v>0</v>
      </c>
      <c r="F41" s="74" t="n">
        <f aca="false">IF(COUNT(F20)=1,VLOOKUP((F20-$N20)*10,[1]!Escala_IMPs,2),"")</f>
        <v>0</v>
      </c>
      <c r="G41" s="74" t="n">
        <f aca="false">IF(COUNT(G20)=1,VLOOKUP((G20-$N20)*10,[1]!Escala_IMPs,2),"")</f>
        <v>0</v>
      </c>
      <c r="H41" s="74" t="n">
        <f aca="false">IF(COUNT(H20)=1,VLOOKUP((H20-$N20)*10,[1]!Escala_IMPs,2),"")</f>
        <v>0</v>
      </c>
      <c r="I41" s="74" t="n">
        <f aca="false">IF(COUNT(I20)=1,VLOOKUP((I20-$N20)*10,[1]!Escala_IMPs,2),"")</f>
        <v>0</v>
      </c>
      <c r="J41" s="74" t="n">
        <f aca="false">IF(COUNT(J20)=1,VLOOKUP((J20-$N20)*10,[1]!Escala_IMPs,2),"")</f>
        <v>0</v>
      </c>
      <c r="K41" s="74" t="n">
        <f aca="false">IF(COUNT(K20)=1,VLOOKUP((K20-$N20)*10,[1]!Escala_IMPs,2),"")</f>
        <v>1</v>
      </c>
      <c r="L41" s="74" t="n">
        <f aca="false">IF(COUNT(L20)=1,VLOOKUP((L20-$N20)*10,[1]!Escala_IMPs,2),"")</f>
        <v>-1</v>
      </c>
      <c r="M41" s="74" t="n">
        <f aca="false">IF(COUNT(M20)=1,VLOOKUP((M20-$N20)*10,[1]!Escala_IMPs,2),"")</f>
        <v>1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-1</v>
      </c>
      <c r="C42" s="74" t="n">
        <f aca="false">IF(COUNT(C21)=1,VLOOKUP((C21-$N21)*10,[1]!Escala_IMPs,2),"")</f>
        <v>0</v>
      </c>
      <c r="D42" s="74" t="n">
        <f aca="false">IF(COUNT(D21)=1,VLOOKUP((D21-$N21)*10,[1]!Escala_IMPs,2),"")</f>
        <v>0</v>
      </c>
      <c r="E42" s="74" t="n">
        <f aca="false">IF(COUNT(E21)=1,VLOOKUP((E21-$N21)*10,[1]!Escala_IMPs,2),"")</f>
        <v>1</v>
      </c>
      <c r="F42" s="74" t="n">
        <f aca="false">IF(COUNT(F21)=1,VLOOKUP((F21-$N21)*10,[1]!Escala_IMPs,2),"")</f>
        <v>11</v>
      </c>
      <c r="G42" s="74" t="n">
        <f aca="false">IF(COUNT(G21)=1,VLOOKUP((G21-$N21)*10,[1]!Escala_IMPs,2),"")</f>
        <v>1</v>
      </c>
      <c r="H42" s="74" t="n">
        <f aca="false">IF(COUNT(H21)=1,VLOOKUP((H21-$N21)*10,[1]!Escala_IMPs,2),"")</f>
        <v>0</v>
      </c>
      <c r="I42" s="74" t="n">
        <f aca="false">IF(COUNT(I21)=1,VLOOKUP((I21-$N21)*10,[1]!Escala_IMPs,2),"")</f>
        <v>0</v>
      </c>
      <c r="J42" s="74" t="n">
        <f aca="false">IF(COUNT(J21)=1,VLOOKUP((J21-$N21)*10,[1]!Escala_IMPs,2),"")</f>
        <v>0</v>
      </c>
      <c r="K42" s="74" t="n">
        <f aca="false">IF(COUNT(K21)=1,VLOOKUP((K21-$N21)*10,[1]!Escala_IMPs,2),"")</f>
        <v>0</v>
      </c>
      <c r="L42" s="74" t="n">
        <f aca="false">IF(COUNT(L21)=1,VLOOKUP((L21-$N21)*10,[1]!Escala_IMPs,2),"")</f>
        <v>-11</v>
      </c>
      <c r="M42" s="74" t="n">
        <f aca="false">IF(COUNT(M21)=1,VLOOKUP((M21-$N21)*10,[1]!Escala_IMPs,2),"")</f>
        <v>0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-1</v>
      </c>
      <c r="C43" s="74" t="n">
        <f aca="false">IF(COUNT(C22)=1,VLOOKUP((C22-$N22)*10,[1]!Escala_IMPs,2),"")</f>
        <v>-1</v>
      </c>
      <c r="D43" s="74" t="n">
        <f aca="false">IF(COUNT(D22)=1,VLOOKUP((D22-$N22)*10,[1]!Escala_IMPs,2),"")</f>
        <v>7</v>
      </c>
      <c r="E43" s="74" t="n">
        <f aca="false">IF(COUNT(E22)=1,VLOOKUP((E22-$N22)*10,[1]!Escala_IMPs,2),"")</f>
        <v>-5</v>
      </c>
      <c r="F43" s="74" t="n">
        <f aca="false">IF(COUNT(F22)=1,VLOOKUP((F22-$N22)*10,[1]!Escala_IMPs,2),"")</f>
        <v>7</v>
      </c>
      <c r="G43" s="74" t="n">
        <f aca="false">IF(COUNT(G22)=1,VLOOKUP((G22-$N22)*10,[1]!Escala_IMPs,2),"")</f>
        <v>1</v>
      </c>
      <c r="H43" s="74" t="n">
        <f aca="false">IF(COUNT(H22)=1,VLOOKUP((H22-$N22)*10,[1]!Escala_IMPs,2),"")</f>
        <v>7</v>
      </c>
      <c r="I43" s="74" t="n">
        <f aca="false">IF(COUNT(I22)=1,VLOOKUP((I22-$N22)*10,[1]!Escala_IMPs,2),"")</f>
        <v>7</v>
      </c>
      <c r="J43" s="74" t="n">
        <f aca="false">IF(COUNT(J22)=1,VLOOKUP((J22-$N22)*10,[1]!Escala_IMPs,2),"")</f>
        <v>-10</v>
      </c>
      <c r="K43" s="74" t="n">
        <f aca="false">IF(COUNT(K22)=1,VLOOKUP((K22-$N22)*10,[1]!Escala_IMPs,2),"")</f>
        <v>1</v>
      </c>
      <c r="L43" s="74" t="n">
        <f aca="false">IF(COUNT(L22)=1,VLOOKUP((L22-$N22)*10,[1]!Escala_IMPs,2),"")</f>
        <v>-5</v>
      </c>
      <c r="M43" s="74" t="n">
        <f aca="false">IF(COUNT(M22)=1,VLOOKUP((M22-$N22)*10,[1]!Escala_IMPs,2),"")</f>
        <v>-5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3</v>
      </c>
      <c r="C44" s="74" t="n">
        <f aca="false">IF(COUNT(C23)=1,VLOOKUP((C23-$N23)*10,[1]!Escala_IMPs,2),"")</f>
        <v>6</v>
      </c>
      <c r="D44" s="74" t="n">
        <f aca="false">IF(COUNT(D23)=1,VLOOKUP((D23-$N23)*10,[1]!Escala_IMPs,2),"")</f>
        <v>6</v>
      </c>
      <c r="E44" s="74" t="n">
        <f aca="false">IF(COUNT(E23)=1,VLOOKUP((E23-$N23)*10,[1]!Escala_IMPs,2),"")</f>
        <v>3</v>
      </c>
      <c r="F44" s="74" t="n">
        <f aca="false">IF(COUNT(F23)=1,VLOOKUP((F23-$N23)*10,[1]!Escala_IMPs,2),"")</f>
        <v>-13</v>
      </c>
      <c r="G44" s="74" t="n">
        <f aca="false">IF(COUNT(G23)=1,VLOOKUP((G23-$N23)*10,[1]!Escala_IMPs,2),"")</f>
        <v>3</v>
      </c>
      <c r="H44" s="74" t="n">
        <f aca="false">IF(COUNT(H23)=1,VLOOKUP((H23-$N23)*10,[1]!Escala_IMPs,2),"")</f>
        <v>2</v>
      </c>
      <c r="I44" s="74" t="n">
        <f aca="false">IF(COUNT(I23)=1,VLOOKUP((I23-$N23)*10,[1]!Escala_IMPs,2),"")</f>
        <v>7</v>
      </c>
      <c r="J44" s="74" t="n">
        <f aca="false">IF(COUNT(J23)=1,VLOOKUP((J23-$N23)*10,[1]!Escala_IMPs,2),"")</f>
        <v>-6</v>
      </c>
      <c r="K44" s="74" t="n">
        <f aca="false">IF(COUNT(K23)=1,VLOOKUP((K23-$N23)*10,[1]!Escala_IMPs,2),"")</f>
        <v>3</v>
      </c>
      <c r="L44" s="74" t="n">
        <f aca="false">IF(COUNT(L23)=1,VLOOKUP((L23-$N23)*10,[1]!Escala_IMPs,2),"")</f>
        <v>-6</v>
      </c>
      <c r="M44" s="74" t="n">
        <f aca="false">IF(COUNT(M23)=1,VLOOKUP((M23-$N23)*10,[1]!Escala_IMPs,2),"")</f>
        <v>3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-6</v>
      </c>
      <c r="C45" s="74" t="n">
        <f aca="false">IF(COUNT(C24)=1,VLOOKUP((C24-$N24)*10,[1]!Escala_IMPs,2),"")</f>
        <v>11</v>
      </c>
      <c r="D45" s="74" t="n">
        <f aca="false">IF(COUNT(D24)=1,VLOOKUP((D24-$N24)*10,[1]!Escala_IMPs,2),"")</f>
        <v>11</v>
      </c>
      <c r="E45" s="74" t="n">
        <f aca="false">IF(COUNT(E24)=1,VLOOKUP((E24-$N24)*10,[1]!Escala_IMPs,2),"")</f>
        <v>-14</v>
      </c>
      <c r="F45" s="74" t="n">
        <f aca="false">IF(COUNT(F24)=1,VLOOKUP((F24-$N24)*10,[1]!Escala_IMPs,2),"")</f>
        <v>11</v>
      </c>
      <c r="G45" s="74" t="n">
        <f aca="false">IF(COUNT(G24)=1,VLOOKUP((G24-$N24)*10,[1]!Escala_IMPs,2),"")</f>
        <v>11</v>
      </c>
      <c r="H45" s="74" t="n">
        <f aca="false">IF(COUNT(H24)=1,VLOOKUP((H24-$N24)*10,[1]!Escala_IMPs,2),"")</f>
        <v>-6</v>
      </c>
      <c r="I45" s="74" t="n">
        <f aca="false">IF(COUNT(I24)=1,VLOOKUP((I24-$N24)*10,[1]!Escala_IMPs,2),"")</f>
        <v>-6</v>
      </c>
      <c r="J45" s="74" t="n">
        <f aca="false">IF(COUNT(J24)=1,VLOOKUP((J24-$N24)*10,[1]!Escala_IMPs,2),"")</f>
        <v>11</v>
      </c>
      <c r="K45" s="74" t="n">
        <f aca="false">IF(COUNT(K24)=1,VLOOKUP((K24-$N24)*10,[1]!Escala_IMPs,2),"")</f>
        <v>-14</v>
      </c>
      <c r="L45" s="74" t="n">
        <f aca="false">IF(COUNT(L24)=1,VLOOKUP((L24-$N24)*10,[1]!Escala_IMPs,2),"")</f>
        <v>11</v>
      </c>
      <c r="M45" s="74" t="n">
        <f aca="false">IF(COUNT(M24)=1,VLOOKUP((M24-$N24)*10,[1]!Escala_IMPs,2),"")</f>
        <v>-6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-3</v>
      </c>
      <c r="C46" s="74" t="n">
        <f aca="false">IF(COUNT(C25)=1,VLOOKUP((C25-$N25)*10,[1]!Escala_IMPs,2),"")</f>
        <v>3</v>
      </c>
      <c r="D46" s="74" t="n">
        <f aca="false">IF(COUNT(D25)=1,VLOOKUP((D25-$N25)*10,[1]!Escala_IMPs,2),"")</f>
        <v>3</v>
      </c>
      <c r="E46" s="74" t="n">
        <f aca="false">IF(COUNT(E25)=1,VLOOKUP((E25-$N25)*10,[1]!Escala_IMPs,2),"")</f>
        <v>5</v>
      </c>
      <c r="F46" s="74" t="n">
        <f aca="false">IF(COUNT(F25)=1,VLOOKUP((F25-$N25)*10,[1]!Escala_IMPs,2),"")</f>
        <v>3</v>
      </c>
      <c r="G46" s="74" t="n">
        <f aca="false">IF(COUNT(G25)=1,VLOOKUP((G25-$N25)*10,[1]!Escala_IMPs,2),"")</f>
        <v>-3</v>
      </c>
      <c r="H46" s="74" t="n">
        <f aca="false">IF(COUNT(H25)=1,VLOOKUP((H25-$N25)*10,[1]!Escala_IMPs,2),"")</f>
        <v>-3</v>
      </c>
      <c r="I46" s="74" t="n">
        <f aca="false">IF(COUNT(I25)=1,VLOOKUP((I25-$N25)*10,[1]!Escala_IMPs,2),"")</f>
        <v>-4</v>
      </c>
      <c r="J46" s="74" t="n">
        <f aca="false">IF(COUNT(J25)=1,VLOOKUP((J25-$N25)*10,[1]!Escala_IMPs,2),"")</f>
        <v>3</v>
      </c>
      <c r="K46" s="74" t="n">
        <f aca="false">IF(COUNT(K25)=1,VLOOKUP((K25-$N25)*10,[1]!Escala_IMPs,2),"")</f>
        <v>3</v>
      </c>
      <c r="L46" s="74" t="n">
        <f aca="false">IF(COUNT(L25)=1,VLOOKUP((L25-$N25)*10,[1]!Escala_IMPs,2),"")</f>
        <v>-4</v>
      </c>
      <c r="M46" s="74" t="n">
        <f aca="false">IF(COUNT(M25)=1,VLOOKUP((M25-$N25)*10,[1]!Escala_IMPs,2),"")</f>
        <v>-3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-4</v>
      </c>
      <c r="C47" s="74" t="n">
        <f aca="false">IF(COUNT(C26)=1,VLOOKUP((C26-$N26)*10,[1]!Escala_IMPs,2),"")</f>
        <v>-4</v>
      </c>
      <c r="D47" s="74" t="n">
        <f aca="false">IF(COUNT(D26)=1,VLOOKUP((D26-$N26)*10,[1]!Escala_IMPs,2),"")</f>
        <v>-4</v>
      </c>
      <c r="E47" s="74" t="n">
        <f aca="false">IF(COUNT(E26)=1,VLOOKUP((E26-$N26)*10,[1]!Escala_IMPs,2),"")</f>
        <v>-4</v>
      </c>
      <c r="F47" s="74" t="n">
        <f aca="false">IF(COUNT(F26)=1,VLOOKUP((F26-$N26)*10,[1]!Escala_IMPs,2),"")</f>
        <v>-4</v>
      </c>
      <c r="G47" s="74" t="n">
        <f aca="false">IF(COUNT(G26)=1,VLOOKUP((G26-$N26)*10,[1]!Escala_IMPs,2),"")</f>
        <v>10</v>
      </c>
      <c r="H47" s="74" t="n">
        <f aca="false">IF(COUNT(H26)=1,VLOOKUP((H26-$N26)*10,[1]!Escala_IMPs,2),"")</f>
        <v>-4</v>
      </c>
      <c r="I47" s="74" t="n">
        <f aca="false">IF(COUNT(I26)=1,VLOOKUP((I26-$N26)*10,[1]!Escala_IMPs,2),"")</f>
        <v>-4</v>
      </c>
      <c r="J47" s="74" t="n">
        <f aca="false">IF(COUNT(J26)=1,VLOOKUP((J26-$N26)*10,[1]!Escala_IMPs,2),"")</f>
        <v>-4</v>
      </c>
      <c r="K47" s="74" t="n">
        <f aca="false">IF(COUNT(K26)=1,VLOOKUP((K26-$N26)*10,[1]!Escala_IMPs,2),"")</f>
        <v>9</v>
      </c>
      <c r="L47" s="74" t="n">
        <f aca="false">IF(COUNT(L26)=1,VLOOKUP((L26-$N26)*10,[1]!Escala_IMPs,2),"")</f>
        <v>-4</v>
      </c>
      <c r="M47" s="74" t="n">
        <f aca="false">IF(COUNT(M26)=1,VLOOKUP((M26-$N26)*10,[1]!Escala_IMPs,2),"")</f>
        <v>9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-6</v>
      </c>
      <c r="C48" s="74" t="n">
        <f aca="false">IF(COUNT(C27)=1,VLOOKUP((C27-$N27)*10,[1]!Escala_IMPs,2),"")</f>
        <v>-2</v>
      </c>
      <c r="D48" s="74" t="n">
        <f aca="false">IF(COUNT(D27)=1,VLOOKUP((D27-$N27)*10,[1]!Escala_IMPs,2),"")</f>
        <v>9</v>
      </c>
      <c r="E48" s="74" t="n">
        <f aca="false">IF(COUNT(E27)=1,VLOOKUP((E27-$N27)*10,[1]!Escala_IMPs,2),"")</f>
        <v>-2</v>
      </c>
      <c r="F48" s="74" t="n">
        <f aca="false">IF(COUNT(F27)=1,VLOOKUP((F27-$N27)*10,[1]!Escala_IMPs,2),"")</f>
        <v>-2</v>
      </c>
      <c r="G48" s="74" t="n">
        <f aca="false">IF(COUNT(G27)=1,VLOOKUP((G27-$N27)*10,[1]!Escala_IMPs,2),"")</f>
        <v>-2</v>
      </c>
      <c r="H48" s="74" t="n">
        <f aca="false">IF(COUNT(H27)=1,VLOOKUP((H27-$N27)*10,[1]!Escala_IMPs,2),"")</f>
        <v>-2</v>
      </c>
      <c r="I48" s="74" t="n">
        <f aca="false">IF(COUNT(I27)=1,VLOOKUP((I27-$N27)*10,[1]!Escala_IMPs,2),"")</f>
        <v>-6</v>
      </c>
      <c r="J48" s="74" t="n">
        <f aca="false">IF(COUNT(J27)=1,VLOOKUP((J27-$N27)*10,[1]!Escala_IMPs,2),"")</f>
        <v>-2</v>
      </c>
      <c r="K48" s="74" t="n">
        <f aca="false">IF(COUNT(K27)=1,VLOOKUP((K27-$N27)*10,[1]!Escala_IMPs,2),"")</f>
        <v>-1</v>
      </c>
      <c r="L48" s="74" t="n">
        <f aca="false">IF(COUNT(L27)=1,VLOOKUP((L27-$N27)*10,[1]!Escala_IMPs,2),"")</f>
        <v>-2</v>
      </c>
      <c r="M48" s="74" t="n">
        <f aca="false">IF(COUNT(M27)=1,VLOOKUP((M27-$N27)*10,[1]!Escala_IMPs,2),"")</f>
        <v>12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9</v>
      </c>
      <c r="C49" s="74" t="n">
        <f aca="false">IF(COUNT(C28)=1,VLOOKUP((C28-$N28)*10,[1]!Escala_IMPs,2),"")</f>
        <v>-8</v>
      </c>
      <c r="D49" s="74" t="n">
        <f aca="false">IF(COUNT(D28)=1,VLOOKUP((D28-$N28)*10,[1]!Escala_IMPs,2),"")</f>
        <v>9</v>
      </c>
      <c r="E49" s="74" t="n">
        <f aca="false">IF(COUNT(E28)=1,VLOOKUP((E28-$N28)*10,[1]!Escala_IMPs,2),"")</f>
        <v>-15</v>
      </c>
      <c r="F49" s="74" t="n">
        <f aca="false">IF(COUNT(F28)=1,VLOOKUP((F28-$N28)*10,[1]!Escala_IMPs,2),"")</f>
        <v>9</v>
      </c>
      <c r="G49" s="74" t="n">
        <f aca="false">IF(COUNT(G28)=1,VLOOKUP((G28-$N28)*10,[1]!Escala_IMPs,2),"")</f>
        <v>8</v>
      </c>
      <c r="H49" s="74" t="n">
        <f aca="false">IF(COUNT(H28)=1,VLOOKUP((H28-$N28)*10,[1]!Escala_IMPs,2),"")</f>
        <v>9</v>
      </c>
      <c r="I49" s="74" t="n">
        <f aca="false">IF(COUNT(I28)=1,VLOOKUP((I28-$N28)*10,[1]!Escala_IMPs,2),"")</f>
        <v>8</v>
      </c>
      <c r="J49" s="74" t="n">
        <f aca="false">IF(COUNT(J28)=1,VLOOKUP((J28-$N28)*10,[1]!Escala_IMPs,2),"")</f>
        <v>9</v>
      </c>
      <c r="K49" s="74" t="n">
        <f aca="false">IF(COUNT(K28)=1,VLOOKUP((K28-$N28)*10,[1]!Escala_IMPs,2),"")</f>
        <v>9</v>
      </c>
      <c r="L49" s="74" t="n">
        <f aca="false">IF(COUNT(L28)=1,VLOOKUP((L28-$N28)*10,[1]!Escala_IMPs,2),"")</f>
        <v>-15</v>
      </c>
      <c r="M49" s="74" t="n">
        <f aca="false">IF(COUNT(M28)=1,VLOOKUP((M28-$N28)*10,[1]!Escala_IMPs,2),"")</f>
        <v>-8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0</v>
      </c>
      <c r="C50" s="74" t="n">
        <f aca="false">IF(COUNT(C29)=1,VLOOKUP((C29-$N29)*10,[1]!Escala_IMPs,2),"")</f>
        <v>-7</v>
      </c>
      <c r="D50" s="74" t="n">
        <f aca="false">IF(COUNT(D29)=1,VLOOKUP((D29-$N29)*10,[1]!Escala_IMPs,2),"")</f>
        <v>10</v>
      </c>
      <c r="E50" s="74" t="n">
        <f aca="false">IF(COUNT(E29)=1,VLOOKUP((E29-$N29)*10,[1]!Escala_IMPs,2),"")</f>
        <v>0</v>
      </c>
      <c r="F50" s="74" t="n">
        <f aca="false">IF(COUNT(F29)=1,VLOOKUP((F29-$N29)*10,[1]!Escala_IMPs,2),"")</f>
        <v>0</v>
      </c>
      <c r="G50" s="74" t="n">
        <f aca="false">IF(COUNT(G29)=1,VLOOKUP((G29-$N29)*10,[1]!Escala_IMPs,2),"")</f>
        <v>-7</v>
      </c>
      <c r="H50" s="74" t="n">
        <f aca="false">IF(COUNT(H29)=1,VLOOKUP((H29-$N29)*10,[1]!Escala_IMPs,2),"")</f>
        <v>0</v>
      </c>
      <c r="I50" s="74" t="n">
        <f aca="false">IF(COUNT(I29)=1,VLOOKUP((I29-$N29)*10,[1]!Escala_IMPs,2),"")</f>
        <v>-7</v>
      </c>
      <c r="J50" s="74" t="n">
        <f aca="false">IF(COUNT(J29)=1,VLOOKUP((J29-$N29)*10,[1]!Escala_IMPs,2),"")</f>
        <v>-7</v>
      </c>
      <c r="K50" s="74" t="n">
        <f aca="false">IF(COUNT(K29)=1,VLOOKUP((K29-$N29)*10,[1]!Escala_IMPs,2),"")</f>
        <v>6</v>
      </c>
      <c r="L50" s="74" t="n">
        <f aca="false">IF(COUNT(L29)=1,VLOOKUP((L29-$N29)*10,[1]!Escala_IMPs,2),"")</f>
        <v>-6</v>
      </c>
      <c r="M50" s="74" t="n">
        <f aca="false">IF(COUNT(M29)=1,VLOOKUP((M29-$N29)*10,[1]!Escala_IMPs,2),"")</f>
        <v>12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7</v>
      </c>
      <c r="C51" s="74" t="n">
        <f aca="false">IF(COUNT(C30)=1,VLOOKUP((C30-$N30)*10,[1]!Escala_IMPs,2),"")</f>
        <v>-14</v>
      </c>
      <c r="D51" s="74" t="n">
        <f aca="false">IF(COUNT(D30)=1,VLOOKUP((D30-$N30)*10,[1]!Escala_IMPs,2),"")</f>
        <v>-5</v>
      </c>
      <c r="E51" s="74" t="n">
        <f aca="false">IF(COUNT(E30)=1,VLOOKUP((E30-$N30)*10,[1]!Escala_IMPs,2),"")</f>
        <v>-5</v>
      </c>
      <c r="F51" s="74" t="n">
        <f aca="false">IF(COUNT(F30)=1,VLOOKUP((F30-$N30)*10,[1]!Escala_IMPs,2),"")</f>
        <v>7</v>
      </c>
      <c r="G51" s="74" t="n">
        <f aca="false">IF(COUNT(G30)=1,VLOOKUP((G30-$N30)*10,[1]!Escala_IMPs,2),"")</f>
        <v>7</v>
      </c>
      <c r="H51" s="74" t="n">
        <f aca="false">IF(COUNT(H30)=1,VLOOKUP((H30-$N30)*10,[1]!Escala_IMPs,2),"")</f>
        <v>0</v>
      </c>
      <c r="I51" s="74" t="n">
        <f aca="false">IF(COUNT(I30)=1,VLOOKUP((I30-$N30)*10,[1]!Escala_IMPs,2),"")</f>
        <v>10</v>
      </c>
      <c r="J51" s="74" t="n">
        <f aca="false">IF(COUNT(J30)=1,VLOOKUP((J30-$N30)*10,[1]!Escala_IMPs,2),"")</f>
        <v>0</v>
      </c>
      <c r="K51" s="74" t="n">
        <f aca="false">IF(COUNT(K30)=1,VLOOKUP((K30-$N30)*10,[1]!Escala_IMPs,2),"")</f>
        <v>-1</v>
      </c>
      <c r="L51" s="74" t="n">
        <f aca="false">IF(COUNT(L30)=1,VLOOKUP((L30-$N30)*10,[1]!Escala_IMPs,2),"")</f>
        <v>0</v>
      </c>
      <c r="M51" s="74" t="n">
        <f aca="false">IF(COUNT(M30)=1,VLOOKUP((M30-$N30)*10,[1]!Escala_IMPs,2),"")</f>
        <v>0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-4</v>
      </c>
      <c r="C52" s="74" t="n">
        <f aca="false">IF(COUNT(C31)=1,VLOOKUP((C31-$N31)*10,[1]!Escala_IMPs,2),"")</f>
        <v>-4</v>
      </c>
      <c r="D52" s="74" t="n">
        <f aca="false">IF(COUNT(D31)=1,VLOOKUP((D31-$N31)*10,[1]!Escala_IMPs,2),"")</f>
        <v>-4</v>
      </c>
      <c r="E52" s="74" t="n">
        <f aca="false">IF(COUNT(E31)=1,VLOOKUP((E31-$N31)*10,[1]!Escala_IMPs,2),"")</f>
        <v>-4</v>
      </c>
      <c r="F52" s="74" t="n">
        <f aca="false">IF(COUNT(F31)=1,VLOOKUP((F31-$N31)*10,[1]!Escala_IMPs,2),"")</f>
        <v>-4</v>
      </c>
      <c r="G52" s="74" t="n">
        <f aca="false">IF(COUNT(G31)=1,VLOOKUP((G31-$N31)*10,[1]!Escala_IMPs,2),"")</f>
        <v>-4</v>
      </c>
      <c r="H52" s="74" t="n">
        <f aca="false">IF(COUNT(H31)=1,VLOOKUP((H31-$N31)*10,[1]!Escala_IMPs,2),"")</f>
        <v>12</v>
      </c>
      <c r="I52" s="74" t="n">
        <f aca="false">IF(COUNT(I31)=1,VLOOKUP((I31-$N31)*10,[1]!Escala_IMPs,2),"")</f>
        <v>-3</v>
      </c>
      <c r="J52" s="74" t="n">
        <f aca="false">IF(COUNT(J31)=1,VLOOKUP((J31-$N31)*10,[1]!Escala_IMPs,2),"")</f>
        <v>-4</v>
      </c>
      <c r="K52" s="74" t="n">
        <f aca="false">IF(COUNT(K31)=1,VLOOKUP((K31-$N31)*10,[1]!Escala_IMPs,2),"")</f>
        <v>-3</v>
      </c>
      <c r="L52" s="74" t="n">
        <f aca="false">IF(COUNT(L31)=1,VLOOKUP((L31-$N31)*10,[1]!Escala_IMPs,2),"")</f>
        <v>-3</v>
      </c>
      <c r="M52" s="74" t="n">
        <f aca="false">IF(COUNT(M31)=1,VLOOKUP((M31-$N31)*10,[1]!Escala_IMPs,2),"")</f>
        <v>12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-4</v>
      </c>
      <c r="C53" s="74" t="n">
        <f aca="false">IF(COUNT(C32)=1,VLOOKUP((C32-$N32)*10,[1]!Escala_IMPs,2),"")</f>
        <v>3</v>
      </c>
      <c r="D53" s="74" t="n">
        <f aca="false">IF(COUNT(D32)=1,VLOOKUP((D32-$N32)*10,[1]!Escala_IMPs,2),"")</f>
        <v>-4</v>
      </c>
      <c r="E53" s="74" t="n">
        <f aca="false">IF(COUNT(E32)=1,VLOOKUP((E32-$N32)*10,[1]!Escala_IMPs,2),"")</f>
        <v>3</v>
      </c>
      <c r="F53" s="74" t="n">
        <f aca="false">IF(COUNT(F32)=1,VLOOKUP((F32-$N32)*10,[1]!Escala_IMPs,2),"")</f>
        <v>-3</v>
      </c>
      <c r="G53" s="74" t="n">
        <f aca="false">IF(COUNT(G32)=1,VLOOKUP((G32-$N32)*10,[1]!Escala_IMPs,2),"")</f>
        <v>-3</v>
      </c>
      <c r="H53" s="74" t="n">
        <f aca="false">IF(COUNT(H32)=1,VLOOKUP((H32-$N32)*10,[1]!Escala_IMPs,2),"")</f>
        <v>-4</v>
      </c>
      <c r="I53" s="74" t="n">
        <f aca="false">IF(COUNT(I32)=1,VLOOKUP((I32-$N32)*10,[1]!Escala_IMPs,2),"")</f>
        <v>-4</v>
      </c>
      <c r="J53" s="74" t="n">
        <f aca="false">IF(COUNT(J32)=1,VLOOKUP((J32-$N32)*10,[1]!Escala_IMPs,2),"")</f>
        <v>4</v>
      </c>
      <c r="K53" s="74" t="n">
        <f aca="false">IF(COUNT(K32)=1,VLOOKUP((K32-$N32)*10,[1]!Escala_IMPs,2),"")</f>
        <v>8</v>
      </c>
      <c r="L53" s="74" t="n">
        <f aca="false">IF(COUNT(L32)=1,VLOOKUP((L32-$N32)*10,[1]!Escala_IMPs,2),"")</f>
        <v>-4</v>
      </c>
      <c r="M53" s="74" t="n">
        <f aca="false">IF(COUNT(M32)=1,VLOOKUP((M32-$N32)*10,[1]!Escala_IMPs,2),"")</f>
        <v>4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-1</v>
      </c>
      <c r="C54" s="74" t="n">
        <f aca="false">IF(COUNT(C33)=1,VLOOKUP((C33-$N33)*10,[1]!Escala_IMPs,2),"")</f>
        <v>-1</v>
      </c>
      <c r="D54" s="74" t="n">
        <f aca="false">IF(COUNT(D33)=1,VLOOKUP((D33-$N33)*10,[1]!Escala_IMPs,2),"")</f>
        <v>-6</v>
      </c>
      <c r="E54" s="74" t="n">
        <f aca="false">IF(COUNT(E33)=1,VLOOKUP((E33-$N33)*10,[1]!Escala_IMPs,2),"")</f>
        <v>-1</v>
      </c>
      <c r="F54" s="74" t="n">
        <f aca="false">IF(COUNT(F33)=1,VLOOKUP((F33-$N33)*10,[1]!Escala_IMPs,2),"")</f>
        <v>0</v>
      </c>
      <c r="G54" s="74" t="n">
        <f aca="false">IF(COUNT(G33)=1,VLOOKUP((G33-$N33)*10,[1]!Escala_IMPs,2),"")</f>
        <v>-1</v>
      </c>
      <c r="H54" s="74" t="n">
        <f aca="false">IF(COUNT(H33)=1,VLOOKUP((H33-$N33)*10,[1]!Escala_IMPs,2),"")</f>
        <v>-1</v>
      </c>
      <c r="I54" s="74" t="n">
        <f aca="false">IF(COUNT(I33)=1,VLOOKUP((I33-$N33)*10,[1]!Escala_IMPs,2),"")</f>
        <v>-1</v>
      </c>
      <c r="J54" s="74" t="n">
        <f aca="false">IF(COUNT(J33)=1,VLOOKUP((J33-$N33)*10,[1]!Escala_IMPs,2),"")</f>
        <v>-1</v>
      </c>
      <c r="K54" s="74" t="n">
        <f aca="false">IF(COUNT(K33)=1,VLOOKUP((K33-$N33)*10,[1]!Escala_IMPs,2),"")</f>
        <v>10</v>
      </c>
      <c r="L54" s="74" t="n">
        <f aca="false">IF(COUNT(L33)=1,VLOOKUP((L33-$N33)*10,[1]!Escala_IMPs,2),"")</f>
        <v>-1</v>
      </c>
      <c r="M54" s="74" t="n">
        <f aca="false">IF(COUNT(M33)=1,VLOOKUP((M33-$N33)*10,[1]!Escala_IMPs,2),"")</f>
        <v>-1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-11</v>
      </c>
      <c r="C55" s="85" t="n">
        <f aca="false">SUM(C41:C54)</f>
        <v>-17</v>
      </c>
      <c r="D55" s="85" t="n">
        <f aca="false">SUM(D41:D54)</f>
        <v>32</v>
      </c>
      <c r="E55" s="85" t="n">
        <f aca="false">SUM(E41:E54)</f>
        <v>-38</v>
      </c>
      <c r="F55" s="85" t="n">
        <f aca="false">SUM(F41:F54)</f>
        <v>22</v>
      </c>
      <c r="G55" s="85" t="n">
        <f aca="false">SUM(G41:G54)</f>
        <v>21</v>
      </c>
      <c r="H55" s="85" t="n">
        <f aca="false">SUM(H41:H54)</f>
        <v>10</v>
      </c>
      <c r="I55" s="85" t="n">
        <f aca="false">SUM(I41:I54)</f>
        <v>-3</v>
      </c>
      <c r="J55" s="85" t="n">
        <f aca="false">SUM(J41:J54)</f>
        <v>-7</v>
      </c>
      <c r="K55" s="85" t="n">
        <f aca="false">SUM(K41:K54)</f>
        <v>31</v>
      </c>
      <c r="L55" s="85" t="n">
        <f aca="false">SUM(L41:L54)</f>
        <v>-51</v>
      </c>
      <c r="M55" s="85" t="n">
        <f aca="false">SUM(M41:M54)</f>
        <v>30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0</v>
      </c>
      <c r="C62" s="86" t="n">
        <f aca="false">MAX(C20-B20,0)*10</f>
        <v>30</v>
      </c>
      <c r="D62" s="86" t="n">
        <f aca="false">MAX(D20-E20,0)*10</f>
        <v>0</v>
      </c>
      <c r="E62" s="86" t="n">
        <f aca="false">MAX(E20-D20,0)*10</f>
        <v>0</v>
      </c>
      <c r="F62" s="86" t="n">
        <f aca="false">MAX(F20-G20,0)*10</f>
        <v>10</v>
      </c>
      <c r="G62" s="86" t="n">
        <f aca="false">MAX(G20-F20,0)*10</f>
        <v>0</v>
      </c>
      <c r="H62" s="86" t="n">
        <f aca="false">MAX(H20-I20,0)*10</f>
        <v>0</v>
      </c>
      <c r="I62" s="86" t="n">
        <f aca="false">MAX(I20-H20,0)*10</f>
        <v>0</v>
      </c>
      <c r="J62" s="86" t="n">
        <f aca="false">MAX(J20-K20,0)*10</f>
        <v>0</v>
      </c>
      <c r="K62" s="86" t="n">
        <f aca="false">MAX(K20-J20,0)*10</f>
        <v>30</v>
      </c>
      <c r="L62" s="86" t="n">
        <f aca="false">MAX(L20-M20,0)*10</f>
        <v>0</v>
      </c>
      <c r="M62" s="86" t="n">
        <f aca="false">MAX(M20-L20,0)*10</f>
        <v>6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0</v>
      </c>
      <c r="C63" s="86" t="n">
        <f aca="false">MAX(C21-B21,0)*10</f>
        <v>10</v>
      </c>
      <c r="D63" s="86" t="n">
        <f aca="false">MAX(D21-E21,0)*10</f>
        <v>0</v>
      </c>
      <c r="E63" s="86" t="n">
        <f aca="false">MAX(E21-D21,0)*10</f>
        <v>10</v>
      </c>
      <c r="F63" s="86" t="n">
        <f aca="false">MAX(F21-G21,0)*10</f>
        <v>490</v>
      </c>
      <c r="G63" s="86" t="n">
        <f aca="false">MAX(G21-F21,0)*10</f>
        <v>0</v>
      </c>
      <c r="H63" s="86" t="n">
        <f aca="false">MAX(H21-I21,0)*10</f>
        <v>0</v>
      </c>
      <c r="I63" s="86" t="n">
        <f aca="false">MAX(I21-H21,0)*10</f>
        <v>20</v>
      </c>
      <c r="J63" s="86" t="n">
        <f aca="false">MAX(J21-K21,0)*10</f>
        <v>0</v>
      </c>
      <c r="K63" s="86" t="n">
        <f aca="false">MAX(K21-J21,0)*10</f>
        <v>0</v>
      </c>
      <c r="L63" s="86" t="n">
        <f aca="false">MAX(L21-M21,0)*10</f>
        <v>0</v>
      </c>
      <c r="M63" s="86" t="n">
        <f aca="false">MAX(M21-L21,0)*10</f>
        <v>53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0</v>
      </c>
      <c r="C64" s="86" t="n">
        <f aca="false">MAX(C22-B22,0)*10</f>
        <v>0</v>
      </c>
      <c r="D64" s="86" t="n">
        <f aca="false">MAX(D22-E22,0)*10</f>
        <v>470</v>
      </c>
      <c r="E64" s="86" t="n">
        <f aca="false">MAX(E22-D22,0)*10</f>
        <v>0</v>
      </c>
      <c r="F64" s="86" t="n">
        <f aca="false">MAX(F22-G22,0)*10</f>
        <v>250</v>
      </c>
      <c r="G64" s="86" t="n">
        <f aca="false">MAX(G22-F22,0)*10</f>
        <v>0</v>
      </c>
      <c r="H64" s="86" t="n">
        <f aca="false">MAX(H22-I22,0)*10</f>
        <v>0</v>
      </c>
      <c r="I64" s="86" t="n">
        <f aca="false">MAX(I22-H22,0)*10</f>
        <v>0</v>
      </c>
      <c r="J64" s="86" t="n">
        <f aca="false">MAX(J22-K22,0)*10</f>
        <v>0</v>
      </c>
      <c r="K64" s="86" t="n">
        <f aca="false">MAX(K22-J22,0)*10</f>
        <v>470</v>
      </c>
      <c r="L64" s="86" t="n">
        <f aca="false">MAX(L22-M22,0)*10</f>
        <v>0</v>
      </c>
      <c r="M64" s="86" t="n">
        <f aca="false">MAX(M22-L22,0)*10</f>
        <v>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0</v>
      </c>
      <c r="C65" s="86" t="n">
        <f aca="false">MAX(C23-B23,0)*10</f>
        <v>120</v>
      </c>
      <c r="D65" s="86" t="n">
        <f aca="false">MAX(D23-E23,0)*10</f>
        <v>150</v>
      </c>
      <c r="E65" s="86" t="n">
        <f aca="false">MAX(E23-D23,0)*10</f>
        <v>0</v>
      </c>
      <c r="F65" s="86" t="n">
        <f aca="false">MAX(F23-G23,0)*10</f>
        <v>0</v>
      </c>
      <c r="G65" s="86" t="n">
        <f aca="false">MAX(G23-F23,0)*10</f>
        <v>850</v>
      </c>
      <c r="H65" s="86" t="n">
        <f aca="false">MAX(H23-I23,0)*10</f>
        <v>0</v>
      </c>
      <c r="I65" s="86" t="n">
        <f aca="false">MAX(I23-H23,0)*10</f>
        <v>230</v>
      </c>
      <c r="J65" s="86" t="n">
        <f aca="false">MAX(J23-K23,0)*10</f>
        <v>0</v>
      </c>
      <c r="K65" s="86" t="n">
        <f aca="false">MAX(K23-J23,0)*10</f>
        <v>350</v>
      </c>
      <c r="L65" s="86" t="n">
        <f aca="false">MAX(L23-M23,0)*10</f>
        <v>0</v>
      </c>
      <c r="M65" s="86" t="n">
        <f aca="false">MAX(M23-L23,0)*10</f>
        <v>35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0</v>
      </c>
      <c r="C66" s="86" t="n">
        <f aca="false">MAX(C24-B24,0)*10</f>
        <v>720</v>
      </c>
      <c r="D66" s="86" t="n">
        <f aca="false">MAX(D24-E24,0)*10</f>
        <v>1470</v>
      </c>
      <c r="E66" s="86" t="n">
        <f aca="false">MAX(E24-D24,0)*10</f>
        <v>0</v>
      </c>
      <c r="F66" s="86" t="n">
        <f aca="false">MAX(F24-G24,0)*10</f>
        <v>0</v>
      </c>
      <c r="G66" s="86" t="n">
        <f aca="false">MAX(G24-F24,0)*10</f>
        <v>0</v>
      </c>
      <c r="H66" s="86" t="n">
        <f aca="false">MAX(H24-I24,0)*10</f>
        <v>0</v>
      </c>
      <c r="I66" s="86" t="n">
        <f aca="false">MAX(I24-H24,0)*10</f>
        <v>0</v>
      </c>
      <c r="J66" s="86" t="n">
        <f aca="false">MAX(J24-K24,0)*10</f>
        <v>1500</v>
      </c>
      <c r="K66" s="86" t="n">
        <f aca="false">MAX(K24-J24,0)*10</f>
        <v>0</v>
      </c>
      <c r="L66" s="86" t="n">
        <f aca="false">MAX(L24-M24,0)*10</f>
        <v>750</v>
      </c>
      <c r="M66" s="86" t="n">
        <f aca="false">MAX(M24-L24,0)*10</f>
        <v>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0</v>
      </c>
      <c r="C67" s="86" t="n">
        <f aca="false">MAX(C25-B25,0)*10</f>
        <v>210</v>
      </c>
      <c r="D67" s="86" t="n">
        <f aca="false">MAX(D25-E25,0)*10</f>
        <v>0</v>
      </c>
      <c r="E67" s="86" t="n">
        <f aca="false">MAX(E25-D25,0)*10</f>
        <v>90</v>
      </c>
      <c r="F67" s="86" t="n">
        <f aca="false">MAX(F25-G25,0)*10</f>
        <v>220</v>
      </c>
      <c r="G67" s="86" t="n">
        <f aca="false">MAX(G25-F25,0)*10</f>
        <v>0</v>
      </c>
      <c r="H67" s="86" t="n">
        <f aca="false">MAX(H25-I25,0)*10</f>
        <v>30</v>
      </c>
      <c r="I67" s="86" t="n">
        <f aca="false">MAX(I25-H25,0)*10</f>
        <v>0</v>
      </c>
      <c r="J67" s="86" t="n">
        <f aca="false">MAX(J25-K25,0)*10</f>
        <v>0</v>
      </c>
      <c r="K67" s="86" t="n">
        <f aca="false">MAX(K25-J25,0)*10</f>
        <v>0</v>
      </c>
      <c r="L67" s="86" t="n">
        <f aca="false">MAX(L25-M25,0)*10</f>
        <v>0</v>
      </c>
      <c r="M67" s="86" t="n">
        <f aca="false">MAX(M25-L25,0)*10</f>
        <v>4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30</v>
      </c>
      <c r="C68" s="86" t="n">
        <f aca="false">MAX(C26-B26,0)*10</f>
        <v>0</v>
      </c>
      <c r="D68" s="86" t="n">
        <f aca="false">MAX(D26-E26,0)*10</f>
        <v>0</v>
      </c>
      <c r="E68" s="86" t="n">
        <f aca="false">MAX(E26-D26,0)*10</f>
        <v>0</v>
      </c>
      <c r="F68" s="86" t="n">
        <f aca="false">MAX(F26-G26,0)*10</f>
        <v>0</v>
      </c>
      <c r="G68" s="86" t="n">
        <f aca="false">MAX(G26-F26,0)*10</f>
        <v>620</v>
      </c>
      <c r="H68" s="86" t="n">
        <f aca="false">MAX(H26-I26,0)*10</f>
        <v>0</v>
      </c>
      <c r="I68" s="86" t="n">
        <f aca="false">MAX(I26-H26,0)*10</f>
        <v>0</v>
      </c>
      <c r="J68" s="86" t="n">
        <f aca="false">MAX(J26-K26,0)*10</f>
        <v>0</v>
      </c>
      <c r="K68" s="86" t="n">
        <f aca="false">MAX(K26-J26,0)*10</f>
        <v>550</v>
      </c>
      <c r="L68" s="86" t="n">
        <f aca="false">MAX(L26-M26,0)*10</f>
        <v>0</v>
      </c>
      <c r="M68" s="86" t="n">
        <f aca="false">MAX(M26-L26,0)*10</f>
        <v>52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0</v>
      </c>
      <c r="C69" s="86" t="n">
        <f aca="false">MAX(C27-B27,0)*10</f>
        <v>140</v>
      </c>
      <c r="D69" s="86" t="n">
        <f aca="false">MAX(D27-E27,0)*10</f>
        <v>450</v>
      </c>
      <c r="E69" s="86" t="n">
        <f aca="false">MAX(E27-D27,0)*10</f>
        <v>0</v>
      </c>
      <c r="F69" s="86" t="n">
        <f aca="false">MAX(F27-G27,0)*10</f>
        <v>0</v>
      </c>
      <c r="G69" s="86" t="n">
        <f aca="false">MAX(G27-F27,0)*10</f>
        <v>0</v>
      </c>
      <c r="H69" s="86" t="n">
        <f aca="false">MAX(H27-I27,0)*10</f>
        <v>140</v>
      </c>
      <c r="I69" s="86" t="n">
        <f aca="false">MAX(I27-H27,0)*10</f>
        <v>0</v>
      </c>
      <c r="J69" s="86" t="n">
        <f aca="false">MAX(J27-K27,0)*10</f>
        <v>0</v>
      </c>
      <c r="K69" s="86" t="n">
        <f aca="false">MAX(K27-J27,0)*10</f>
        <v>60</v>
      </c>
      <c r="L69" s="86" t="n">
        <f aca="false">MAX(L27-M27,0)*10</f>
        <v>0</v>
      </c>
      <c r="M69" s="86" t="n">
        <f aca="false">MAX(M27-L27,0)*10</f>
        <v>76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750</v>
      </c>
      <c r="C70" s="86" t="n">
        <f aca="false">MAX(C28-B28,0)*10</f>
        <v>0</v>
      </c>
      <c r="D70" s="86" t="n">
        <f aca="false">MAX(D28-E28,0)*10</f>
        <v>1540</v>
      </c>
      <c r="E70" s="86" t="n">
        <f aca="false">MAX(E28-D28,0)*10</f>
        <v>0</v>
      </c>
      <c r="F70" s="86" t="n">
        <f aca="false">MAX(F28-G28,0)*10</f>
        <v>70</v>
      </c>
      <c r="G70" s="86" t="n">
        <f aca="false">MAX(G28-F28,0)*10</f>
        <v>0</v>
      </c>
      <c r="H70" s="86" t="n">
        <f aca="false">MAX(H28-I28,0)*10</f>
        <v>70</v>
      </c>
      <c r="I70" s="86" t="n">
        <f aca="false">MAX(I28-H28,0)*10</f>
        <v>0</v>
      </c>
      <c r="J70" s="86" t="n">
        <f aca="false">MAX(J28-K28,0)*10</f>
        <v>0</v>
      </c>
      <c r="K70" s="86" t="n">
        <f aca="false">MAX(K28-J28,0)*10</f>
        <v>0</v>
      </c>
      <c r="L70" s="86" t="n">
        <f aca="false">MAX(L28-M28,0)*10</f>
        <v>0</v>
      </c>
      <c r="M70" s="86" t="n">
        <f aca="false">MAX(M28-L28,0)*10</f>
        <v>79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290</v>
      </c>
      <c r="C71" s="86" t="n">
        <f aca="false">MAX(C29-B29,0)*10</f>
        <v>0</v>
      </c>
      <c r="D71" s="86" t="n">
        <f aca="false">MAX(D29-E29,0)*10</f>
        <v>420</v>
      </c>
      <c r="E71" s="86" t="n">
        <f aca="false">MAX(E29-D29,0)*10</f>
        <v>0</v>
      </c>
      <c r="F71" s="86" t="n">
        <f aca="false">MAX(F29-G29,0)*10</f>
        <v>290</v>
      </c>
      <c r="G71" s="86" t="n">
        <f aca="false">MAX(G29-F29,0)*10</f>
        <v>0</v>
      </c>
      <c r="H71" s="86" t="n">
        <f aca="false">MAX(H29-I29,0)*10</f>
        <v>290</v>
      </c>
      <c r="I71" s="86" t="n">
        <f aca="false">MAX(I29-H29,0)*10</f>
        <v>0</v>
      </c>
      <c r="J71" s="86" t="n">
        <f aca="false">MAX(J29-K29,0)*10</f>
        <v>0</v>
      </c>
      <c r="K71" s="86" t="n">
        <f aca="false">MAX(K29-J29,0)*10</f>
        <v>540</v>
      </c>
      <c r="L71" s="86" t="n">
        <f aca="false">MAX(L29-M29,0)*10</f>
        <v>0</v>
      </c>
      <c r="M71" s="86" t="n">
        <f aca="false">MAX(M29-L29,0)*10</f>
        <v>89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1240</v>
      </c>
      <c r="C72" s="86" t="n">
        <f aca="false">MAX(C30-B30,0)*10</f>
        <v>0</v>
      </c>
      <c r="D72" s="86" t="n">
        <f aca="false">MAX(D30-E30,0)*10</f>
        <v>0</v>
      </c>
      <c r="E72" s="86" t="n">
        <f aca="false">MAX(E30-D30,0)*10</f>
        <v>0</v>
      </c>
      <c r="F72" s="86" t="n">
        <f aca="false">MAX(F30-G30,0)*10</f>
        <v>0</v>
      </c>
      <c r="G72" s="86" t="n">
        <f aca="false">MAX(G30-F30,0)*10</f>
        <v>0</v>
      </c>
      <c r="H72" s="86" t="n">
        <f aca="false">MAX(H30-I30,0)*10</f>
        <v>0</v>
      </c>
      <c r="I72" s="86" t="n">
        <f aca="false">MAX(I30-H30,0)*10</f>
        <v>450</v>
      </c>
      <c r="J72" s="86" t="n">
        <f aca="false">MAX(J30-K30,0)*10</f>
        <v>20</v>
      </c>
      <c r="K72" s="86" t="n">
        <f aca="false">MAX(K30-J30,0)*10</f>
        <v>0</v>
      </c>
      <c r="L72" s="86" t="n">
        <f aca="false">MAX(L30-M30,0)*10</f>
        <v>0</v>
      </c>
      <c r="M72" s="86" t="n">
        <f aca="false">MAX(M30-L30,0)*10</f>
        <v>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0</v>
      </c>
      <c r="C73" s="86" t="n">
        <f aca="false">MAX(C31-B31,0)*10</f>
        <v>0</v>
      </c>
      <c r="D73" s="86" t="n">
        <f aca="false">MAX(D31-E31,0)*10</f>
        <v>0</v>
      </c>
      <c r="E73" s="86" t="n">
        <f aca="false">MAX(E31-D31,0)*10</f>
        <v>0</v>
      </c>
      <c r="F73" s="86" t="n">
        <f aca="false">MAX(F31-G31,0)*10</f>
        <v>0</v>
      </c>
      <c r="G73" s="86" t="n">
        <f aca="false">MAX(G31-F31,0)*10</f>
        <v>0</v>
      </c>
      <c r="H73" s="86" t="n">
        <f aca="false">MAX(H31-I31,0)*10</f>
        <v>700</v>
      </c>
      <c r="I73" s="86" t="n">
        <f aca="false">MAX(I31-H31,0)*10</f>
        <v>0</v>
      </c>
      <c r="J73" s="86" t="n">
        <f aca="false">MAX(J31-K31,0)*10</f>
        <v>0</v>
      </c>
      <c r="K73" s="86" t="n">
        <f aca="false">MAX(K31-J31,0)*10</f>
        <v>10</v>
      </c>
      <c r="L73" s="86" t="n">
        <f aca="false">MAX(L31-M31,0)*10</f>
        <v>0</v>
      </c>
      <c r="M73" s="86" t="n">
        <f aca="false">MAX(M31-L31,0)*10</f>
        <v>80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0</v>
      </c>
      <c r="C74" s="86" t="n">
        <f aca="false">MAX(C32-B32,0)*10</f>
        <v>240</v>
      </c>
      <c r="D74" s="86" t="n">
        <f aca="false">MAX(D32-E32,0)*10</f>
        <v>0</v>
      </c>
      <c r="E74" s="86" t="n">
        <f aca="false">MAX(E32-D32,0)*10</f>
        <v>250</v>
      </c>
      <c r="F74" s="86" t="n">
        <f aca="false">MAX(F32-G32,0)*10</f>
        <v>0</v>
      </c>
      <c r="G74" s="86" t="n">
        <f aca="false">MAX(G32-F32,0)*10</f>
        <v>0</v>
      </c>
      <c r="H74" s="86" t="n">
        <f aca="false">MAX(H32-I32,0)*10</f>
        <v>0</v>
      </c>
      <c r="I74" s="86" t="n">
        <f aca="false">MAX(I32-H32,0)*10</f>
        <v>30</v>
      </c>
      <c r="J74" s="86" t="n">
        <f aca="false">MAX(J32-K32,0)*10</f>
        <v>0</v>
      </c>
      <c r="K74" s="86" t="n">
        <f aca="false">MAX(K32-J32,0)*10</f>
        <v>200</v>
      </c>
      <c r="L74" s="86" t="n">
        <f aca="false">MAX(L32-M32,0)*10</f>
        <v>0</v>
      </c>
      <c r="M74" s="86" t="n">
        <f aca="false">MAX(M32-L32,0)*10</f>
        <v>28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0</v>
      </c>
      <c r="C75" s="86" t="n">
        <f aca="false">MAX(C33-B33,0)*10</f>
        <v>10</v>
      </c>
      <c r="D75" s="86" t="n">
        <f aca="false">MAX(D33-E33,0)*10</f>
        <v>0</v>
      </c>
      <c r="E75" s="86" t="n">
        <f aca="false">MAX(E33-D33,0)*10</f>
        <v>200</v>
      </c>
      <c r="F75" s="86" t="n">
        <f aca="false">MAX(F33-G33,0)*10</f>
        <v>30</v>
      </c>
      <c r="G75" s="86" t="n">
        <f aca="false">MAX(G33-F33,0)*10</f>
        <v>0</v>
      </c>
      <c r="H75" s="86" t="n">
        <f aca="false">MAX(H33-I33,0)*10</f>
        <v>0</v>
      </c>
      <c r="I75" s="86" t="n">
        <f aca="false">MAX(I33-H33,0)*10</f>
        <v>0</v>
      </c>
      <c r="J75" s="86" t="n">
        <f aca="false">MAX(J33-K33,0)*10</f>
        <v>0</v>
      </c>
      <c r="K75" s="86" t="n">
        <f aca="false">MAX(K33-J33,0)*10</f>
        <v>510</v>
      </c>
      <c r="L75" s="86" t="n">
        <f aca="false">MAX(L33-M33,0)*10</f>
        <v>0</v>
      </c>
      <c r="M75" s="86" t="n">
        <f aca="false">MAX(M33-L33,0)*10</f>
        <v>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0</v>
      </c>
      <c r="C81" s="86" t="n">
        <f aca="false">IF(COUNT(C20)=1,VLOOKUP(C62,[1]!Escala_IMPs,2),"")</f>
        <v>1</v>
      </c>
      <c r="D81" s="86" t="n">
        <f aca="false">IF(COUNT(D20)=1,VLOOKUP(D62,[1]!Escala_IMPs,2),"")</f>
        <v>0</v>
      </c>
      <c r="E81" s="86" t="n">
        <f aca="false">IF(COUNT(E20)=1,VLOOKUP(E62,[1]!Escala_IMPs,2),"")</f>
        <v>0</v>
      </c>
      <c r="F81" s="86" t="n">
        <f aca="false">IF(COUNT(F20)=1,VLOOKUP(F62,[1]!Escala_IMPs,2),"")</f>
        <v>0</v>
      </c>
      <c r="G81" s="86" t="n">
        <f aca="false">IF(COUNT(G20)=1,VLOOKUP(G62,[1]!Escala_IMPs,2),"")</f>
        <v>0</v>
      </c>
      <c r="H81" s="86" t="n">
        <f aca="false">IF(COUNT(H20)=1,VLOOKUP(H62,[1]!Escala_IMPs,2),"")</f>
        <v>0</v>
      </c>
      <c r="I81" s="86" t="n">
        <f aca="false">IF(COUNT(I20)=1,VLOOKUP(I62,[1]!Escala_IMPs,2),"")</f>
        <v>0</v>
      </c>
      <c r="J81" s="86" t="n">
        <f aca="false">IF(COUNT(J20)=1,VLOOKUP(J62,[1]!Escala_IMPs,2),"")</f>
        <v>0</v>
      </c>
      <c r="K81" s="86" t="n">
        <f aca="false">IF(COUNT(K20)=1,VLOOKUP(K62,[1]!Escala_IMPs,2),"")</f>
        <v>1</v>
      </c>
      <c r="L81" s="86" t="n">
        <f aca="false">IF(COUNT(L20)=1,VLOOKUP(L62,[1]!Escala_IMPs,2),"")</f>
        <v>0</v>
      </c>
      <c r="M81" s="86" t="n">
        <f aca="false">IF(COUNT(M20)=1,VLOOKUP(M62,[1]!Escala_IMPs,2),"")</f>
        <v>2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0</v>
      </c>
      <c r="C82" s="86" t="n">
        <f aca="false">IF(COUNT(C21)=1,VLOOKUP(C63,[1]!Escala_IMPs,2),"")</f>
        <v>0</v>
      </c>
      <c r="D82" s="86" t="n">
        <f aca="false">IF(COUNT(D21)=1,VLOOKUP(D63,[1]!Escala_IMPs,2),"")</f>
        <v>0</v>
      </c>
      <c r="E82" s="86" t="n">
        <f aca="false">IF(COUNT(E21)=1,VLOOKUP(E63,[1]!Escala_IMPs,2),"")</f>
        <v>0</v>
      </c>
      <c r="F82" s="86" t="n">
        <f aca="false">IF(COUNT(F21)=1,VLOOKUP(F63,[1]!Escala_IMPs,2),"")</f>
        <v>10</v>
      </c>
      <c r="G82" s="86" t="n">
        <f aca="false">IF(COUNT(G21)=1,VLOOKUP(G63,[1]!Escala_IMPs,2),"")</f>
        <v>0</v>
      </c>
      <c r="H82" s="86" t="n">
        <f aca="false">IF(COUNT(H21)=1,VLOOKUP(H63,[1]!Escala_IMPs,2),"")</f>
        <v>0</v>
      </c>
      <c r="I82" s="86" t="n">
        <f aca="false">IF(COUNT(I21)=1,VLOOKUP(I63,[1]!Escala_IMPs,2),"")</f>
        <v>1</v>
      </c>
      <c r="J82" s="86" t="n">
        <f aca="false">IF(COUNT(J21)=1,VLOOKUP(J63,[1]!Escala_IMPs,2),"")</f>
        <v>0</v>
      </c>
      <c r="K82" s="86" t="n">
        <f aca="false">IF(COUNT(K21)=1,VLOOKUP(K63,[1]!Escala_IMPs,2),"")</f>
        <v>0</v>
      </c>
      <c r="L82" s="86" t="n">
        <f aca="false">IF(COUNT(L21)=1,VLOOKUP(L63,[1]!Escala_IMPs,2),"")</f>
        <v>0</v>
      </c>
      <c r="M82" s="86" t="n">
        <f aca="false">IF(COUNT(M21)=1,VLOOKUP(M63,[1]!Escala_IMPs,2),"")</f>
        <v>11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0</v>
      </c>
      <c r="C83" s="86" t="n">
        <f aca="false">IF(COUNT(C22)=1,VLOOKUP(C64,[1]!Escala_IMPs,2),"")</f>
        <v>0</v>
      </c>
      <c r="D83" s="86" t="n">
        <f aca="false">IF(COUNT(D22)=1,VLOOKUP(D64,[1]!Escala_IMPs,2),"")</f>
        <v>10</v>
      </c>
      <c r="E83" s="86" t="n">
        <f aca="false">IF(COUNT(E22)=1,VLOOKUP(E64,[1]!Escala_IMPs,2),"")</f>
        <v>0</v>
      </c>
      <c r="F83" s="86" t="n">
        <f aca="false">IF(COUNT(F22)=1,VLOOKUP(F64,[1]!Escala_IMPs,2),"")</f>
        <v>6</v>
      </c>
      <c r="G83" s="86" t="n">
        <f aca="false">IF(COUNT(G22)=1,VLOOKUP(G64,[1]!Escala_IMPs,2),"")</f>
        <v>0</v>
      </c>
      <c r="H83" s="86" t="n">
        <f aca="false">IF(COUNT(H22)=1,VLOOKUP(H64,[1]!Escala_IMPs,2),"")</f>
        <v>0</v>
      </c>
      <c r="I83" s="86" t="n">
        <f aca="false">IF(COUNT(I22)=1,VLOOKUP(I64,[1]!Escala_IMPs,2),"")</f>
        <v>0</v>
      </c>
      <c r="J83" s="86" t="n">
        <f aca="false">IF(COUNT(J22)=1,VLOOKUP(J64,[1]!Escala_IMPs,2),"")</f>
        <v>0</v>
      </c>
      <c r="K83" s="86" t="n">
        <f aca="false">IF(COUNT(K22)=1,VLOOKUP(K64,[1]!Escala_IMPs,2),"")</f>
        <v>10</v>
      </c>
      <c r="L83" s="86" t="n">
        <f aca="false">IF(COUNT(L22)=1,VLOOKUP(L64,[1]!Escala_IMPs,2),"")</f>
        <v>0</v>
      </c>
      <c r="M83" s="86" t="n">
        <f aca="false">IF(COUNT(M22)=1,VLOOKUP(M64,[1]!Escala_IMPs,2),"")</f>
        <v>0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0</v>
      </c>
      <c r="C84" s="86" t="n">
        <f aca="false">IF(COUNT(C23)=1,VLOOKUP(C65,[1]!Escala_IMPs,2),"")</f>
        <v>3</v>
      </c>
      <c r="D84" s="86" t="n">
        <f aca="false">IF(COUNT(D23)=1,VLOOKUP(D65,[1]!Escala_IMPs,2),"")</f>
        <v>4</v>
      </c>
      <c r="E84" s="86" t="n">
        <f aca="false">IF(COUNT(E23)=1,VLOOKUP(E65,[1]!Escala_IMPs,2),"")</f>
        <v>0</v>
      </c>
      <c r="F84" s="86" t="n">
        <f aca="false">IF(COUNT(F23)=1,VLOOKUP(F65,[1]!Escala_IMPs,2),"")</f>
        <v>0</v>
      </c>
      <c r="G84" s="86" t="n">
        <f aca="false">IF(COUNT(G23)=1,VLOOKUP(G65,[1]!Escala_IMPs,2),"")</f>
        <v>13</v>
      </c>
      <c r="H84" s="86" t="n">
        <f aca="false">IF(COUNT(H23)=1,VLOOKUP(H65,[1]!Escala_IMPs,2),"")</f>
        <v>0</v>
      </c>
      <c r="I84" s="86" t="n">
        <f aca="false">IF(COUNT(I23)=1,VLOOKUP(I65,[1]!Escala_IMPs,2),"")</f>
        <v>6</v>
      </c>
      <c r="J84" s="86" t="n">
        <f aca="false">IF(COUNT(J23)=1,VLOOKUP(J65,[1]!Escala_IMPs,2),"")</f>
        <v>0</v>
      </c>
      <c r="K84" s="86" t="n">
        <f aca="false">IF(COUNT(K23)=1,VLOOKUP(K65,[1]!Escala_IMPs,2),"")</f>
        <v>8</v>
      </c>
      <c r="L84" s="86" t="n">
        <f aca="false">IF(COUNT(L23)=1,VLOOKUP(L65,[1]!Escala_IMPs,2),"")</f>
        <v>0</v>
      </c>
      <c r="M84" s="86" t="n">
        <f aca="false">IF(COUNT(M23)=1,VLOOKUP(M65,[1]!Escala_IMPs,2),"")</f>
        <v>8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0</v>
      </c>
      <c r="C85" s="86" t="n">
        <f aca="false">IF(COUNT(C24)=1,VLOOKUP(C66,[1]!Escala_IMPs,2),"")</f>
        <v>12</v>
      </c>
      <c r="D85" s="86" t="n">
        <f aca="false">IF(COUNT(D24)=1,VLOOKUP(D66,[1]!Escala_IMPs,2),"")</f>
        <v>16</v>
      </c>
      <c r="E85" s="86" t="n">
        <f aca="false">IF(COUNT(E24)=1,VLOOKUP(E66,[1]!Escala_IMPs,2),"")</f>
        <v>0</v>
      </c>
      <c r="F85" s="86" t="n">
        <f aca="false">IF(COUNT(F24)=1,VLOOKUP(F66,[1]!Escala_IMPs,2),"")</f>
        <v>0</v>
      </c>
      <c r="G85" s="86" t="n">
        <f aca="false">IF(COUNT(G24)=1,VLOOKUP(G66,[1]!Escala_IMPs,2),"")</f>
        <v>0</v>
      </c>
      <c r="H85" s="86" t="n">
        <f aca="false">IF(COUNT(H24)=1,VLOOKUP(H66,[1]!Escala_IMPs,2),"")</f>
        <v>0</v>
      </c>
      <c r="I85" s="86" t="n">
        <f aca="false">IF(COUNT(I24)=1,VLOOKUP(I66,[1]!Escala_IMPs,2),"")</f>
        <v>0</v>
      </c>
      <c r="J85" s="86" t="n">
        <f aca="false">IF(COUNT(J24)=1,VLOOKUP(J66,[1]!Escala_IMPs,2),"")</f>
        <v>17</v>
      </c>
      <c r="K85" s="86" t="n">
        <f aca="false">IF(COUNT(K24)=1,VLOOKUP(K66,[1]!Escala_IMPs,2),"")</f>
        <v>0</v>
      </c>
      <c r="L85" s="86" t="n">
        <f aca="false">IF(COUNT(L24)=1,VLOOKUP(L66,[1]!Escala_IMPs,2),"")</f>
        <v>13</v>
      </c>
      <c r="M85" s="86" t="n">
        <f aca="false">IF(COUNT(M24)=1,VLOOKUP(M66,[1]!Escala_IMPs,2),"")</f>
        <v>0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0</v>
      </c>
      <c r="C86" s="86" t="n">
        <f aca="false">IF(COUNT(C25)=1,VLOOKUP(C67,[1]!Escala_IMPs,2),"")</f>
        <v>5</v>
      </c>
      <c r="D86" s="86" t="n">
        <f aca="false">IF(COUNT(D25)=1,VLOOKUP(D67,[1]!Escala_IMPs,2),"")</f>
        <v>0</v>
      </c>
      <c r="E86" s="86" t="n">
        <f aca="false">IF(COUNT(E25)=1,VLOOKUP(E67,[1]!Escala_IMPs,2),"")</f>
        <v>3</v>
      </c>
      <c r="F86" s="86" t="n">
        <f aca="false">IF(COUNT(F25)=1,VLOOKUP(F67,[1]!Escala_IMPs,2),"")</f>
        <v>6</v>
      </c>
      <c r="G86" s="86" t="n">
        <f aca="false">IF(COUNT(G25)=1,VLOOKUP(G67,[1]!Escala_IMPs,2),"")</f>
        <v>0</v>
      </c>
      <c r="H86" s="86" t="n">
        <f aca="false">IF(COUNT(H25)=1,VLOOKUP(H67,[1]!Escala_IMPs,2),"")</f>
        <v>1</v>
      </c>
      <c r="I86" s="86" t="n">
        <f aca="false">IF(COUNT(I25)=1,VLOOKUP(I67,[1]!Escala_IMPs,2),"")</f>
        <v>0</v>
      </c>
      <c r="J86" s="86" t="n">
        <f aca="false">IF(COUNT(J25)=1,VLOOKUP(J67,[1]!Escala_IMPs,2),"")</f>
        <v>0</v>
      </c>
      <c r="K86" s="86" t="n">
        <f aca="false">IF(COUNT(K25)=1,VLOOKUP(K67,[1]!Escala_IMPs,2),"")</f>
        <v>0</v>
      </c>
      <c r="L86" s="86" t="n">
        <f aca="false">IF(COUNT(L25)=1,VLOOKUP(L67,[1]!Escala_IMPs,2),"")</f>
        <v>0</v>
      </c>
      <c r="M86" s="86" t="n">
        <f aca="false">IF(COUNT(M25)=1,VLOOKUP(M67,[1]!Escala_IMPs,2),"")</f>
        <v>1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1</v>
      </c>
      <c r="C87" s="86" t="n">
        <f aca="false">IF(COUNT(C26)=1,VLOOKUP(C68,[1]!Escala_IMPs,2),"")</f>
        <v>0</v>
      </c>
      <c r="D87" s="86" t="n">
        <f aca="false">IF(COUNT(D26)=1,VLOOKUP(D68,[1]!Escala_IMPs,2),"")</f>
        <v>0</v>
      </c>
      <c r="E87" s="86" t="n">
        <f aca="false">IF(COUNT(E26)=1,VLOOKUP(E68,[1]!Escala_IMPs,2),"")</f>
        <v>0</v>
      </c>
      <c r="F87" s="86" t="n">
        <f aca="false">IF(COUNT(F26)=1,VLOOKUP(F68,[1]!Escala_IMPs,2),"")</f>
        <v>0</v>
      </c>
      <c r="G87" s="86" t="n">
        <f aca="false">IF(COUNT(G26)=1,VLOOKUP(G68,[1]!Escala_IMPs,2),"")</f>
        <v>12</v>
      </c>
      <c r="H87" s="86" t="n">
        <f aca="false">IF(COUNT(H26)=1,VLOOKUP(H68,[1]!Escala_IMPs,2),"")</f>
        <v>0</v>
      </c>
      <c r="I87" s="86" t="n">
        <f aca="false">IF(COUNT(I26)=1,VLOOKUP(I68,[1]!Escala_IMPs,2),"")</f>
        <v>0</v>
      </c>
      <c r="J87" s="86" t="n">
        <f aca="false">IF(COUNT(J26)=1,VLOOKUP(J68,[1]!Escala_IMPs,2),"")</f>
        <v>0</v>
      </c>
      <c r="K87" s="86" t="n">
        <f aca="false">IF(COUNT(K26)=1,VLOOKUP(K68,[1]!Escala_IMPs,2),"")</f>
        <v>11</v>
      </c>
      <c r="L87" s="86" t="n">
        <f aca="false">IF(COUNT(L26)=1,VLOOKUP(L68,[1]!Escala_IMPs,2),"")</f>
        <v>0</v>
      </c>
      <c r="M87" s="86" t="n">
        <f aca="false">IF(COUNT(M26)=1,VLOOKUP(M68,[1]!Escala_IMPs,2),"")</f>
        <v>11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0</v>
      </c>
      <c r="C88" s="86" t="n">
        <f aca="false">IF(COUNT(C27)=1,VLOOKUP(C69,[1]!Escala_IMPs,2),"")</f>
        <v>4</v>
      </c>
      <c r="D88" s="86" t="n">
        <f aca="false">IF(COUNT(D27)=1,VLOOKUP(D69,[1]!Escala_IMPs,2),"")</f>
        <v>10</v>
      </c>
      <c r="E88" s="86" t="n">
        <f aca="false">IF(COUNT(E27)=1,VLOOKUP(E69,[1]!Escala_IMPs,2),"")</f>
        <v>0</v>
      </c>
      <c r="F88" s="86" t="n">
        <f aca="false">IF(COUNT(F27)=1,VLOOKUP(F69,[1]!Escala_IMPs,2),"")</f>
        <v>0</v>
      </c>
      <c r="G88" s="86" t="n">
        <f aca="false">IF(COUNT(G27)=1,VLOOKUP(G69,[1]!Escala_IMPs,2),"")</f>
        <v>0</v>
      </c>
      <c r="H88" s="86" t="n">
        <f aca="false">IF(COUNT(H27)=1,VLOOKUP(H69,[1]!Escala_IMPs,2),"")</f>
        <v>4</v>
      </c>
      <c r="I88" s="86" t="n">
        <f aca="false">IF(COUNT(I27)=1,VLOOKUP(I69,[1]!Escala_IMPs,2),"")</f>
        <v>0</v>
      </c>
      <c r="J88" s="86" t="n">
        <f aca="false">IF(COUNT(J27)=1,VLOOKUP(J69,[1]!Escala_IMPs,2),"")</f>
        <v>0</v>
      </c>
      <c r="K88" s="86" t="n">
        <f aca="false">IF(COUNT(K27)=1,VLOOKUP(K69,[1]!Escala_IMPs,2),"")</f>
        <v>2</v>
      </c>
      <c r="L88" s="86" t="n">
        <f aca="false">IF(COUNT(L27)=1,VLOOKUP(L69,[1]!Escala_IMPs,2),"")</f>
        <v>0</v>
      </c>
      <c r="M88" s="86" t="n">
        <f aca="false">IF(COUNT(M27)=1,VLOOKUP(M69,[1]!Escala_IMPs,2),"")</f>
        <v>13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13</v>
      </c>
      <c r="C89" s="86" t="n">
        <f aca="false">IF(COUNT(C28)=1,VLOOKUP(C70,[1]!Escala_IMPs,2),"")</f>
        <v>0</v>
      </c>
      <c r="D89" s="86" t="n">
        <f aca="false">IF(COUNT(D28)=1,VLOOKUP(D70,[1]!Escala_IMPs,2),"")</f>
        <v>17</v>
      </c>
      <c r="E89" s="86" t="n">
        <f aca="false">IF(COUNT(E28)=1,VLOOKUP(E70,[1]!Escala_IMPs,2),"")</f>
        <v>0</v>
      </c>
      <c r="F89" s="86" t="n">
        <f aca="false">IF(COUNT(F28)=1,VLOOKUP(F70,[1]!Escala_IMPs,2),"")</f>
        <v>2</v>
      </c>
      <c r="G89" s="86" t="n">
        <f aca="false">IF(COUNT(G28)=1,VLOOKUP(G70,[1]!Escala_IMPs,2),"")</f>
        <v>0</v>
      </c>
      <c r="H89" s="86" t="n">
        <f aca="false">IF(COUNT(H28)=1,VLOOKUP(H70,[1]!Escala_IMPs,2),"")</f>
        <v>2</v>
      </c>
      <c r="I89" s="86" t="n">
        <f aca="false">IF(COUNT(I28)=1,VLOOKUP(I70,[1]!Escala_IMPs,2),"")</f>
        <v>0</v>
      </c>
      <c r="J89" s="86" t="n">
        <f aca="false">IF(COUNT(J28)=1,VLOOKUP(J70,[1]!Escala_IMPs,2),"")</f>
        <v>0</v>
      </c>
      <c r="K89" s="86" t="n">
        <f aca="false">IF(COUNT(K28)=1,VLOOKUP(K70,[1]!Escala_IMPs,2),"")</f>
        <v>0</v>
      </c>
      <c r="L89" s="86" t="n">
        <f aca="false">IF(COUNT(L28)=1,VLOOKUP(L70,[1]!Escala_IMPs,2),"")</f>
        <v>0</v>
      </c>
      <c r="M89" s="86" t="n">
        <f aca="false">IF(COUNT(M28)=1,VLOOKUP(M70,[1]!Escala_IMPs,2),"")</f>
        <v>13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7</v>
      </c>
      <c r="C90" s="86" t="n">
        <f aca="false">IF(COUNT(C29)=1,VLOOKUP(C71,[1]!Escala_IMPs,2),"")</f>
        <v>0</v>
      </c>
      <c r="D90" s="86" t="n">
        <f aca="false">IF(COUNT(D29)=1,VLOOKUP(D71,[1]!Escala_IMPs,2),"")</f>
        <v>9</v>
      </c>
      <c r="E90" s="86" t="n">
        <f aca="false">IF(COUNT(E29)=1,VLOOKUP(E71,[1]!Escala_IMPs,2),"")</f>
        <v>0</v>
      </c>
      <c r="F90" s="86" t="n">
        <f aca="false">IF(COUNT(F29)=1,VLOOKUP(F71,[1]!Escala_IMPs,2),"")</f>
        <v>7</v>
      </c>
      <c r="G90" s="86" t="n">
        <f aca="false">IF(COUNT(G29)=1,VLOOKUP(G71,[1]!Escala_IMPs,2),"")</f>
        <v>0</v>
      </c>
      <c r="H90" s="86" t="n">
        <f aca="false">IF(COUNT(H29)=1,VLOOKUP(H71,[1]!Escala_IMPs,2),"")</f>
        <v>7</v>
      </c>
      <c r="I90" s="86" t="n">
        <f aca="false">IF(COUNT(I29)=1,VLOOKUP(I71,[1]!Escala_IMPs,2),"")</f>
        <v>0</v>
      </c>
      <c r="J90" s="86" t="n">
        <f aca="false">IF(COUNT(J29)=1,VLOOKUP(J71,[1]!Escala_IMPs,2),"")</f>
        <v>0</v>
      </c>
      <c r="K90" s="86" t="n">
        <f aca="false">IF(COUNT(K29)=1,VLOOKUP(K71,[1]!Escala_IMPs,2),"")</f>
        <v>11</v>
      </c>
      <c r="L90" s="86" t="n">
        <f aca="false">IF(COUNT(L29)=1,VLOOKUP(L71,[1]!Escala_IMPs,2),"")</f>
        <v>0</v>
      </c>
      <c r="M90" s="86" t="n">
        <f aca="false">IF(COUNT(M29)=1,VLOOKUP(M71,[1]!Escala_IMPs,2),"")</f>
        <v>13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15</v>
      </c>
      <c r="C91" s="86" t="n">
        <f aca="false">IF(COUNT(C30)=1,VLOOKUP(C72,[1]!Escala_IMPs,2),"")</f>
        <v>0</v>
      </c>
      <c r="D91" s="86" t="n">
        <f aca="false">IF(COUNT(D30)=1,VLOOKUP(D72,[1]!Escala_IMPs,2),"")</f>
        <v>0</v>
      </c>
      <c r="E91" s="86" t="n">
        <f aca="false">IF(COUNT(E30)=1,VLOOKUP(E72,[1]!Escala_IMPs,2),"")</f>
        <v>0</v>
      </c>
      <c r="F91" s="86" t="n">
        <f aca="false">IF(COUNT(F30)=1,VLOOKUP(F72,[1]!Escala_IMPs,2),"")</f>
        <v>0</v>
      </c>
      <c r="G91" s="86" t="n">
        <f aca="false">IF(COUNT(G30)=1,VLOOKUP(G72,[1]!Escala_IMPs,2),"")</f>
        <v>0</v>
      </c>
      <c r="H91" s="86" t="n">
        <f aca="false">IF(COUNT(H30)=1,VLOOKUP(H72,[1]!Escala_IMPs,2),"")</f>
        <v>0</v>
      </c>
      <c r="I91" s="86" t="n">
        <f aca="false">IF(COUNT(I30)=1,VLOOKUP(I72,[1]!Escala_IMPs,2),"")</f>
        <v>10</v>
      </c>
      <c r="J91" s="86" t="n">
        <f aca="false">IF(COUNT(J30)=1,VLOOKUP(J72,[1]!Escala_IMPs,2),"")</f>
        <v>1</v>
      </c>
      <c r="K91" s="86" t="n">
        <f aca="false">IF(COUNT(K30)=1,VLOOKUP(K72,[1]!Escala_IMPs,2),"")</f>
        <v>0</v>
      </c>
      <c r="L91" s="86" t="n">
        <f aca="false">IF(COUNT(L30)=1,VLOOKUP(L72,[1]!Escala_IMPs,2),"")</f>
        <v>0</v>
      </c>
      <c r="M91" s="86" t="n">
        <f aca="false">IF(COUNT(M30)=1,VLOOKUP(M72,[1]!Escala_IMPs,2),"")</f>
        <v>0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0</v>
      </c>
      <c r="C92" s="86" t="n">
        <f aca="false">IF(COUNT(C31)=1,VLOOKUP(C73,[1]!Escala_IMPs,2),"")</f>
        <v>0</v>
      </c>
      <c r="D92" s="86" t="n">
        <f aca="false">IF(COUNT(D31)=1,VLOOKUP(D73,[1]!Escala_IMPs,2),"")</f>
        <v>0</v>
      </c>
      <c r="E92" s="86" t="n">
        <f aca="false">IF(COUNT(E31)=1,VLOOKUP(E73,[1]!Escala_IMPs,2),"")</f>
        <v>0</v>
      </c>
      <c r="F92" s="86" t="n">
        <f aca="false">IF(COUNT(F31)=1,VLOOKUP(F73,[1]!Escala_IMPs,2),"")</f>
        <v>0</v>
      </c>
      <c r="G92" s="86" t="n">
        <f aca="false">IF(COUNT(G31)=1,VLOOKUP(G73,[1]!Escala_IMPs,2),"")</f>
        <v>0</v>
      </c>
      <c r="H92" s="86" t="n">
        <f aca="false">IF(COUNT(H31)=1,VLOOKUP(H73,[1]!Escala_IMPs,2),"")</f>
        <v>12</v>
      </c>
      <c r="I92" s="86" t="n">
        <f aca="false">IF(COUNT(I31)=1,VLOOKUP(I73,[1]!Escala_IMPs,2),"")</f>
        <v>0</v>
      </c>
      <c r="J92" s="86" t="n">
        <f aca="false">IF(COUNT(J31)=1,VLOOKUP(J73,[1]!Escala_IMPs,2),"")</f>
        <v>0</v>
      </c>
      <c r="K92" s="86" t="n">
        <f aca="false">IF(COUNT(K31)=1,VLOOKUP(K73,[1]!Escala_IMPs,2),"")</f>
        <v>0</v>
      </c>
      <c r="L92" s="86" t="n">
        <f aca="false">IF(COUNT(L31)=1,VLOOKUP(L73,[1]!Escala_IMPs,2),"")</f>
        <v>0</v>
      </c>
      <c r="M92" s="86" t="n">
        <f aca="false">IF(COUNT(M31)=1,VLOOKUP(M73,[1]!Escala_IMPs,2),"")</f>
        <v>13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0</v>
      </c>
      <c r="C93" s="86" t="n">
        <f aca="false">IF(COUNT(C32)=1,VLOOKUP(C74,[1]!Escala_IMPs,2),"")</f>
        <v>6</v>
      </c>
      <c r="D93" s="86" t="n">
        <f aca="false">IF(COUNT(D32)=1,VLOOKUP(D74,[1]!Escala_IMPs,2),"")</f>
        <v>0</v>
      </c>
      <c r="E93" s="86" t="n">
        <f aca="false">IF(COUNT(E32)=1,VLOOKUP(E74,[1]!Escala_IMPs,2),"")</f>
        <v>6</v>
      </c>
      <c r="F93" s="86" t="n">
        <f aca="false">IF(COUNT(F32)=1,VLOOKUP(F74,[1]!Escala_IMPs,2),"")</f>
        <v>0</v>
      </c>
      <c r="G93" s="86" t="n">
        <f aca="false">IF(COUNT(G32)=1,VLOOKUP(G74,[1]!Escala_IMPs,2),"")</f>
        <v>0</v>
      </c>
      <c r="H93" s="86" t="n">
        <f aca="false">IF(COUNT(H32)=1,VLOOKUP(H74,[1]!Escala_IMPs,2),"")</f>
        <v>0</v>
      </c>
      <c r="I93" s="86" t="n">
        <f aca="false">IF(COUNT(I32)=1,VLOOKUP(I74,[1]!Escala_IMPs,2),"")</f>
        <v>1</v>
      </c>
      <c r="J93" s="86" t="n">
        <f aca="false">IF(COUNT(J32)=1,VLOOKUP(J74,[1]!Escala_IMPs,2),"")</f>
        <v>0</v>
      </c>
      <c r="K93" s="86" t="n">
        <f aca="false">IF(COUNT(K32)=1,VLOOKUP(K74,[1]!Escala_IMPs,2),"")</f>
        <v>5</v>
      </c>
      <c r="L93" s="86" t="n">
        <f aca="false">IF(COUNT(L32)=1,VLOOKUP(L74,[1]!Escala_IMPs,2),"")</f>
        <v>0</v>
      </c>
      <c r="M93" s="86" t="n">
        <f aca="false">IF(COUNT(M32)=1,VLOOKUP(M74,[1]!Escala_IMPs,2),"")</f>
        <v>7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0</v>
      </c>
      <c r="C94" s="86" t="n">
        <f aca="false">IF(COUNT(C33)=1,VLOOKUP(C75,[1]!Escala_IMPs,2),"")</f>
        <v>0</v>
      </c>
      <c r="D94" s="86" t="n">
        <f aca="false">IF(COUNT(D33)=1,VLOOKUP(D75,[1]!Escala_IMPs,2),"")</f>
        <v>0</v>
      </c>
      <c r="E94" s="86" t="n">
        <f aca="false">IF(COUNT(E33)=1,VLOOKUP(E75,[1]!Escala_IMPs,2),"")</f>
        <v>5</v>
      </c>
      <c r="F94" s="86" t="n">
        <f aca="false">IF(COUNT(F33)=1,VLOOKUP(F75,[1]!Escala_IMPs,2),"")</f>
        <v>1</v>
      </c>
      <c r="G94" s="86" t="n">
        <f aca="false">IF(COUNT(G33)=1,VLOOKUP(G75,[1]!Escala_IMPs,2),"")</f>
        <v>0</v>
      </c>
      <c r="H94" s="86" t="n">
        <f aca="false">IF(COUNT(H33)=1,VLOOKUP(H75,[1]!Escala_IMPs,2),"")</f>
        <v>0</v>
      </c>
      <c r="I94" s="86" t="n">
        <f aca="false">IF(COUNT(I33)=1,VLOOKUP(I75,[1]!Escala_IMPs,2),"")</f>
        <v>0</v>
      </c>
      <c r="J94" s="86" t="n">
        <f aca="false">IF(COUNT(J33)=1,VLOOKUP(J75,[1]!Escala_IMPs,2),"")</f>
        <v>0</v>
      </c>
      <c r="K94" s="86" t="n">
        <f aca="false">IF(COUNT(K33)=1,VLOOKUP(K75,[1]!Escala_IMPs,2),"")</f>
        <v>11</v>
      </c>
      <c r="L94" s="86" t="n">
        <f aca="false">IF(COUNT(L33)=1,VLOOKUP(L75,[1]!Escala_IMPs,2),"")</f>
        <v>0</v>
      </c>
      <c r="M94" s="86" t="n">
        <f aca="false">IF(COUNT(M33)=1,VLOOKUP(M75,[1]!Escala_IMPs,2),"")</f>
        <v>0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36</v>
      </c>
      <c r="C95" s="88" t="n">
        <f aca="false">SUM(C81:C94)</f>
        <v>31</v>
      </c>
      <c r="D95" s="88" t="n">
        <f aca="false">SUM(D81:D94)</f>
        <v>66</v>
      </c>
      <c r="E95" s="88" t="n">
        <f aca="false">SUM(E81:E94)</f>
        <v>14</v>
      </c>
      <c r="F95" s="88" t="n">
        <f aca="false">SUM(F81:F94)</f>
        <v>32</v>
      </c>
      <c r="G95" s="88" t="n">
        <f aca="false">SUM(G81:G94)</f>
        <v>25</v>
      </c>
      <c r="H95" s="88" t="n">
        <f aca="false">SUM(H81:H94)</f>
        <v>26</v>
      </c>
      <c r="I95" s="88" t="n">
        <f aca="false">SUM(I81:I94)</f>
        <v>18</v>
      </c>
      <c r="J95" s="88" t="n">
        <f aca="false">SUM(J81:J94)</f>
        <v>18</v>
      </c>
      <c r="K95" s="88" t="n">
        <f aca="false">SUM(K81:K94)</f>
        <v>59</v>
      </c>
      <c r="L95" s="88" t="n">
        <f aca="false">SUM(L81:L94)</f>
        <v>13</v>
      </c>
      <c r="M95" s="88" t="n">
        <f aca="false">SUM(M81:M94)</f>
        <v>92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16</v>
      </c>
      <c r="C96" s="85" t="n">
        <f aca="false">IF(C95&gt;=B95,VLOOKUP(C95-B95,[1]WBF_VP14!$A$7:$D$22,3),VLOOKUP(B95-C95,[1]WBF_VP14!$A$7:$D$22,4))</f>
        <v>14</v>
      </c>
      <c r="D96" s="85" t="n">
        <f aca="false">IF(D95&gt;=E95,VLOOKUP(D95-E95,[1]WBF_VP14!$A$7:$D$22,3),VLOOKUP(E95-D95,[1]WBF_VP14!$A$7:$D$22,4))</f>
        <v>25</v>
      </c>
      <c r="E96" s="85" t="n">
        <f aca="false">IF(E95&gt;=D95,VLOOKUP(E95-D95,[1]WBF_VP14!$A$7:$D$22,3),VLOOKUP(D95-E95,[1]WBF_VP14!$A$7:$D$22,4))</f>
        <v>3</v>
      </c>
      <c r="F96" s="85" t="n">
        <f aca="false">IF(F95&gt;=G95,VLOOKUP(F95-G95,[1]WBF_VP14!$A$7:$D$22,3),VLOOKUP(G95-F95,[1]WBF_VP14!$A$7:$D$22,4))</f>
        <v>16</v>
      </c>
      <c r="G96" s="85" t="n">
        <f aca="false">IF(G95&gt;=F95,VLOOKUP(G95-F95,[1]WBF_VP14!$A$7:$D$22,3),VLOOKUP(F95-G95,[1]WBF_VP14!$A$7:$D$22,4))</f>
        <v>14</v>
      </c>
      <c r="H96" s="85" t="n">
        <f aca="false">IF(H95&gt;=I95,VLOOKUP(H95-I95,[1]WBF_VP14!$A$7:$D$22,3),VLOOKUP(I95-H95,[1]WBF_VP14!$A$7:$D$22,4))</f>
        <v>17</v>
      </c>
      <c r="I96" s="85" t="n">
        <f aca="false">IF(I95&gt;=H95,VLOOKUP(I95-H95,[1]WBF_VP14!$A$7:$D$22,3),VLOOKUP(H95-I95,[1]WBF_VP14!$A$7:$D$22,4))</f>
        <v>13</v>
      </c>
      <c r="J96" s="85" t="n">
        <f aca="false">IF(J95&gt;=K95,VLOOKUP(J95-K95,[1]WBF_VP14!$A$7:$D$22,3),VLOOKUP(K95-J95,[1]WBF_VP14!$A$7:$D$22,4))</f>
        <v>5</v>
      </c>
      <c r="K96" s="85" t="n">
        <f aca="false">IF(K95&gt;=J95,VLOOKUP(K95-J95,[1]WBF_VP14!$A$7:$D$22,3),VLOOKUP(J95-K95,[1]WBF_VP14!$A$7:$D$22,4))</f>
        <v>25</v>
      </c>
      <c r="L96" s="85" t="n">
        <f aca="false">IF(L95&gt;=M95,VLOOKUP(L95-M95,[1]WBF_VP14!$A$7:$D$22,3),VLOOKUP(M95-L95,[1]WBF_VP14!$A$7:$D$22,4))</f>
        <v>0</v>
      </c>
      <c r="M96" s="85" t="n">
        <f aca="false">IF(M95&gt;=L95,VLOOKUP(M95-L95,[1]WBF_VP14!$A$7:$D$22,3),VLOOKUP(L95-M95,[1]WBF_VP14!$A$7:$D$22,4))</f>
        <v>25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14" min="2" style="66" width="6.7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12.75" hidden="false" customHeight="false" outlineLevel="0" collapsed="false">
      <c r="B3" s="68" t="s">
        <v>101</v>
      </c>
      <c r="C3" s="69" t="s">
        <v>102</v>
      </c>
      <c r="D3" s="68" t="s">
        <v>101</v>
      </c>
      <c r="E3" s="69" t="s">
        <v>102</v>
      </c>
      <c r="F3" s="68" t="s">
        <v>101</v>
      </c>
      <c r="G3" s="69" t="s">
        <v>102</v>
      </c>
      <c r="H3" s="68" t="s">
        <v>101</v>
      </c>
      <c r="I3" s="69" t="s">
        <v>102</v>
      </c>
      <c r="J3" s="68" t="s">
        <v>101</v>
      </c>
      <c r="K3" s="69" t="s">
        <v>102</v>
      </c>
      <c r="L3" s="68" t="s">
        <v>101</v>
      </c>
      <c r="M3" s="69" t="s">
        <v>102</v>
      </c>
    </row>
    <row r="4" customFormat="false" ht="12.75" hidden="false" customHeight="false" outlineLevel="0" collapsed="false">
      <c r="B4" s="68"/>
      <c r="C4" s="69"/>
      <c r="D4" s="68"/>
      <c r="E4" s="69"/>
      <c r="F4" s="68"/>
      <c r="G4" s="69"/>
      <c r="H4" s="68"/>
      <c r="I4" s="69"/>
      <c r="J4" s="68"/>
      <c r="K4" s="69"/>
      <c r="L4" s="68"/>
      <c r="M4" s="69"/>
    </row>
    <row r="5" customFormat="false" ht="12.75" hidden="false" customHeight="false" outlineLevel="0" collapsed="false">
      <c r="B5" s="70" t="n">
        <v>1</v>
      </c>
      <c r="C5" s="70" t="n">
        <v>1</v>
      </c>
      <c r="D5" s="70" t="n">
        <v>2</v>
      </c>
      <c r="E5" s="70" t="n">
        <v>2</v>
      </c>
      <c r="F5" s="70" t="n">
        <v>3</v>
      </c>
      <c r="G5" s="70" t="n">
        <v>3</v>
      </c>
      <c r="H5" s="70" t="n">
        <v>4</v>
      </c>
      <c r="I5" s="70" t="n">
        <v>4</v>
      </c>
      <c r="J5" s="70" t="n">
        <v>5</v>
      </c>
      <c r="K5" s="70" t="n">
        <v>5</v>
      </c>
      <c r="L5" s="70" t="n">
        <v>6</v>
      </c>
      <c r="M5" s="70" t="n">
        <v>6</v>
      </c>
    </row>
    <row r="7" customFormat="false" ht="12.75" hidden="false" customHeight="false" outlineLevel="0" collapsed="false">
      <c r="A7" s="71" t="s">
        <v>103</v>
      </c>
      <c r="B7" s="72" t="n">
        <v>712</v>
      </c>
      <c r="C7" s="72" t="n">
        <v>412</v>
      </c>
      <c r="D7" s="72" t="n">
        <v>1134</v>
      </c>
      <c r="E7" s="72" t="n">
        <v>1314</v>
      </c>
      <c r="F7" s="72" t="n">
        <v>556</v>
      </c>
      <c r="G7" s="72" t="n">
        <v>612</v>
      </c>
      <c r="H7" s="72" t="n">
        <v>256</v>
      </c>
      <c r="I7" s="72" t="n">
        <v>916</v>
      </c>
      <c r="J7" s="72" t="n">
        <v>134</v>
      </c>
      <c r="K7" s="72" t="n">
        <v>1012</v>
      </c>
      <c r="L7" s="72" t="n">
        <v>314</v>
      </c>
      <c r="M7" s="72" t="n">
        <v>845</v>
      </c>
    </row>
    <row r="8" customFormat="false" ht="12.75" hidden="false" customHeight="false" outlineLevel="0" collapsed="false">
      <c r="A8" s="71" t="s">
        <v>10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1" t="s">
        <v>93</v>
      </c>
      <c r="B9" s="74" t="n">
        <f aca="false">B55+B8</f>
        <v>45</v>
      </c>
      <c r="C9" s="74" t="n">
        <f aca="false">C55+C8</f>
        <v>-19</v>
      </c>
      <c r="D9" s="74" t="n">
        <f aca="false">D55+D8</f>
        <v>14</v>
      </c>
      <c r="E9" s="74" t="n">
        <f aca="false">E55+E8</f>
        <v>20</v>
      </c>
      <c r="F9" s="74" t="n">
        <f aca="false">F55+F8</f>
        <v>55</v>
      </c>
      <c r="G9" s="74" t="n">
        <f aca="false">G55+G8</f>
        <v>-41</v>
      </c>
      <c r="H9" s="74" t="n">
        <f aca="false">H55+H8</f>
        <v>-48</v>
      </c>
      <c r="I9" s="74" t="n">
        <f aca="false">I55+I8</f>
        <v>-3</v>
      </c>
      <c r="J9" s="74" t="n">
        <f aca="false">J55+J8</f>
        <v>-25</v>
      </c>
      <c r="K9" s="74" t="n">
        <f aca="false">K55+K8</f>
        <v>-2</v>
      </c>
      <c r="L9" s="74" t="n">
        <f aca="false">L55+L8</f>
        <v>19</v>
      </c>
      <c r="M9" s="74" t="n">
        <f aca="false">M55+M8</f>
        <v>-11</v>
      </c>
    </row>
    <row r="10" customFormat="false" ht="12.75" hidden="false" customHeight="false" outlineLevel="0" collapsed="false">
      <c r="A10" s="75" t="s">
        <v>98</v>
      </c>
      <c r="B10" s="76" t="n">
        <f aca="false">IF(B9&gt;=0,VLOOKUP(B9,[1]WBF_VP14!$A$7:$D$22,3),VLOOKUP(-B9,[1]WBF_VP14!$A$7:$D$22,4))</f>
        <v>25</v>
      </c>
      <c r="C10" s="76" t="n">
        <f aca="false">IF(C9&gt;=0,VLOOKUP(C9,[1]WBF_VP14!$A$7:$D$22,3),VLOOKUP(-C9,[1]WBF_VP14!$A$7:$D$22,4))</f>
        <v>10</v>
      </c>
      <c r="D10" s="76" t="n">
        <f aca="false">IF(D9&gt;=0,VLOOKUP(D9,[1]WBF_VP14!$A$7:$D$22,3),VLOOKUP(-D9,[1]WBF_VP14!$A$7:$D$22,4))</f>
        <v>18</v>
      </c>
      <c r="E10" s="76" t="n">
        <f aca="false">IF(E9&gt;=0,VLOOKUP(E9,[1]WBF_VP14!$A$7:$D$22,3),VLOOKUP(-E9,[1]WBF_VP14!$A$7:$D$22,4))</f>
        <v>20</v>
      </c>
      <c r="F10" s="76" t="n">
        <f aca="false">IF(F9&gt;=0,VLOOKUP(F9,[1]WBF_VP14!$A$7:$D$22,3),VLOOKUP(-F9,[1]WBF_VP14!$A$7:$D$22,4))</f>
        <v>25</v>
      </c>
      <c r="G10" s="76" t="n">
        <f aca="false">IF(G9&gt;=0,VLOOKUP(G9,[1]WBF_VP14!$A$7:$D$22,3),VLOOKUP(-G9,[1]WBF_VP14!$A$7:$D$22,4))</f>
        <v>5</v>
      </c>
      <c r="H10" s="76" t="n">
        <f aca="false">IF(H9&gt;=0,VLOOKUP(H9,[1]WBF_VP14!$A$7:$D$22,3),VLOOKUP(-H9,[1]WBF_VP14!$A$7:$D$22,4))</f>
        <v>4</v>
      </c>
      <c r="I10" s="76" t="n">
        <f aca="false">IF(I9&gt;=0,VLOOKUP(I9,[1]WBF_VP14!$A$7:$D$22,3),VLOOKUP(-I9,[1]WBF_VP14!$A$7:$D$22,4))</f>
        <v>14</v>
      </c>
      <c r="J10" s="76" t="n">
        <f aca="false">IF(J9&gt;=0,VLOOKUP(J9,[1]WBF_VP14!$A$7:$D$22,3),VLOOKUP(-J9,[1]WBF_VP14!$A$7:$D$22,4))</f>
        <v>9</v>
      </c>
      <c r="K10" s="76" t="n">
        <f aca="false">IF(K9&gt;=0,VLOOKUP(K9,[1]WBF_VP14!$A$7:$D$22,3),VLOOKUP(-K9,[1]WBF_VP14!$A$7:$D$22,4))</f>
        <v>15</v>
      </c>
      <c r="L10" s="76" t="n">
        <f aca="false">IF(L9&gt;=0,VLOOKUP(L9,[1]WBF_VP14!$A$7:$D$22,3),VLOOKUP(-L9,[1]WBF_VP14!$A$7:$D$22,4))</f>
        <v>20</v>
      </c>
      <c r="M10" s="76" t="n">
        <f aca="false">IF(M9&gt;=0,VLOOKUP(M9,[1]WBF_VP14!$A$7:$D$22,3),VLOOKUP(-M9,[1]WBF_VP14!$A$7:$D$22,4))</f>
        <v>12</v>
      </c>
    </row>
    <row r="12" customFormat="false" ht="12.75" hidden="false" customHeight="false" outlineLevel="0" collapsed="false">
      <c r="A12" s="71" t="s">
        <v>105</v>
      </c>
      <c r="B12" s="72" t="n">
        <v>434</v>
      </c>
      <c r="C12" s="72" t="n">
        <v>736</v>
      </c>
      <c r="D12" s="72" t="n">
        <v>1323</v>
      </c>
      <c r="E12" s="72" t="n">
        <v>1112</v>
      </c>
      <c r="F12" s="72" t="n">
        <v>635</v>
      </c>
      <c r="G12" s="72" t="n">
        <v>524</v>
      </c>
      <c r="H12" s="72" t="n">
        <v>945</v>
      </c>
      <c r="I12" s="72" t="n">
        <v>234</v>
      </c>
      <c r="J12" s="72" t="n">
        <v>1046</v>
      </c>
      <c r="K12" s="72" t="n">
        <v>112</v>
      </c>
      <c r="L12" s="72" t="n">
        <v>813</v>
      </c>
      <c r="M12" s="72" t="n">
        <v>335</v>
      </c>
    </row>
    <row r="13" customFormat="false" ht="12.75" hidden="false" customHeight="false" outlineLevel="0" collapsed="false">
      <c r="A13" s="71" t="s">
        <v>10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1" t="s">
        <v>93</v>
      </c>
      <c r="B14" s="74" t="n">
        <f aca="false">-B55+B13</f>
        <v>-45</v>
      </c>
      <c r="C14" s="74" t="n">
        <f aca="false">-C55+C13</f>
        <v>19</v>
      </c>
      <c r="D14" s="74" t="n">
        <f aca="false">-D55+D13</f>
        <v>-14</v>
      </c>
      <c r="E14" s="74" t="n">
        <f aca="false">-E55+E13</f>
        <v>-20</v>
      </c>
      <c r="F14" s="74" t="n">
        <f aca="false">-F55+F13</f>
        <v>-55</v>
      </c>
      <c r="G14" s="74" t="n">
        <f aca="false">-G55+G13</f>
        <v>41</v>
      </c>
      <c r="H14" s="74" t="n">
        <f aca="false">-H55+H13</f>
        <v>48</v>
      </c>
      <c r="I14" s="74" t="n">
        <f aca="false">-I55+I13</f>
        <v>3</v>
      </c>
      <c r="J14" s="74" t="n">
        <f aca="false">-J55+J13</f>
        <v>25</v>
      </c>
      <c r="K14" s="74" t="n">
        <f aca="false">-K55+K13</f>
        <v>2</v>
      </c>
      <c r="L14" s="74" t="n">
        <f aca="false">-L55+L13</f>
        <v>-19</v>
      </c>
      <c r="M14" s="74" t="n">
        <f aca="false">-M55+M13</f>
        <v>11</v>
      </c>
    </row>
    <row r="15" customFormat="false" ht="12.75" hidden="false" customHeight="false" outlineLevel="0" collapsed="false">
      <c r="A15" s="75" t="s">
        <v>98</v>
      </c>
      <c r="B15" s="76" t="n">
        <f aca="false">IF(B14&gt;=0,VLOOKUP(B14,[1]WBF_VP14!$A$7:$D$22,3),VLOOKUP(-B14,[1]WBF_VP14!$A$7:$D$22,4))</f>
        <v>4</v>
      </c>
      <c r="C15" s="76" t="n">
        <f aca="false">IF(C14&gt;=0,VLOOKUP(C14,[1]WBF_VP14!$A$7:$D$22,3),VLOOKUP(-C14,[1]WBF_VP14!$A$7:$D$22,4))</f>
        <v>20</v>
      </c>
      <c r="D15" s="76" t="n">
        <f aca="false">IF(D14&gt;=0,VLOOKUP(D14,[1]WBF_VP14!$A$7:$D$22,3),VLOOKUP(-D14,[1]WBF_VP14!$A$7:$D$22,4))</f>
        <v>12</v>
      </c>
      <c r="E15" s="76" t="n">
        <f aca="false">IF(E14&gt;=0,VLOOKUP(E14,[1]WBF_VP14!$A$7:$D$22,3),VLOOKUP(-E14,[1]WBF_VP14!$A$7:$D$22,4))</f>
        <v>10</v>
      </c>
      <c r="F15" s="76" t="n">
        <f aca="false">IF(F14&gt;=0,VLOOKUP(F14,[1]WBF_VP14!$A$7:$D$22,3),VLOOKUP(-F14,[1]WBF_VP14!$A$7:$D$22,4))</f>
        <v>2</v>
      </c>
      <c r="G15" s="76" t="n">
        <f aca="false">IF(G14&gt;=0,VLOOKUP(G14,[1]WBF_VP14!$A$7:$D$22,3),VLOOKUP(-G14,[1]WBF_VP14!$A$7:$D$22,4))</f>
        <v>25</v>
      </c>
      <c r="H15" s="76" t="n">
        <f aca="false">IF(H14&gt;=0,VLOOKUP(H14,[1]WBF_VP14!$A$7:$D$22,3),VLOOKUP(-H14,[1]WBF_VP14!$A$7:$D$22,4))</f>
        <v>25</v>
      </c>
      <c r="I15" s="76" t="n">
        <f aca="false">IF(I14&gt;=0,VLOOKUP(I14,[1]WBF_VP14!$A$7:$D$22,3),VLOOKUP(-I14,[1]WBF_VP14!$A$7:$D$22,4))</f>
        <v>16</v>
      </c>
      <c r="J15" s="76" t="n">
        <f aca="false">IF(J14&gt;=0,VLOOKUP(J14,[1]WBF_VP14!$A$7:$D$22,3),VLOOKUP(-J14,[1]WBF_VP14!$A$7:$D$22,4))</f>
        <v>21</v>
      </c>
      <c r="K15" s="76" t="n">
        <f aca="false">IF(K14&gt;=0,VLOOKUP(K14,[1]WBF_VP14!$A$7:$D$22,3),VLOOKUP(-K14,[1]WBF_VP14!$A$7:$D$22,4))</f>
        <v>15</v>
      </c>
      <c r="L15" s="76" t="n">
        <f aca="false">IF(L14&gt;=0,VLOOKUP(L14,[1]WBF_VP14!$A$7:$D$22,3),VLOOKUP(-L14,[1]WBF_VP14!$A$7:$D$22,4))</f>
        <v>10</v>
      </c>
      <c r="M15" s="76" t="n">
        <f aca="false">IF(M14&gt;=0,VLOOKUP(M14,[1]WBF_VP14!$A$7:$D$22,3),VLOOKUP(-M14,[1]WBF_VP14!$A$7:$D$22,4))</f>
        <v>18</v>
      </c>
    </row>
    <row r="17" customFormat="false" ht="12.75" hidden="false" customHeight="false" outlineLevel="0" collapsed="false">
      <c r="A17" s="77" t="s">
        <v>106</v>
      </c>
      <c r="B17" s="68" t="s">
        <v>101</v>
      </c>
      <c r="C17" s="69" t="s">
        <v>102</v>
      </c>
      <c r="D17" s="68" t="s">
        <v>101</v>
      </c>
      <c r="E17" s="69" t="s">
        <v>102</v>
      </c>
      <c r="F17" s="68" t="s">
        <v>101</v>
      </c>
      <c r="G17" s="69" t="s">
        <v>102</v>
      </c>
      <c r="H17" s="68" t="s">
        <v>101</v>
      </c>
      <c r="I17" s="69" t="s">
        <v>102</v>
      </c>
      <c r="J17" s="68" t="s">
        <v>101</v>
      </c>
      <c r="K17" s="69" t="s">
        <v>102</v>
      </c>
      <c r="L17" s="68" t="s">
        <v>101</v>
      </c>
      <c r="M17" s="69" t="s">
        <v>102</v>
      </c>
      <c r="N17" s="77" t="s">
        <v>107</v>
      </c>
    </row>
    <row r="18" customFormat="false" ht="12.75" hidden="false" customHeight="false" outlineLevel="0" collapsed="false">
      <c r="A18" s="77"/>
      <c r="B18" s="68"/>
      <c r="C18" s="69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7"/>
    </row>
    <row r="19" customFormat="false" ht="12.75" hidden="false" customHeight="false" outlineLevel="0" collapsed="false">
      <c r="B19" s="70" t="n">
        <v>1</v>
      </c>
      <c r="C19" s="70" t="n">
        <v>1</v>
      </c>
      <c r="D19" s="70" t="n">
        <v>2</v>
      </c>
      <c r="E19" s="70" t="n">
        <v>2</v>
      </c>
      <c r="F19" s="70" t="n">
        <v>3</v>
      </c>
      <c r="G19" s="70" t="n">
        <v>3</v>
      </c>
      <c r="H19" s="70" t="n">
        <v>4</v>
      </c>
      <c r="I19" s="70" t="n">
        <v>4</v>
      </c>
      <c r="J19" s="70" t="n">
        <v>5</v>
      </c>
      <c r="K19" s="70" t="n">
        <v>5</v>
      </c>
      <c r="L19" s="70" t="n">
        <v>6</v>
      </c>
      <c r="M19" s="70" t="n">
        <v>6</v>
      </c>
    </row>
    <row r="20" customFormat="false" ht="12.75" hidden="false" customHeight="false" outlineLevel="0" collapsed="false">
      <c r="A20" s="71" t="n">
        <v>1</v>
      </c>
      <c r="B20" s="78" t="n">
        <v>-42</v>
      </c>
      <c r="C20" s="78" t="n">
        <v>-45</v>
      </c>
      <c r="D20" s="78" t="n">
        <v>40</v>
      </c>
      <c r="E20" s="78" t="n">
        <v>40</v>
      </c>
      <c r="F20" s="78" t="n">
        <v>42</v>
      </c>
      <c r="G20" s="78" t="n">
        <v>-45</v>
      </c>
      <c r="H20" s="78" t="n">
        <v>-45</v>
      </c>
      <c r="I20" s="78" t="n">
        <v>-45</v>
      </c>
      <c r="J20" s="78" t="n">
        <v>42</v>
      </c>
      <c r="K20" s="78" t="n">
        <v>-42</v>
      </c>
      <c r="L20" s="78" t="n">
        <v>-45</v>
      </c>
      <c r="M20" s="78" t="n">
        <v>10</v>
      </c>
      <c r="N20" s="79" t="n">
        <f aca="false">IF(COUNT(B20:M20)&gt;0,ROUND(TRIMMEAN(B20:M20,VALUE(Proceso!$H$12)),0),"")</f>
        <v>-11</v>
      </c>
    </row>
    <row r="21" customFormat="false" ht="12.75" hidden="false" customHeight="false" outlineLevel="0" collapsed="false">
      <c r="A21" s="71" t="n">
        <v>2</v>
      </c>
      <c r="B21" s="78" t="n">
        <v>62</v>
      </c>
      <c r="C21" s="78" t="n">
        <v>62</v>
      </c>
      <c r="D21" s="78" t="n">
        <v>62</v>
      </c>
      <c r="E21" s="78" t="n">
        <v>17</v>
      </c>
      <c r="F21" s="78" t="n">
        <v>62</v>
      </c>
      <c r="G21" s="78" t="n">
        <v>13</v>
      </c>
      <c r="H21" s="78" t="n">
        <v>10</v>
      </c>
      <c r="I21" s="78" t="n">
        <v>17</v>
      </c>
      <c r="J21" s="78" t="n">
        <v>17</v>
      </c>
      <c r="K21" s="78" t="n">
        <v>30</v>
      </c>
      <c r="L21" s="78" t="n">
        <v>60</v>
      </c>
      <c r="M21" s="78" t="n">
        <v>62</v>
      </c>
      <c r="N21" s="79" t="n">
        <f aca="false">IF(COUNT(B21:M21)&gt;0,ROUND(TRIMMEAN(B21:M21,VALUE(Proceso!$H$12)),0),"")</f>
        <v>40</v>
      </c>
    </row>
    <row r="22" customFormat="false" ht="12.75" hidden="false" customHeight="false" outlineLevel="0" collapsed="false">
      <c r="A22" s="71" t="n">
        <v>3</v>
      </c>
      <c r="B22" s="78" t="n">
        <v>10</v>
      </c>
      <c r="C22" s="78" t="n">
        <v>-60</v>
      </c>
      <c r="D22" s="78" t="n">
        <v>-63</v>
      </c>
      <c r="E22" s="78" t="n">
        <v>10</v>
      </c>
      <c r="F22" s="78" t="n">
        <v>-63</v>
      </c>
      <c r="G22" s="78" t="n">
        <v>-60</v>
      </c>
      <c r="H22" s="78" t="n">
        <v>10</v>
      </c>
      <c r="I22" s="78" t="n">
        <v>10</v>
      </c>
      <c r="J22" s="78" t="n">
        <v>-60</v>
      </c>
      <c r="K22" s="78" t="n">
        <v>-63</v>
      </c>
      <c r="L22" s="78" t="n">
        <v>-30</v>
      </c>
      <c r="M22" s="78" t="n">
        <v>-14</v>
      </c>
      <c r="N22" s="79" t="n">
        <f aca="false">IF(COUNT(B22:M22)&gt;0,ROUND(TRIMMEAN(B22:M22,VALUE(Proceso!$H$12)),0),"")</f>
        <v>-31</v>
      </c>
    </row>
    <row r="23" customFormat="false" ht="12.75" hidden="false" customHeight="false" outlineLevel="0" collapsed="false">
      <c r="A23" s="71" t="n">
        <v>4</v>
      </c>
      <c r="B23" s="78" t="n">
        <v>66</v>
      </c>
      <c r="C23" s="78" t="n">
        <v>-10</v>
      </c>
      <c r="D23" s="78" t="n">
        <v>66</v>
      </c>
      <c r="E23" s="78" t="n">
        <v>69</v>
      </c>
      <c r="F23" s="78" t="n">
        <v>69</v>
      </c>
      <c r="G23" s="78" t="n">
        <v>62</v>
      </c>
      <c r="H23" s="78" t="n">
        <v>80</v>
      </c>
      <c r="I23" s="78" t="n">
        <v>-10</v>
      </c>
      <c r="J23" s="78" t="n">
        <v>66</v>
      </c>
      <c r="K23" s="78" t="n">
        <v>66</v>
      </c>
      <c r="L23" s="78" t="n">
        <v>66</v>
      </c>
      <c r="M23" s="78" t="n">
        <v>-62</v>
      </c>
      <c r="N23" s="79" t="n">
        <f aca="false">IF(COUNT(B23:M23)&gt;0,ROUND(TRIMMEAN(B23:M23,VALUE(Proceso!$H$12)),0),"")</f>
        <v>44</v>
      </c>
    </row>
    <row r="24" customFormat="false" ht="12.75" hidden="false" customHeight="false" outlineLevel="0" collapsed="false">
      <c r="A24" s="71" t="n">
        <v>5</v>
      </c>
      <c r="B24" s="78" t="n">
        <v>-9</v>
      </c>
      <c r="C24" s="78" t="n">
        <v>-17</v>
      </c>
      <c r="D24" s="78" t="n">
        <v>-42</v>
      </c>
      <c r="E24" s="78" t="n">
        <v>-17</v>
      </c>
      <c r="F24" s="78" t="n">
        <v>-12</v>
      </c>
      <c r="G24" s="78" t="n">
        <v>-42</v>
      </c>
      <c r="H24" s="78" t="n">
        <v>-18</v>
      </c>
      <c r="I24" s="78" t="n">
        <v>-42</v>
      </c>
      <c r="J24" s="78" t="n">
        <v>-18</v>
      </c>
      <c r="K24" s="78" t="n">
        <v>-17</v>
      </c>
      <c r="L24" s="78" t="n">
        <v>-42</v>
      </c>
      <c r="M24" s="78" t="n">
        <v>-63</v>
      </c>
      <c r="N24" s="79" t="n">
        <f aca="false">IF(COUNT(B24:M24)&gt;0,ROUND(TRIMMEAN(B24:M24,VALUE(Proceso!$H$12)),0),"")</f>
        <v>-28</v>
      </c>
    </row>
    <row r="25" customFormat="false" ht="12.75" hidden="false" customHeight="false" outlineLevel="0" collapsed="false">
      <c r="A25" s="71" t="n">
        <v>6</v>
      </c>
      <c r="B25" s="78" t="n">
        <v>-15</v>
      </c>
      <c r="C25" s="78" t="n">
        <v>10</v>
      </c>
      <c r="D25" s="78" t="n">
        <v>10</v>
      </c>
      <c r="E25" s="78" t="n">
        <v>10</v>
      </c>
      <c r="F25" s="78" t="n">
        <v>10</v>
      </c>
      <c r="G25" s="78" t="n">
        <v>-62</v>
      </c>
      <c r="H25" s="78" t="n">
        <v>-65</v>
      </c>
      <c r="I25" s="78" t="n">
        <v>20</v>
      </c>
      <c r="J25" s="78" t="n">
        <v>10</v>
      </c>
      <c r="K25" s="78" t="n">
        <v>20</v>
      </c>
      <c r="L25" s="78" t="n">
        <v>10</v>
      </c>
      <c r="M25" s="78" t="n">
        <v>-5</v>
      </c>
      <c r="N25" s="79" t="n">
        <f aca="false">IF(COUNT(B25:M25)&gt;0,ROUND(TRIMMEAN(B25:M25,VALUE(Proceso!$H$12)),0),"")</f>
        <v>-4</v>
      </c>
    </row>
    <row r="26" customFormat="false" ht="12.75" hidden="false" customHeight="false" outlineLevel="0" collapsed="false">
      <c r="A26" s="71" t="n">
        <v>7</v>
      </c>
      <c r="B26" s="78" t="n">
        <v>-60</v>
      </c>
      <c r="C26" s="78" t="n">
        <v>-60</v>
      </c>
      <c r="D26" s="78" t="n">
        <v>-60</v>
      </c>
      <c r="E26" s="78" t="n">
        <v>-60</v>
      </c>
      <c r="F26" s="78" t="n">
        <v>-18</v>
      </c>
      <c r="G26" s="78" t="n">
        <v>-60</v>
      </c>
      <c r="H26" s="78" t="n">
        <v>-60</v>
      </c>
      <c r="I26" s="78" t="n">
        <v>-60</v>
      </c>
      <c r="J26" s="78" t="n">
        <v>-66</v>
      </c>
      <c r="K26" s="78" t="n">
        <v>-60</v>
      </c>
      <c r="L26" s="78" t="n">
        <v>-63</v>
      </c>
      <c r="M26" s="78" t="n">
        <v>-15</v>
      </c>
      <c r="N26" s="79" t="n">
        <f aca="false">IF(COUNT(B26:M26)&gt;0,ROUND(TRIMMEAN(B26:M26,VALUE(Proceso!$H$12)),0),"")</f>
        <v>-54</v>
      </c>
    </row>
    <row r="27" customFormat="false" ht="12.75" hidden="false" customHeight="false" outlineLevel="0" collapsed="false">
      <c r="A27" s="71" t="n">
        <v>8</v>
      </c>
      <c r="B27" s="78" t="n">
        <v>25</v>
      </c>
      <c r="C27" s="78" t="n">
        <v>-11</v>
      </c>
      <c r="D27" s="78" t="n">
        <v>-10</v>
      </c>
      <c r="E27" s="78" t="n">
        <v>-17</v>
      </c>
      <c r="F27" s="78" t="n">
        <v>-14</v>
      </c>
      <c r="G27" s="78" t="n">
        <v>5</v>
      </c>
      <c r="H27" s="78" t="n">
        <v>-17</v>
      </c>
      <c r="I27" s="78" t="n">
        <v>-13</v>
      </c>
      <c r="J27" s="78" t="n">
        <v>-13</v>
      </c>
      <c r="K27" s="78" t="n">
        <v>5</v>
      </c>
      <c r="L27" s="78" t="n">
        <v>15</v>
      </c>
      <c r="M27" s="78" t="n">
        <v>-10</v>
      </c>
      <c r="N27" s="79" t="n">
        <f aca="false">IF(COUNT(B27:M27)&gt;0,ROUND(TRIMMEAN(B27:M27,VALUE(Proceso!$H$12)),0),"")</f>
        <v>-5</v>
      </c>
    </row>
    <row r="28" customFormat="false" ht="12.75" hidden="false" customHeight="false" outlineLevel="0" collapsed="false">
      <c r="A28" s="71" t="n">
        <v>9</v>
      </c>
      <c r="B28" s="78" t="n">
        <v>-10</v>
      </c>
      <c r="C28" s="78" t="n">
        <v>-10</v>
      </c>
      <c r="D28" s="78" t="n">
        <v>10</v>
      </c>
      <c r="E28" s="78" t="n">
        <v>-5</v>
      </c>
      <c r="F28" s="78" t="n">
        <v>20</v>
      </c>
      <c r="G28" s="78" t="n">
        <v>-10</v>
      </c>
      <c r="H28" s="78" t="n">
        <v>-15</v>
      </c>
      <c r="I28" s="78" t="n">
        <v>-10</v>
      </c>
      <c r="J28" s="78" t="n">
        <v>-10</v>
      </c>
      <c r="K28" s="78" t="n">
        <v>11</v>
      </c>
      <c r="L28" s="78" t="n">
        <v>-15</v>
      </c>
      <c r="M28" s="78" t="n">
        <v>-30</v>
      </c>
      <c r="N28" s="79" t="n">
        <f aca="false">IF(COUNT(B28:M28)&gt;0,ROUND(TRIMMEAN(B28:M28,VALUE(Proceso!$H$12)),0),"")</f>
        <v>-6</v>
      </c>
    </row>
    <row r="29" customFormat="false" ht="12.75" hidden="false" customHeight="false" outlineLevel="0" collapsed="false">
      <c r="A29" s="71" t="n">
        <v>10</v>
      </c>
      <c r="B29" s="78" t="n">
        <v>80</v>
      </c>
      <c r="C29" s="78" t="n">
        <v>-10</v>
      </c>
      <c r="D29" s="78" t="n">
        <v>110</v>
      </c>
      <c r="E29" s="78" t="n">
        <v>11</v>
      </c>
      <c r="F29" s="78" t="n">
        <v>20</v>
      </c>
      <c r="G29" s="78" t="n">
        <v>-10</v>
      </c>
      <c r="H29" s="78" t="n">
        <v>-10</v>
      </c>
      <c r="I29" s="78" t="n">
        <v>14</v>
      </c>
      <c r="J29" s="78" t="n">
        <v>11</v>
      </c>
      <c r="K29" s="78" t="n">
        <v>-10</v>
      </c>
      <c r="L29" s="78" t="n">
        <v>20</v>
      </c>
      <c r="M29" s="78" t="n">
        <v>65</v>
      </c>
      <c r="N29" s="79" t="n">
        <f aca="false">IF(COUNT(B29:M29)&gt;0,ROUND(TRIMMEAN(B29:M29,VALUE(Proceso!$H$12)),0),"")</f>
        <v>24</v>
      </c>
    </row>
    <row r="30" customFormat="false" ht="12.75" hidden="false" customHeight="false" outlineLevel="0" collapsed="false">
      <c r="A30" s="71" t="n">
        <v>11</v>
      </c>
      <c r="B30" s="78" t="n">
        <v>-5</v>
      </c>
      <c r="C30" s="78" t="n">
        <v>5</v>
      </c>
      <c r="D30" s="78" t="n">
        <v>-17</v>
      </c>
      <c r="E30" s="78" t="n">
        <v>-30</v>
      </c>
      <c r="F30" s="78" t="n">
        <v>10</v>
      </c>
      <c r="G30" s="78" t="n">
        <v>5</v>
      </c>
      <c r="H30" s="78" t="n">
        <v>-50</v>
      </c>
      <c r="I30" s="78" t="n">
        <v>9</v>
      </c>
      <c r="J30" s="78" t="n">
        <v>-18</v>
      </c>
      <c r="K30" s="78" t="n">
        <v>-10</v>
      </c>
      <c r="L30" s="78" t="n">
        <v>-14</v>
      </c>
      <c r="M30" s="78" t="n">
        <v>-20</v>
      </c>
      <c r="N30" s="79" t="n">
        <f aca="false">IF(COUNT(B30:M30)&gt;0,ROUND(TRIMMEAN(B30:M30,VALUE(Proceso!$H$12)),0),"")</f>
        <v>-11</v>
      </c>
    </row>
    <row r="31" customFormat="false" ht="12.75" hidden="false" customHeight="false" outlineLevel="0" collapsed="false">
      <c r="A31" s="71" t="n">
        <v>12</v>
      </c>
      <c r="B31" s="78" t="n">
        <v>65</v>
      </c>
      <c r="C31" s="78" t="n">
        <v>65</v>
      </c>
      <c r="D31" s="78" t="n">
        <v>10</v>
      </c>
      <c r="E31" s="78" t="n">
        <v>65</v>
      </c>
      <c r="F31" s="78" t="n">
        <v>65</v>
      </c>
      <c r="G31" s="78" t="n">
        <v>10</v>
      </c>
      <c r="H31" s="78" t="n">
        <v>-45</v>
      </c>
      <c r="I31" s="78" t="n">
        <v>10</v>
      </c>
      <c r="J31" s="78" t="n">
        <v>5</v>
      </c>
      <c r="K31" s="78" t="n">
        <v>10</v>
      </c>
      <c r="L31" s="78" t="n">
        <v>85</v>
      </c>
      <c r="M31" s="78" t="n">
        <v>-94</v>
      </c>
      <c r="N31" s="79" t="n">
        <f aca="false">IF(COUNT(B31:M31)&gt;0,ROUND(TRIMMEAN(B31:M31,VALUE(Proceso!$H$12)),0),"")</f>
        <v>21</v>
      </c>
    </row>
    <row r="32" customFormat="false" ht="12.75" hidden="false" customHeight="false" outlineLevel="0" collapsed="false">
      <c r="A32" s="71" t="n">
        <v>13</v>
      </c>
      <c r="B32" s="78" t="n">
        <v>-11</v>
      </c>
      <c r="C32" s="78" t="n">
        <v>10</v>
      </c>
      <c r="D32" s="78" t="n">
        <v>-10</v>
      </c>
      <c r="E32" s="78" t="n">
        <v>-10</v>
      </c>
      <c r="F32" s="78" t="n">
        <v>10</v>
      </c>
      <c r="G32" s="78" t="n">
        <v>16</v>
      </c>
      <c r="H32" s="78" t="n">
        <v>10</v>
      </c>
      <c r="I32" s="78" t="n">
        <v>50</v>
      </c>
      <c r="J32" s="78" t="n">
        <v>-20</v>
      </c>
      <c r="K32" s="78" t="n">
        <v>50</v>
      </c>
      <c r="L32" s="78" t="n">
        <v>67</v>
      </c>
      <c r="M32" s="78" t="n">
        <v>-10</v>
      </c>
      <c r="N32" s="79" t="n">
        <f aca="false">IF(COUNT(B32:M32)&gt;0,ROUND(TRIMMEAN(B32:M32,VALUE(Proceso!$H$12)),0),"")</f>
        <v>13</v>
      </c>
    </row>
    <row r="33" customFormat="false" ht="12.75" hidden="false" customHeight="false" outlineLevel="0" collapsed="false">
      <c r="A33" s="71" t="n">
        <v>14</v>
      </c>
      <c r="B33" s="78" t="n">
        <v>5</v>
      </c>
      <c r="C33" s="78" t="n">
        <v>-52</v>
      </c>
      <c r="D33" s="78" t="n">
        <v>-40</v>
      </c>
      <c r="E33" s="78" t="n">
        <v>-20</v>
      </c>
      <c r="F33" s="78" t="n">
        <v>5</v>
      </c>
      <c r="G33" s="78" t="n">
        <v>-40</v>
      </c>
      <c r="H33" s="78" t="n">
        <v>-40</v>
      </c>
      <c r="I33" s="78" t="n">
        <v>5</v>
      </c>
      <c r="J33" s="78" t="n">
        <v>-92</v>
      </c>
      <c r="K33" s="78" t="n">
        <v>-40</v>
      </c>
      <c r="L33" s="78" t="n">
        <v>-43</v>
      </c>
      <c r="M33" s="78" t="n">
        <v>10</v>
      </c>
      <c r="N33" s="79" t="n">
        <f aca="false">IF(COUNT(B33:M33)&gt;0,ROUND(TRIMMEAN(B33:M33,VALUE(Proceso!$H$12)),0),"")</f>
        <v>-29</v>
      </c>
    </row>
    <row r="34" customFormat="false" ht="14.1" hidden="false" customHeight="true" outlineLevel="0" collapsed="false">
      <c r="A34" s="80" t="s">
        <v>106</v>
      </c>
      <c r="B34" s="81" t="n">
        <f aca="false">COUNT(B20:B33)</f>
        <v>14</v>
      </c>
      <c r="C34" s="81" t="n">
        <f aca="false">COUNT(C20:C33)</f>
        <v>14</v>
      </c>
      <c r="D34" s="81" t="n">
        <f aca="false">COUNT(D20:D33)</f>
        <v>14</v>
      </c>
      <c r="E34" s="81" t="n">
        <f aca="false">COUNT(E20:E33)</f>
        <v>14</v>
      </c>
      <c r="F34" s="81" t="n">
        <f aca="false">COUNT(F20:F33)</f>
        <v>14</v>
      </c>
      <c r="G34" s="81" t="n">
        <f aca="false">COUNT(G20:G33)</f>
        <v>14</v>
      </c>
      <c r="H34" s="81" t="n">
        <f aca="false">COUNT(H20:H33)</f>
        <v>14</v>
      </c>
      <c r="I34" s="81" t="n">
        <f aca="false">COUNT(I20:I33)</f>
        <v>14</v>
      </c>
      <c r="J34" s="81" t="n">
        <f aca="false">COUNT(J20:J33)</f>
        <v>14</v>
      </c>
      <c r="K34" s="81" t="n">
        <f aca="false">COUNT(K20:K33)</f>
        <v>14</v>
      </c>
      <c r="L34" s="81" t="n">
        <f aca="false">COUNT(L20:L33)</f>
        <v>14</v>
      </c>
      <c r="M34" s="81" t="n">
        <f aca="false">COUNT(M20:M33)</f>
        <v>14</v>
      </c>
    </row>
    <row r="36" s="84" customFormat="true" ht="24.95" hidden="false" customHeight="true" outlineLevel="0" collapsed="false">
      <c r="A36" s="82" t="s">
        <v>10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8" customFormat="false" ht="12.75" hidden="false" customHeight="false" outlineLevel="0" collapsed="false">
      <c r="A38" s="77" t="s">
        <v>106</v>
      </c>
      <c r="B38" s="68" t="s">
        <v>101</v>
      </c>
      <c r="C38" s="69" t="s">
        <v>102</v>
      </c>
      <c r="D38" s="68" t="s">
        <v>101</v>
      </c>
      <c r="E38" s="69" t="s">
        <v>102</v>
      </c>
      <c r="F38" s="68" t="s">
        <v>101</v>
      </c>
      <c r="G38" s="69" t="s">
        <v>102</v>
      </c>
      <c r="H38" s="68" t="s">
        <v>101</v>
      </c>
      <c r="I38" s="69" t="s">
        <v>102</v>
      </c>
      <c r="J38" s="68" t="s">
        <v>101</v>
      </c>
      <c r="K38" s="69" t="s">
        <v>102</v>
      </c>
      <c r="L38" s="68" t="s">
        <v>101</v>
      </c>
      <c r="M38" s="69" t="s">
        <v>102</v>
      </c>
    </row>
    <row r="39" customFormat="false" ht="12.75" hidden="false" customHeight="false" outlineLevel="0" collapsed="false">
      <c r="A39" s="7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customFormat="false" ht="12.75" hidden="false" customHeight="false" outlineLevel="0" collapsed="false">
      <c r="B40" s="70" t="n">
        <v>1</v>
      </c>
      <c r="C40" s="70" t="n">
        <v>1</v>
      </c>
      <c r="D40" s="70" t="n">
        <v>2</v>
      </c>
      <c r="E40" s="70" t="n">
        <v>2</v>
      </c>
      <c r="F40" s="70" t="n">
        <v>3</v>
      </c>
      <c r="G40" s="70" t="n">
        <v>3</v>
      </c>
      <c r="H40" s="70" t="n">
        <v>4</v>
      </c>
      <c r="I40" s="70" t="n">
        <v>4</v>
      </c>
      <c r="J40" s="70" t="n">
        <v>5</v>
      </c>
      <c r="K40" s="70" t="n">
        <v>5</v>
      </c>
      <c r="L40" s="70" t="n">
        <v>6</v>
      </c>
      <c r="M40" s="70" t="n">
        <v>6</v>
      </c>
    </row>
    <row r="41" customFormat="false" ht="12.75" hidden="false" customHeight="false" outlineLevel="0" collapsed="false">
      <c r="A41" s="71" t="n">
        <v>1</v>
      </c>
      <c r="B41" s="74" t="n">
        <f aca="false">IF(COUNT(B20)=1,VLOOKUP((B20-$N20)*10,[1]!Escala_IMPs,2),"")</f>
        <v>-7</v>
      </c>
      <c r="C41" s="74" t="n">
        <f aca="false">IF(COUNT(C20)=1,VLOOKUP((C20-$N20)*10,[1]!Escala_IMPs,2),"")</f>
        <v>-8</v>
      </c>
      <c r="D41" s="74" t="n">
        <f aca="false">IF(COUNT(D20)=1,VLOOKUP((D20-$N20)*10,[1]!Escala_IMPs,2),"")</f>
        <v>11</v>
      </c>
      <c r="E41" s="74" t="n">
        <f aca="false">IF(COUNT(E20)=1,VLOOKUP((E20-$N20)*10,[1]!Escala_IMPs,2),"")</f>
        <v>11</v>
      </c>
      <c r="F41" s="74" t="n">
        <f aca="false">IF(COUNT(F20)=1,VLOOKUP((F20-$N20)*10,[1]!Escala_IMPs,2),"")</f>
        <v>11</v>
      </c>
      <c r="G41" s="74" t="n">
        <f aca="false">IF(COUNT(G20)=1,VLOOKUP((G20-$N20)*10,[1]!Escala_IMPs,2),"")</f>
        <v>-8</v>
      </c>
      <c r="H41" s="74" t="n">
        <f aca="false">IF(COUNT(H20)=1,VLOOKUP((H20-$N20)*10,[1]!Escala_IMPs,2),"")</f>
        <v>-8</v>
      </c>
      <c r="I41" s="74" t="n">
        <f aca="false">IF(COUNT(I20)=1,VLOOKUP((I20-$N20)*10,[1]!Escala_IMPs,2),"")</f>
        <v>-8</v>
      </c>
      <c r="J41" s="74" t="n">
        <f aca="false">IF(COUNT(J20)=1,VLOOKUP((J20-$N20)*10,[1]!Escala_IMPs,2),"")</f>
        <v>11</v>
      </c>
      <c r="K41" s="74" t="n">
        <f aca="false">IF(COUNT(K20)=1,VLOOKUP((K20-$N20)*10,[1]!Escala_IMPs,2),"")</f>
        <v>-7</v>
      </c>
      <c r="L41" s="74" t="n">
        <f aca="false">IF(COUNT(L20)=1,VLOOKUP((L20-$N20)*10,[1]!Escala_IMPs,2),"")</f>
        <v>-8</v>
      </c>
      <c r="M41" s="74" t="n">
        <f aca="false">IF(COUNT(M20)=1,VLOOKUP((M20-$N20)*10,[1]!Escala_IMPs,2),"")</f>
        <v>5</v>
      </c>
    </row>
    <row r="42" customFormat="false" ht="12.75" hidden="false" customHeight="false" outlineLevel="0" collapsed="false">
      <c r="A42" s="71" t="n">
        <v>2</v>
      </c>
      <c r="B42" s="74" t="n">
        <f aca="false">IF(COUNT(B21)=1,VLOOKUP((B21-$N21)*10,[1]!Escala_IMPs,2),"")</f>
        <v>6</v>
      </c>
      <c r="C42" s="74" t="n">
        <f aca="false">IF(COUNT(C21)=1,VLOOKUP((C21-$N21)*10,[1]!Escala_IMPs,2),"")</f>
        <v>6</v>
      </c>
      <c r="D42" s="74" t="n">
        <f aca="false">IF(COUNT(D21)=1,VLOOKUP((D21-$N21)*10,[1]!Escala_IMPs,2),"")</f>
        <v>6</v>
      </c>
      <c r="E42" s="74" t="n">
        <f aca="false">IF(COUNT(E21)=1,VLOOKUP((E21-$N21)*10,[1]!Escala_IMPs,2),"")</f>
        <v>-6</v>
      </c>
      <c r="F42" s="74" t="n">
        <f aca="false">IF(COUNT(F21)=1,VLOOKUP((F21-$N21)*10,[1]!Escala_IMPs,2),"")</f>
        <v>6</v>
      </c>
      <c r="G42" s="74" t="n">
        <f aca="false">IF(COUNT(G21)=1,VLOOKUP((G21-$N21)*10,[1]!Escala_IMPs,2),"")</f>
        <v>-7</v>
      </c>
      <c r="H42" s="74" t="n">
        <f aca="false">IF(COUNT(H21)=1,VLOOKUP((H21-$N21)*10,[1]!Escala_IMPs,2),"")</f>
        <v>-7</v>
      </c>
      <c r="I42" s="74" t="n">
        <f aca="false">IF(COUNT(I21)=1,VLOOKUP((I21-$N21)*10,[1]!Escala_IMPs,2),"")</f>
        <v>-6</v>
      </c>
      <c r="J42" s="74" t="n">
        <f aca="false">IF(COUNT(J21)=1,VLOOKUP((J21-$N21)*10,[1]!Escala_IMPs,2),"")</f>
        <v>-6</v>
      </c>
      <c r="K42" s="74" t="n">
        <f aca="false">IF(COUNT(K21)=1,VLOOKUP((K21-$N21)*10,[1]!Escala_IMPs,2),"")</f>
        <v>-3</v>
      </c>
      <c r="L42" s="74" t="n">
        <f aca="false">IF(COUNT(L21)=1,VLOOKUP((L21-$N21)*10,[1]!Escala_IMPs,2),"")</f>
        <v>5</v>
      </c>
      <c r="M42" s="74" t="n">
        <f aca="false">IF(COUNT(M21)=1,VLOOKUP((M21-$N21)*10,[1]!Escala_IMPs,2),"")</f>
        <v>6</v>
      </c>
    </row>
    <row r="43" customFormat="false" ht="12.75" hidden="false" customHeight="false" outlineLevel="0" collapsed="false">
      <c r="A43" s="71" t="n">
        <v>3</v>
      </c>
      <c r="B43" s="74" t="n">
        <f aca="false">IF(COUNT(B22)=1,VLOOKUP((B22-$N22)*10,[1]!Escala_IMPs,2),"")</f>
        <v>9</v>
      </c>
      <c r="C43" s="74" t="n">
        <f aca="false">IF(COUNT(C22)=1,VLOOKUP((C22-$N22)*10,[1]!Escala_IMPs,2),"")</f>
        <v>-7</v>
      </c>
      <c r="D43" s="74" t="n">
        <f aca="false">IF(COUNT(D22)=1,VLOOKUP((D22-$N22)*10,[1]!Escala_IMPs,2),"")</f>
        <v>-8</v>
      </c>
      <c r="E43" s="74" t="n">
        <f aca="false">IF(COUNT(E22)=1,VLOOKUP((E22-$N22)*10,[1]!Escala_IMPs,2),"")</f>
        <v>9</v>
      </c>
      <c r="F43" s="74" t="n">
        <f aca="false">IF(COUNT(F22)=1,VLOOKUP((F22-$N22)*10,[1]!Escala_IMPs,2),"")</f>
        <v>-8</v>
      </c>
      <c r="G43" s="74" t="n">
        <f aca="false">IF(COUNT(G22)=1,VLOOKUP((G22-$N22)*10,[1]!Escala_IMPs,2),"")</f>
        <v>-7</v>
      </c>
      <c r="H43" s="74" t="n">
        <f aca="false">IF(COUNT(H22)=1,VLOOKUP((H22-$N22)*10,[1]!Escala_IMPs,2),"")</f>
        <v>9</v>
      </c>
      <c r="I43" s="74" t="n">
        <f aca="false">IF(COUNT(I22)=1,VLOOKUP((I22-$N22)*10,[1]!Escala_IMPs,2),"")</f>
        <v>9</v>
      </c>
      <c r="J43" s="74" t="n">
        <f aca="false">IF(COUNT(J22)=1,VLOOKUP((J22-$N22)*10,[1]!Escala_IMPs,2),"")</f>
        <v>-7</v>
      </c>
      <c r="K43" s="74" t="n">
        <f aca="false">IF(COUNT(K22)=1,VLOOKUP((K22-$N22)*10,[1]!Escala_IMPs,2),"")</f>
        <v>-8</v>
      </c>
      <c r="L43" s="74" t="n">
        <f aca="false">IF(COUNT(L22)=1,VLOOKUP((L22-$N22)*10,[1]!Escala_IMPs,2),"")</f>
        <v>0</v>
      </c>
      <c r="M43" s="74" t="n">
        <f aca="false">IF(COUNT(M22)=1,VLOOKUP((M22-$N22)*10,[1]!Escala_IMPs,2),"")</f>
        <v>5</v>
      </c>
    </row>
    <row r="44" customFormat="false" ht="12.75" hidden="false" customHeight="false" outlineLevel="0" collapsed="false">
      <c r="A44" s="71" t="n">
        <v>4</v>
      </c>
      <c r="B44" s="74" t="n">
        <f aca="false">IF(COUNT(B23)=1,VLOOKUP((B23-$N23)*10,[1]!Escala_IMPs,2),"")</f>
        <v>6</v>
      </c>
      <c r="C44" s="74" t="n">
        <f aca="false">IF(COUNT(C23)=1,VLOOKUP((C23-$N23)*10,[1]!Escala_IMPs,2),"")</f>
        <v>-11</v>
      </c>
      <c r="D44" s="74" t="n">
        <f aca="false">IF(COUNT(D23)=1,VLOOKUP((D23-$N23)*10,[1]!Escala_IMPs,2),"")</f>
        <v>6</v>
      </c>
      <c r="E44" s="74" t="n">
        <f aca="false">IF(COUNT(E23)=1,VLOOKUP((E23-$N23)*10,[1]!Escala_IMPs,2),"")</f>
        <v>6</v>
      </c>
      <c r="F44" s="74" t="n">
        <f aca="false">IF(COUNT(F23)=1,VLOOKUP((F23-$N23)*10,[1]!Escala_IMPs,2),"")</f>
        <v>6</v>
      </c>
      <c r="G44" s="74" t="n">
        <f aca="false">IF(COUNT(G23)=1,VLOOKUP((G23-$N23)*10,[1]!Escala_IMPs,2),"")</f>
        <v>5</v>
      </c>
      <c r="H44" s="74" t="n">
        <f aca="false">IF(COUNT(H23)=1,VLOOKUP((H23-$N23)*10,[1]!Escala_IMPs,2),"")</f>
        <v>8</v>
      </c>
      <c r="I44" s="74" t="n">
        <f aca="false">IF(COUNT(I23)=1,VLOOKUP((I23-$N23)*10,[1]!Escala_IMPs,2),"")</f>
        <v>-11</v>
      </c>
      <c r="J44" s="74" t="n">
        <f aca="false">IF(COUNT(J23)=1,VLOOKUP((J23-$N23)*10,[1]!Escala_IMPs,2),"")</f>
        <v>6</v>
      </c>
      <c r="K44" s="74" t="n">
        <f aca="false">IF(COUNT(K23)=1,VLOOKUP((K23-$N23)*10,[1]!Escala_IMPs,2),"")</f>
        <v>6</v>
      </c>
      <c r="L44" s="74" t="n">
        <f aca="false">IF(COUNT(L23)=1,VLOOKUP((L23-$N23)*10,[1]!Escala_IMPs,2),"")</f>
        <v>6</v>
      </c>
      <c r="M44" s="74" t="n">
        <f aca="false">IF(COUNT(M23)=1,VLOOKUP((M23-$N23)*10,[1]!Escala_IMPs,2),"")</f>
        <v>-14</v>
      </c>
    </row>
    <row r="45" customFormat="false" ht="12.75" hidden="false" customHeight="false" outlineLevel="0" collapsed="false">
      <c r="A45" s="71" t="n">
        <v>5</v>
      </c>
      <c r="B45" s="74" t="n">
        <f aca="false">IF(COUNT(B24)=1,VLOOKUP((B24-$N24)*10,[1]!Escala_IMPs,2),"")</f>
        <v>5</v>
      </c>
      <c r="C45" s="74" t="n">
        <f aca="false">IF(COUNT(C24)=1,VLOOKUP((C24-$N24)*10,[1]!Escala_IMPs,2),"")</f>
        <v>3</v>
      </c>
      <c r="D45" s="74" t="n">
        <f aca="false">IF(COUNT(D24)=1,VLOOKUP((D24-$N24)*10,[1]!Escala_IMPs,2),"")</f>
        <v>-4</v>
      </c>
      <c r="E45" s="74" t="n">
        <f aca="false">IF(COUNT(E24)=1,VLOOKUP((E24-$N24)*10,[1]!Escala_IMPs,2),"")</f>
        <v>3</v>
      </c>
      <c r="F45" s="74" t="n">
        <f aca="false">IF(COUNT(F24)=1,VLOOKUP((F24-$N24)*10,[1]!Escala_IMPs,2),"")</f>
        <v>4</v>
      </c>
      <c r="G45" s="74" t="n">
        <f aca="false">IF(COUNT(G24)=1,VLOOKUP((G24-$N24)*10,[1]!Escala_IMPs,2),"")</f>
        <v>-4</v>
      </c>
      <c r="H45" s="74" t="n">
        <f aca="false">IF(COUNT(H24)=1,VLOOKUP((H24-$N24)*10,[1]!Escala_IMPs,2),"")</f>
        <v>3</v>
      </c>
      <c r="I45" s="74" t="n">
        <f aca="false">IF(COUNT(I24)=1,VLOOKUP((I24-$N24)*10,[1]!Escala_IMPs,2),"")</f>
        <v>-4</v>
      </c>
      <c r="J45" s="74" t="n">
        <f aca="false">IF(COUNT(J24)=1,VLOOKUP((J24-$N24)*10,[1]!Escala_IMPs,2),"")</f>
        <v>3</v>
      </c>
      <c r="K45" s="74" t="n">
        <f aca="false">IF(COUNT(K24)=1,VLOOKUP((K24-$N24)*10,[1]!Escala_IMPs,2),"")</f>
        <v>3</v>
      </c>
      <c r="L45" s="74" t="n">
        <f aca="false">IF(COUNT(L24)=1,VLOOKUP((L24-$N24)*10,[1]!Escala_IMPs,2),"")</f>
        <v>-4</v>
      </c>
      <c r="M45" s="74" t="n">
        <f aca="false">IF(COUNT(M24)=1,VLOOKUP((M24-$N24)*10,[1]!Escala_IMPs,2),"")</f>
        <v>-8</v>
      </c>
    </row>
    <row r="46" customFormat="false" ht="12.75" hidden="false" customHeight="false" outlineLevel="0" collapsed="false">
      <c r="A46" s="71" t="n">
        <v>6</v>
      </c>
      <c r="B46" s="74" t="n">
        <f aca="false">IF(COUNT(B25)=1,VLOOKUP((B25-$N25)*10,[1]!Escala_IMPs,2),"")</f>
        <v>-3</v>
      </c>
      <c r="C46" s="74" t="n">
        <f aca="false">IF(COUNT(C25)=1,VLOOKUP((C25-$N25)*10,[1]!Escala_IMPs,2),"")</f>
        <v>4</v>
      </c>
      <c r="D46" s="74" t="n">
        <f aca="false">IF(COUNT(D25)=1,VLOOKUP((D25-$N25)*10,[1]!Escala_IMPs,2),"")</f>
        <v>4</v>
      </c>
      <c r="E46" s="74" t="n">
        <f aca="false">IF(COUNT(E25)=1,VLOOKUP((E25-$N25)*10,[1]!Escala_IMPs,2),"")</f>
        <v>4</v>
      </c>
      <c r="F46" s="74" t="n">
        <f aca="false">IF(COUNT(F25)=1,VLOOKUP((F25-$N25)*10,[1]!Escala_IMPs,2),"")</f>
        <v>4</v>
      </c>
      <c r="G46" s="74" t="n">
        <f aca="false">IF(COUNT(G25)=1,VLOOKUP((G25-$N25)*10,[1]!Escala_IMPs,2),"")</f>
        <v>-11</v>
      </c>
      <c r="H46" s="74" t="n">
        <f aca="false">IF(COUNT(H25)=1,VLOOKUP((H25-$N25)*10,[1]!Escala_IMPs,2),"")</f>
        <v>-12</v>
      </c>
      <c r="I46" s="74" t="n">
        <f aca="false">IF(COUNT(I25)=1,VLOOKUP((I25-$N25)*10,[1]!Escala_IMPs,2),"")</f>
        <v>6</v>
      </c>
      <c r="J46" s="74" t="n">
        <f aca="false">IF(COUNT(J25)=1,VLOOKUP((J25-$N25)*10,[1]!Escala_IMPs,2),"")</f>
        <v>4</v>
      </c>
      <c r="K46" s="74" t="n">
        <f aca="false">IF(COUNT(K25)=1,VLOOKUP((K25-$N25)*10,[1]!Escala_IMPs,2),"")</f>
        <v>6</v>
      </c>
      <c r="L46" s="74" t="n">
        <f aca="false">IF(COUNT(L25)=1,VLOOKUP((L25-$N25)*10,[1]!Escala_IMPs,2),"")</f>
        <v>4</v>
      </c>
      <c r="M46" s="74" t="n">
        <f aca="false">IF(COUNT(M25)=1,VLOOKUP((M25-$N25)*10,[1]!Escala_IMPs,2),"")</f>
        <v>0</v>
      </c>
    </row>
    <row r="47" customFormat="false" ht="12.75" hidden="false" customHeight="false" outlineLevel="0" collapsed="false">
      <c r="A47" s="71" t="n">
        <v>7</v>
      </c>
      <c r="B47" s="74" t="n">
        <f aca="false">IF(COUNT(B26)=1,VLOOKUP((B26-$N26)*10,[1]!Escala_IMPs,2),"")</f>
        <v>-2</v>
      </c>
      <c r="C47" s="74" t="n">
        <f aca="false">IF(COUNT(C26)=1,VLOOKUP((C26-$N26)*10,[1]!Escala_IMPs,2),"")</f>
        <v>-2</v>
      </c>
      <c r="D47" s="74" t="n">
        <f aca="false">IF(COUNT(D26)=1,VLOOKUP((D26-$N26)*10,[1]!Escala_IMPs,2),"")</f>
        <v>-2</v>
      </c>
      <c r="E47" s="74" t="n">
        <f aca="false">IF(COUNT(E26)=1,VLOOKUP((E26-$N26)*10,[1]!Escala_IMPs,2),"")</f>
        <v>-2</v>
      </c>
      <c r="F47" s="74" t="n">
        <f aca="false">IF(COUNT(F26)=1,VLOOKUP((F26-$N26)*10,[1]!Escala_IMPs,2),"")</f>
        <v>8</v>
      </c>
      <c r="G47" s="74" t="n">
        <f aca="false">IF(COUNT(G26)=1,VLOOKUP((G26-$N26)*10,[1]!Escala_IMPs,2),"")</f>
        <v>-2</v>
      </c>
      <c r="H47" s="74" t="n">
        <f aca="false">IF(COUNT(H26)=1,VLOOKUP((H26-$N26)*10,[1]!Escala_IMPs,2),"")</f>
        <v>-2</v>
      </c>
      <c r="I47" s="74" t="n">
        <f aca="false">IF(COUNT(I26)=1,VLOOKUP((I26-$N26)*10,[1]!Escala_IMPs,2),"")</f>
        <v>-2</v>
      </c>
      <c r="J47" s="74" t="n">
        <f aca="false">IF(COUNT(J26)=1,VLOOKUP((J26-$N26)*10,[1]!Escala_IMPs,2),"")</f>
        <v>-3</v>
      </c>
      <c r="K47" s="74" t="n">
        <f aca="false">IF(COUNT(K26)=1,VLOOKUP((K26-$N26)*10,[1]!Escala_IMPs,2),"")</f>
        <v>-2</v>
      </c>
      <c r="L47" s="74" t="n">
        <f aca="false">IF(COUNT(L26)=1,VLOOKUP((L26-$N26)*10,[1]!Escala_IMPs,2),"")</f>
        <v>-3</v>
      </c>
      <c r="M47" s="74" t="n">
        <f aca="false">IF(COUNT(M26)=1,VLOOKUP((M26-$N26)*10,[1]!Escala_IMPs,2),"")</f>
        <v>9</v>
      </c>
    </row>
    <row r="48" customFormat="false" ht="12.75" hidden="false" customHeight="false" outlineLevel="0" collapsed="false">
      <c r="A48" s="71" t="n">
        <v>8</v>
      </c>
      <c r="B48" s="74" t="n">
        <f aca="false">IF(COUNT(B27)=1,VLOOKUP((B27-$N27)*10,[1]!Escala_IMPs,2),"")</f>
        <v>7</v>
      </c>
      <c r="C48" s="74" t="n">
        <f aca="false">IF(COUNT(C27)=1,VLOOKUP((C27-$N27)*10,[1]!Escala_IMPs,2),"")</f>
        <v>-2</v>
      </c>
      <c r="D48" s="74" t="n">
        <f aca="false">IF(COUNT(D27)=1,VLOOKUP((D27-$N27)*10,[1]!Escala_IMPs,2),"")</f>
        <v>-2</v>
      </c>
      <c r="E48" s="74" t="n">
        <f aca="false">IF(COUNT(E27)=1,VLOOKUP((E27-$N27)*10,[1]!Escala_IMPs,2),"")</f>
        <v>-3</v>
      </c>
      <c r="F48" s="74" t="n">
        <f aca="false">IF(COUNT(F27)=1,VLOOKUP((F27-$N27)*10,[1]!Escala_IMPs,2),"")</f>
        <v>-3</v>
      </c>
      <c r="G48" s="74" t="n">
        <f aca="false">IF(COUNT(G27)=1,VLOOKUP((G27-$N27)*10,[1]!Escala_IMPs,2),"")</f>
        <v>3</v>
      </c>
      <c r="H48" s="74" t="n">
        <f aca="false">IF(COUNT(H27)=1,VLOOKUP((H27-$N27)*10,[1]!Escala_IMPs,2),"")</f>
        <v>-3</v>
      </c>
      <c r="I48" s="74" t="n">
        <f aca="false">IF(COUNT(I27)=1,VLOOKUP((I27-$N27)*10,[1]!Escala_IMPs,2),"")</f>
        <v>-2</v>
      </c>
      <c r="J48" s="74" t="n">
        <f aca="false">IF(COUNT(J27)=1,VLOOKUP((J27-$N27)*10,[1]!Escala_IMPs,2),"")</f>
        <v>-2</v>
      </c>
      <c r="K48" s="74" t="n">
        <f aca="false">IF(COUNT(K27)=1,VLOOKUP((K27-$N27)*10,[1]!Escala_IMPs,2),"")</f>
        <v>3</v>
      </c>
      <c r="L48" s="74" t="n">
        <f aca="false">IF(COUNT(L27)=1,VLOOKUP((L27-$N27)*10,[1]!Escala_IMPs,2),"")</f>
        <v>5</v>
      </c>
      <c r="M48" s="74" t="n">
        <f aca="false">IF(COUNT(M27)=1,VLOOKUP((M27-$N27)*10,[1]!Escala_IMPs,2),"")</f>
        <v>-2</v>
      </c>
    </row>
    <row r="49" customFormat="false" ht="12.75" hidden="false" customHeight="false" outlineLevel="0" collapsed="false">
      <c r="A49" s="71" t="n">
        <v>9</v>
      </c>
      <c r="B49" s="74" t="n">
        <f aca="false">IF(COUNT(B28)=1,VLOOKUP((B28-$N28)*10,[1]!Escala_IMPs,2),"")</f>
        <v>-1</v>
      </c>
      <c r="C49" s="74" t="n">
        <f aca="false">IF(COUNT(C28)=1,VLOOKUP((C28-$N28)*10,[1]!Escala_IMPs,2),"")</f>
        <v>-1</v>
      </c>
      <c r="D49" s="74" t="n">
        <f aca="false">IF(COUNT(D28)=1,VLOOKUP((D28-$N28)*10,[1]!Escala_IMPs,2),"")</f>
        <v>4</v>
      </c>
      <c r="E49" s="74" t="n">
        <f aca="false">IF(COUNT(E28)=1,VLOOKUP((E28-$N28)*10,[1]!Escala_IMPs,2),"")</f>
        <v>0</v>
      </c>
      <c r="F49" s="74" t="n">
        <f aca="false">IF(COUNT(F28)=1,VLOOKUP((F28-$N28)*10,[1]!Escala_IMPs,2),"")</f>
        <v>6</v>
      </c>
      <c r="G49" s="74" t="n">
        <f aca="false">IF(COUNT(G28)=1,VLOOKUP((G28-$N28)*10,[1]!Escala_IMPs,2),"")</f>
        <v>-1</v>
      </c>
      <c r="H49" s="74" t="n">
        <f aca="false">IF(COUNT(H28)=1,VLOOKUP((H28-$N28)*10,[1]!Escala_IMPs,2),"")</f>
        <v>-3</v>
      </c>
      <c r="I49" s="74" t="n">
        <f aca="false">IF(COUNT(I28)=1,VLOOKUP((I28-$N28)*10,[1]!Escala_IMPs,2),"")</f>
        <v>-1</v>
      </c>
      <c r="J49" s="74" t="n">
        <f aca="false">IF(COUNT(J28)=1,VLOOKUP((J28-$N28)*10,[1]!Escala_IMPs,2),"")</f>
        <v>-1</v>
      </c>
      <c r="K49" s="74" t="n">
        <f aca="false">IF(COUNT(K28)=1,VLOOKUP((K28-$N28)*10,[1]!Escala_IMPs,2),"")</f>
        <v>5</v>
      </c>
      <c r="L49" s="74" t="n">
        <f aca="false">IF(COUNT(L28)=1,VLOOKUP((L28-$N28)*10,[1]!Escala_IMPs,2),"")</f>
        <v>-3</v>
      </c>
      <c r="M49" s="74" t="n">
        <f aca="false">IF(COUNT(M28)=1,VLOOKUP((M28-$N28)*10,[1]!Escala_IMPs,2),"")</f>
        <v>-6</v>
      </c>
    </row>
    <row r="50" customFormat="false" ht="12.75" hidden="false" customHeight="false" outlineLevel="0" collapsed="false">
      <c r="A50" s="71" t="n">
        <v>10</v>
      </c>
      <c r="B50" s="74" t="n">
        <f aca="false">IF(COUNT(B29)=1,VLOOKUP((B29-$N29)*10,[1]!Escala_IMPs,2),"")</f>
        <v>11</v>
      </c>
      <c r="C50" s="74" t="n">
        <f aca="false">IF(COUNT(C29)=1,VLOOKUP((C29-$N29)*10,[1]!Escala_IMPs,2),"")</f>
        <v>-8</v>
      </c>
      <c r="D50" s="74" t="n">
        <f aca="false">IF(COUNT(D29)=1,VLOOKUP((D29-$N29)*10,[1]!Escala_IMPs,2),"")</f>
        <v>13</v>
      </c>
      <c r="E50" s="74" t="n">
        <f aca="false">IF(COUNT(E29)=1,VLOOKUP((E29-$N29)*10,[1]!Escala_IMPs,2),"")</f>
        <v>-4</v>
      </c>
      <c r="F50" s="74" t="n">
        <f aca="false">IF(COUNT(F29)=1,VLOOKUP((F29-$N29)*10,[1]!Escala_IMPs,2),"")</f>
        <v>-1</v>
      </c>
      <c r="G50" s="74" t="n">
        <f aca="false">IF(COUNT(G29)=1,VLOOKUP((G29-$N29)*10,[1]!Escala_IMPs,2),"")</f>
        <v>-8</v>
      </c>
      <c r="H50" s="74" t="n">
        <f aca="false">IF(COUNT(H29)=1,VLOOKUP((H29-$N29)*10,[1]!Escala_IMPs,2),"")</f>
        <v>-8</v>
      </c>
      <c r="I50" s="74" t="n">
        <f aca="false">IF(COUNT(I29)=1,VLOOKUP((I29-$N29)*10,[1]!Escala_IMPs,2),"")</f>
        <v>-3</v>
      </c>
      <c r="J50" s="74" t="n">
        <f aca="false">IF(COUNT(J29)=1,VLOOKUP((J29-$N29)*10,[1]!Escala_IMPs,2),"")</f>
        <v>-4</v>
      </c>
      <c r="K50" s="74" t="n">
        <f aca="false">IF(COUNT(K29)=1,VLOOKUP((K29-$N29)*10,[1]!Escala_IMPs,2),"")</f>
        <v>-8</v>
      </c>
      <c r="L50" s="74" t="n">
        <f aca="false">IF(COUNT(L29)=1,VLOOKUP((L29-$N29)*10,[1]!Escala_IMPs,2),"")</f>
        <v>-1</v>
      </c>
      <c r="M50" s="74" t="n">
        <f aca="false">IF(COUNT(M29)=1,VLOOKUP((M29-$N29)*10,[1]!Escala_IMPs,2),"")</f>
        <v>9</v>
      </c>
    </row>
    <row r="51" customFormat="false" ht="12.75" hidden="false" customHeight="false" outlineLevel="0" collapsed="false">
      <c r="A51" s="71" t="n">
        <v>11</v>
      </c>
      <c r="B51" s="74" t="n">
        <f aca="false">IF(COUNT(B30)=1,VLOOKUP((B30-$N30)*10,[1]!Escala_IMPs,2),"")</f>
        <v>2</v>
      </c>
      <c r="C51" s="74" t="n">
        <f aca="false">IF(COUNT(C30)=1,VLOOKUP((C30-$N30)*10,[1]!Escala_IMPs,2),"")</f>
        <v>4</v>
      </c>
      <c r="D51" s="74" t="n">
        <f aca="false">IF(COUNT(D30)=1,VLOOKUP((D30-$N30)*10,[1]!Escala_IMPs,2),"")</f>
        <v>-2</v>
      </c>
      <c r="E51" s="74" t="n">
        <f aca="false">IF(COUNT(E30)=1,VLOOKUP((E30-$N30)*10,[1]!Escala_IMPs,2),"")</f>
        <v>-5</v>
      </c>
      <c r="F51" s="74" t="n">
        <f aca="false">IF(COUNT(F30)=1,VLOOKUP((F30-$N30)*10,[1]!Escala_IMPs,2),"")</f>
        <v>5</v>
      </c>
      <c r="G51" s="74" t="n">
        <f aca="false">IF(COUNT(G30)=1,VLOOKUP((G30-$N30)*10,[1]!Escala_IMPs,2),"")</f>
        <v>4</v>
      </c>
      <c r="H51" s="74" t="n">
        <f aca="false">IF(COUNT(H30)=1,VLOOKUP((H30-$N30)*10,[1]!Escala_IMPs,2),"")</f>
        <v>-9</v>
      </c>
      <c r="I51" s="74" t="n">
        <f aca="false">IF(COUNT(I30)=1,VLOOKUP((I30-$N30)*10,[1]!Escala_IMPs,2),"")</f>
        <v>5</v>
      </c>
      <c r="J51" s="74" t="n">
        <f aca="false">IF(COUNT(J30)=1,VLOOKUP((J30-$N30)*10,[1]!Escala_IMPs,2),"")</f>
        <v>-2</v>
      </c>
      <c r="K51" s="74" t="n">
        <f aca="false">IF(COUNT(K30)=1,VLOOKUP((K30-$N30)*10,[1]!Escala_IMPs,2),"")</f>
        <v>0</v>
      </c>
      <c r="L51" s="74" t="n">
        <f aca="false">IF(COUNT(L30)=1,VLOOKUP((L30-$N30)*10,[1]!Escala_IMPs,2),"")</f>
        <v>-1</v>
      </c>
      <c r="M51" s="74" t="n">
        <f aca="false">IF(COUNT(M30)=1,VLOOKUP((M30-$N30)*10,[1]!Escala_IMPs,2),"")</f>
        <v>-3</v>
      </c>
    </row>
    <row r="52" customFormat="false" ht="12.75" hidden="false" customHeight="false" outlineLevel="0" collapsed="false">
      <c r="A52" s="71" t="n">
        <v>12</v>
      </c>
      <c r="B52" s="74" t="n">
        <f aca="false">IF(COUNT(B31)=1,VLOOKUP((B31-$N31)*10,[1]!Escala_IMPs,2),"")</f>
        <v>10</v>
      </c>
      <c r="C52" s="74" t="n">
        <f aca="false">IF(COUNT(C31)=1,VLOOKUP((C31-$N31)*10,[1]!Escala_IMPs,2),"")</f>
        <v>10</v>
      </c>
      <c r="D52" s="74" t="n">
        <f aca="false">IF(COUNT(D31)=1,VLOOKUP((D31-$N31)*10,[1]!Escala_IMPs,2),"")</f>
        <v>-3</v>
      </c>
      <c r="E52" s="74" t="n">
        <f aca="false">IF(COUNT(E31)=1,VLOOKUP((E31-$N31)*10,[1]!Escala_IMPs,2),"")</f>
        <v>10</v>
      </c>
      <c r="F52" s="74" t="n">
        <f aca="false">IF(COUNT(F31)=1,VLOOKUP((F31-$N31)*10,[1]!Escala_IMPs,2),"")</f>
        <v>10</v>
      </c>
      <c r="G52" s="74" t="n">
        <f aca="false">IF(COUNT(G31)=1,VLOOKUP((G31-$N31)*10,[1]!Escala_IMPs,2),"")</f>
        <v>-3</v>
      </c>
      <c r="H52" s="74" t="n">
        <f aca="false">IF(COUNT(H31)=1,VLOOKUP((H31-$N31)*10,[1]!Escala_IMPs,2),"")</f>
        <v>-12</v>
      </c>
      <c r="I52" s="74" t="n">
        <f aca="false">IF(COUNT(I31)=1,VLOOKUP((I31-$N31)*10,[1]!Escala_IMPs,2),"")</f>
        <v>-3</v>
      </c>
      <c r="J52" s="74" t="n">
        <f aca="false">IF(COUNT(J31)=1,VLOOKUP((J31-$N31)*10,[1]!Escala_IMPs,2),"")</f>
        <v>-4</v>
      </c>
      <c r="K52" s="74" t="n">
        <f aca="false">IF(COUNT(K31)=1,VLOOKUP((K31-$N31)*10,[1]!Escala_IMPs,2),"")</f>
        <v>-3</v>
      </c>
      <c r="L52" s="74" t="n">
        <f aca="false">IF(COUNT(L31)=1,VLOOKUP((L31-$N31)*10,[1]!Escala_IMPs,2),"")</f>
        <v>12</v>
      </c>
      <c r="M52" s="74" t="n">
        <f aca="false">IF(COUNT(M31)=1,VLOOKUP((M31-$N31)*10,[1]!Escala_IMPs,2),"")</f>
        <v>-15</v>
      </c>
    </row>
    <row r="53" customFormat="false" ht="12.75" hidden="false" customHeight="false" outlineLevel="0" collapsed="false">
      <c r="A53" s="71" t="n">
        <v>13</v>
      </c>
      <c r="B53" s="74" t="n">
        <f aca="false">IF(COUNT(B32)=1,VLOOKUP((B32-$N32)*10,[1]!Escala_IMPs,2),"")</f>
        <v>-6</v>
      </c>
      <c r="C53" s="74" t="n">
        <f aca="false">IF(COUNT(C32)=1,VLOOKUP((C32-$N32)*10,[1]!Escala_IMPs,2),"")</f>
        <v>-1</v>
      </c>
      <c r="D53" s="74" t="n">
        <f aca="false">IF(COUNT(D32)=1,VLOOKUP((D32-$N32)*10,[1]!Escala_IMPs,2),"")</f>
        <v>-6</v>
      </c>
      <c r="E53" s="74" t="n">
        <f aca="false">IF(COUNT(E32)=1,VLOOKUP((E32-$N32)*10,[1]!Escala_IMPs,2),"")</f>
        <v>-6</v>
      </c>
      <c r="F53" s="74" t="n">
        <f aca="false">IF(COUNT(F32)=1,VLOOKUP((F32-$N32)*10,[1]!Escala_IMPs,2),"")</f>
        <v>-1</v>
      </c>
      <c r="G53" s="74" t="n">
        <f aca="false">IF(COUNT(G32)=1,VLOOKUP((G32-$N32)*10,[1]!Escala_IMPs,2),"")</f>
        <v>1</v>
      </c>
      <c r="H53" s="74" t="n">
        <f aca="false">IF(COUNT(H32)=1,VLOOKUP((H32-$N32)*10,[1]!Escala_IMPs,2),"")</f>
        <v>-1</v>
      </c>
      <c r="I53" s="74" t="n">
        <f aca="false">IF(COUNT(I32)=1,VLOOKUP((I32-$N32)*10,[1]!Escala_IMPs,2),"")</f>
        <v>9</v>
      </c>
      <c r="J53" s="74" t="n">
        <f aca="false">IF(COUNT(J32)=1,VLOOKUP((J32-$N32)*10,[1]!Escala_IMPs,2),"")</f>
        <v>-8</v>
      </c>
      <c r="K53" s="74" t="n">
        <f aca="false">IF(COUNT(K32)=1,VLOOKUP((K32-$N32)*10,[1]!Escala_IMPs,2),"")</f>
        <v>9</v>
      </c>
      <c r="L53" s="74" t="n">
        <f aca="false">IF(COUNT(L32)=1,VLOOKUP((L32-$N32)*10,[1]!Escala_IMPs,2),"")</f>
        <v>11</v>
      </c>
      <c r="M53" s="74" t="n">
        <f aca="false">IF(COUNT(M32)=1,VLOOKUP((M32-$N32)*10,[1]!Escala_IMPs,2),"")</f>
        <v>-6</v>
      </c>
    </row>
    <row r="54" customFormat="false" ht="12.75" hidden="false" customHeight="false" outlineLevel="0" collapsed="false">
      <c r="A54" s="71" t="n">
        <v>14</v>
      </c>
      <c r="B54" s="74" t="n">
        <f aca="false">IF(COUNT(B33)=1,VLOOKUP((B33-$N33)*10,[1]!Escala_IMPs,2),"")</f>
        <v>8</v>
      </c>
      <c r="C54" s="74" t="n">
        <f aca="false">IF(COUNT(C33)=1,VLOOKUP((C33-$N33)*10,[1]!Escala_IMPs,2),"")</f>
        <v>-6</v>
      </c>
      <c r="D54" s="74" t="n">
        <f aca="false">IF(COUNT(D33)=1,VLOOKUP((D33-$N33)*10,[1]!Escala_IMPs,2),"")</f>
        <v>-3</v>
      </c>
      <c r="E54" s="74" t="n">
        <f aca="false">IF(COUNT(E33)=1,VLOOKUP((E33-$N33)*10,[1]!Escala_IMPs,2),"")</f>
        <v>3</v>
      </c>
      <c r="F54" s="74" t="n">
        <f aca="false">IF(COUNT(F33)=1,VLOOKUP((F33-$N33)*10,[1]!Escala_IMPs,2),"")</f>
        <v>8</v>
      </c>
      <c r="G54" s="74" t="n">
        <f aca="false">IF(COUNT(G33)=1,VLOOKUP((G33-$N33)*10,[1]!Escala_IMPs,2),"")</f>
        <v>-3</v>
      </c>
      <c r="H54" s="74" t="n">
        <f aca="false">IF(COUNT(H33)=1,VLOOKUP((H33-$N33)*10,[1]!Escala_IMPs,2),"")</f>
        <v>-3</v>
      </c>
      <c r="I54" s="74" t="n">
        <f aca="false">IF(COUNT(I33)=1,VLOOKUP((I33-$N33)*10,[1]!Escala_IMPs,2),"")</f>
        <v>8</v>
      </c>
      <c r="J54" s="74" t="n">
        <f aca="false">IF(COUNT(J33)=1,VLOOKUP((J33-$N33)*10,[1]!Escala_IMPs,2),"")</f>
        <v>-12</v>
      </c>
      <c r="K54" s="74" t="n">
        <f aca="false">IF(COUNT(K33)=1,VLOOKUP((K33-$N33)*10,[1]!Escala_IMPs,2),"")</f>
        <v>-3</v>
      </c>
      <c r="L54" s="74" t="n">
        <f aca="false">IF(COUNT(L33)=1,VLOOKUP((L33-$N33)*10,[1]!Escala_IMPs,2),"")</f>
        <v>-4</v>
      </c>
      <c r="M54" s="74" t="n">
        <f aca="false">IF(COUNT(M33)=1,VLOOKUP((M33-$N33)*10,[1]!Escala_IMPs,2),"")</f>
        <v>9</v>
      </c>
    </row>
    <row r="55" customFormat="false" ht="14.1" hidden="false" customHeight="true" outlineLevel="0" collapsed="false">
      <c r="A55" s="80" t="s">
        <v>109</v>
      </c>
      <c r="B55" s="85" t="n">
        <f aca="false">SUM(B41:B54)</f>
        <v>45</v>
      </c>
      <c r="C55" s="85" t="n">
        <f aca="false">SUM(C41:C54)</f>
        <v>-19</v>
      </c>
      <c r="D55" s="85" t="n">
        <f aca="false">SUM(D41:D54)</f>
        <v>14</v>
      </c>
      <c r="E55" s="85" t="n">
        <f aca="false">SUM(E41:E54)</f>
        <v>20</v>
      </c>
      <c r="F55" s="85" t="n">
        <f aca="false">SUM(F41:F54)</f>
        <v>55</v>
      </c>
      <c r="G55" s="85" t="n">
        <f aca="false">SUM(G41:G54)</f>
        <v>-41</v>
      </c>
      <c r="H55" s="85" t="n">
        <f aca="false">SUM(H41:H54)</f>
        <v>-48</v>
      </c>
      <c r="I55" s="85" t="n">
        <f aca="false">SUM(I41:I54)</f>
        <v>-3</v>
      </c>
      <c r="J55" s="85" t="n">
        <f aca="false">SUM(J41:J54)</f>
        <v>-25</v>
      </c>
      <c r="K55" s="85" t="n">
        <f aca="false">SUM(K41:K54)</f>
        <v>-2</v>
      </c>
      <c r="L55" s="85" t="n">
        <f aca="false">SUM(L41:L54)</f>
        <v>19</v>
      </c>
      <c r="M55" s="85" t="n">
        <f aca="false">SUM(M41:M54)</f>
        <v>-11</v>
      </c>
    </row>
    <row r="57" s="84" customFormat="true" ht="24.95" hidden="false" customHeight="true" outlineLevel="0" collapsed="false">
      <c r="A57" s="82" t="s">
        <v>11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9" customFormat="false" ht="12.75" hidden="false" customHeight="false" outlineLevel="0" collapsed="false">
      <c r="A59" s="77" t="s">
        <v>106</v>
      </c>
      <c r="B59" s="68" t="s">
        <v>101</v>
      </c>
      <c r="C59" s="69" t="s">
        <v>102</v>
      </c>
      <c r="D59" s="68" t="s">
        <v>101</v>
      </c>
      <c r="E59" s="69" t="s">
        <v>102</v>
      </c>
      <c r="F59" s="68" t="s">
        <v>101</v>
      </c>
      <c r="G59" s="69" t="s">
        <v>102</v>
      </c>
      <c r="H59" s="68" t="s">
        <v>101</v>
      </c>
      <c r="I59" s="69" t="s">
        <v>102</v>
      </c>
      <c r="J59" s="68" t="s">
        <v>101</v>
      </c>
      <c r="K59" s="69" t="s">
        <v>102</v>
      </c>
      <c r="L59" s="68" t="s">
        <v>101</v>
      </c>
      <c r="M59" s="69" t="s">
        <v>102</v>
      </c>
    </row>
    <row r="60" customFormat="false" ht="12.75" hidden="false" customHeight="false" outlineLevel="0" collapsed="false">
      <c r="A60" s="77"/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</row>
    <row r="61" customFormat="false" ht="12.75" hidden="false" customHeight="false" outlineLevel="0" collapsed="false">
      <c r="B61" s="70" t="n">
        <v>1</v>
      </c>
      <c r="C61" s="70" t="n">
        <v>1</v>
      </c>
      <c r="D61" s="70" t="n">
        <v>2</v>
      </c>
      <c r="E61" s="70" t="n">
        <v>2</v>
      </c>
      <c r="F61" s="70" t="n">
        <v>3</v>
      </c>
      <c r="G61" s="70" t="n">
        <v>3</v>
      </c>
      <c r="H61" s="70" t="n">
        <v>4</v>
      </c>
      <c r="I61" s="70" t="n">
        <v>4</v>
      </c>
      <c r="J61" s="70" t="n">
        <v>5</v>
      </c>
      <c r="K61" s="70" t="n">
        <v>5</v>
      </c>
      <c r="L61" s="70" t="n">
        <v>6</v>
      </c>
      <c r="M61" s="70" t="n">
        <v>6</v>
      </c>
    </row>
    <row r="62" customFormat="false" ht="12.75" hidden="false" customHeight="false" outlineLevel="0" collapsed="false">
      <c r="A62" s="71" t="n">
        <v>1</v>
      </c>
      <c r="B62" s="86" t="n">
        <f aca="false">MAX(B20-C20,0)*10</f>
        <v>30</v>
      </c>
      <c r="C62" s="86" t="n">
        <f aca="false">MAX(C20-B20,0)*10</f>
        <v>0</v>
      </c>
      <c r="D62" s="86" t="n">
        <f aca="false">MAX(D20-E20,0)*10</f>
        <v>0</v>
      </c>
      <c r="E62" s="86" t="n">
        <f aca="false">MAX(E20-D20,0)*10</f>
        <v>0</v>
      </c>
      <c r="F62" s="86" t="n">
        <f aca="false">MAX(F20-G20,0)*10</f>
        <v>870</v>
      </c>
      <c r="G62" s="86" t="n">
        <f aca="false">MAX(G20-F20,0)*10</f>
        <v>0</v>
      </c>
      <c r="H62" s="86" t="n">
        <f aca="false">MAX(H20-I20,0)*10</f>
        <v>0</v>
      </c>
      <c r="I62" s="86" t="n">
        <f aca="false">MAX(I20-H20,0)*10</f>
        <v>0</v>
      </c>
      <c r="J62" s="86" t="n">
        <f aca="false">MAX(J20-K20,0)*10</f>
        <v>840</v>
      </c>
      <c r="K62" s="86" t="n">
        <f aca="false">MAX(K20-J20,0)*10</f>
        <v>0</v>
      </c>
      <c r="L62" s="86" t="n">
        <f aca="false">MAX(L20-M20,0)*10</f>
        <v>0</v>
      </c>
      <c r="M62" s="86" t="n">
        <f aca="false">MAX(M20-L20,0)*10</f>
        <v>550</v>
      </c>
    </row>
    <row r="63" customFormat="false" ht="12.75" hidden="false" customHeight="false" outlineLevel="0" collapsed="false">
      <c r="A63" s="71" t="n">
        <v>2</v>
      </c>
      <c r="B63" s="86" t="n">
        <f aca="false">MAX(B21-C21,0)*10</f>
        <v>0</v>
      </c>
      <c r="C63" s="86" t="n">
        <f aca="false">MAX(C21-B21,0)*10</f>
        <v>0</v>
      </c>
      <c r="D63" s="86" t="n">
        <f aca="false">MAX(D21-E21,0)*10</f>
        <v>450</v>
      </c>
      <c r="E63" s="86" t="n">
        <f aca="false">MAX(E21-D21,0)*10</f>
        <v>0</v>
      </c>
      <c r="F63" s="86" t="n">
        <f aca="false">MAX(F21-G21,0)*10</f>
        <v>490</v>
      </c>
      <c r="G63" s="86" t="n">
        <f aca="false">MAX(G21-F21,0)*10</f>
        <v>0</v>
      </c>
      <c r="H63" s="86" t="n">
        <f aca="false">MAX(H21-I21,0)*10</f>
        <v>0</v>
      </c>
      <c r="I63" s="86" t="n">
        <f aca="false">MAX(I21-H21,0)*10</f>
        <v>70</v>
      </c>
      <c r="J63" s="86" t="n">
        <f aca="false">MAX(J21-K21,0)*10</f>
        <v>0</v>
      </c>
      <c r="K63" s="86" t="n">
        <f aca="false">MAX(K21-J21,0)*10</f>
        <v>130</v>
      </c>
      <c r="L63" s="86" t="n">
        <f aca="false">MAX(L21-M21,0)*10</f>
        <v>0</v>
      </c>
      <c r="M63" s="86" t="n">
        <f aca="false">MAX(M21-L21,0)*10</f>
        <v>20</v>
      </c>
    </row>
    <row r="64" customFormat="false" ht="12.75" hidden="false" customHeight="false" outlineLevel="0" collapsed="false">
      <c r="A64" s="71" t="n">
        <v>3</v>
      </c>
      <c r="B64" s="86" t="n">
        <f aca="false">MAX(B22-C22,0)*10</f>
        <v>700</v>
      </c>
      <c r="C64" s="86" t="n">
        <f aca="false">MAX(C22-B22,0)*10</f>
        <v>0</v>
      </c>
      <c r="D64" s="86" t="n">
        <f aca="false">MAX(D22-E22,0)*10</f>
        <v>0</v>
      </c>
      <c r="E64" s="86" t="n">
        <f aca="false">MAX(E22-D22,0)*10</f>
        <v>730</v>
      </c>
      <c r="F64" s="86" t="n">
        <f aca="false">MAX(F22-G22,0)*10</f>
        <v>0</v>
      </c>
      <c r="G64" s="86" t="n">
        <f aca="false">MAX(G22-F22,0)*10</f>
        <v>30</v>
      </c>
      <c r="H64" s="86" t="n">
        <f aca="false">MAX(H22-I22,0)*10</f>
        <v>0</v>
      </c>
      <c r="I64" s="86" t="n">
        <f aca="false">MAX(I22-H22,0)*10</f>
        <v>0</v>
      </c>
      <c r="J64" s="86" t="n">
        <f aca="false">MAX(J22-K22,0)*10</f>
        <v>30</v>
      </c>
      <c r="K64" s="86" t="n">
        <f aca="false">MAX(K22-J22,0)*10</f>
        <v>0</v>
      </c>
      <c r="L64" s="86" t="n">
        <f aca="false">MAX(L22-M22,0)*10</f>
        <v>0</v>
      </c>
      <c r="M64" s="86" t="n">
        <f aca="false">MAX(M22-L22,0)*10</f>
        <v>160</v>
      </c>
    </row>
    <row r="65" customFormat="false" ht="12.75" hidden="false" customHeight="false" outlineLevel="0" collapsed="false">
      <c r="A65" s="71" t="n">
        <v>4</v>
      </c>
      <c r="B65" s="86" t="n">
        <f aca="false">MAX(B23-C23,0)*10</f>
        <v>760</v>
      </c>
      <c r="C65" s="86" t="n">
        <f aca="false">MAX(C23-B23,0)*10</f>
        <v>0</v>
      </c>
      <c r="D65" s="86" t="n">
        <f aca="false">MAX(D23-E23,0)*10</f>
        <v>0</v>
      </c>
      <c r="E65" s="86" t="n">
        <f aca="false">MAX(E23-D23,0)*10</f>
        <v>30</v>
      </c>
      <c r="F65" s="86" t="n">
        <f aca="false">MAX(F23-G23,0)*10</f>
        <v>70</v>
      </c>
      <c r="G65" s="86" t="n">
        <f aca="false">MAX(G23-F23,0)*10</f>
        <v>0</v>
      </c>
      <c r="H65" s="86" t="n">
        <f aca="false">MAX(H23-I23,0)*10</f>
        <v>900</v>
      </c>
      <c r="I65" s="86" t="n">
        <f aca="false">MAX(I23-H23,0)*10</f>
        <v>0</v>
      </c>
      <c r="J65" s="86" t="n">
        <f aca="false">MAX(J23-K23,0)*10</f>
        <v>0</v>
      </c>
      <c r="K65" s="86" t="n">
        <f aca="false">MAX(K23-J23,0)*10</f>
        <v>0</v>
      </c>
      <c r="L65" s="86" t="n">
        <f aca="false">MAX(L23-M23,0)*10</f>
        <v>1280</v>
      </c>
      <c r="M65" s="86" t="n">
        <f aca="false">MAX(M23-L23,0)*10</f>
        <v>0</v>
      </c>
    </row>
    <row r="66" customFormat="false" ht="12.75" hidden="false" customHeight="false" outlineLevel="0" collapsed="false">
      <c r="A66" s="71" t="n">
        <v>5</v>
      </c>
      <c r="B66" s="86" t="n">
        <f aca="false">MAX(B24-C24,0)*10</f>
        <v>80</v>
      </c>
      <c r="C66" s="86" t="n">
        <f aca="false">MAX(C24-B24,0)*10</f>
        <v>0</v>
      </c>
      <c r="D66" s="86" t="n">
        <f aca="false">MAX(D24-E24,0)*10</f>
        <v>0</v>
      </c>
      <c r="E66" s="86" t="n">
        <f aca="false">MAX(E24-D24,0)*10</f>
        <v>250</v>
      </c>
      <c r="F66" s="86" t="n">
        <f aca="false">MAX(F24-G24,0)*10</f>
        <v>300</v>
      </c>
      <c r="G66" s="86" t="n">
        <f aca="false">MAX(G24-F24,0)*10</f>
        <v>0</v>
      </c>
      <c r="H66" s="86" t="n">
        <f aca="false">MAX(H24-I24,0)*10</f>
        <v>240</v>
      </c>
      <c r="I66" s="86" t="n">
        <f aca="false">MAX(I24-H24,0)*10</f>
        <v>0</v>
      </c>
      <c r="J66" s="86" t="n">
        <f aca="false">MAX(J24-K24,0)*10</f>
        <v>0</v>
      </c>
      <c r="K66" s="86" t="n">
        <f aca="false">MAX(K24-J24,0)*10</f>
        <v>10</v>
      </c>
      <c r="L66" s="86" t="n">
        <f aca="false">MAX(L24-M24,0)*10</f>
        <v>210</v>
      </c>
      <c r="M66" s="86" t="n">
        <f aca="false">MAX(M24-L24,0)*10</f>
        <v>0</v>
      </c>
    </row>
    <row r="67" customFormat="false" ht="12.75" hidden="false" customHeight="false" outlineLevel="0" collapsed="false">
      <c r="A67" s="71" t="n">
        <v>6</v>
      </c>
      <c r="B67" s="86" t="n">
        <f aca="false">MAX(B25-C25,0)*10</f>
        <v>0</v>
      </c>
      <c r="C67" s="86" t="n">
        <f aca="false">MAX(C25-B25,0)*10</f>
        <v>250</v>
      </c>
      <c r="D67" s="86" t="n">
        <f aca="false">MAX(D25-E25,0)*10</f>
        <v>0</v>
      </c>
      <c r="E67" s="86" t="n">
        <f aca="false">MAX(E25-D25,0)*10</f>
        <v>0</v>
      </c>
      <c r="F67" s="86" t="n">
        <f aca="false">MAX(F25-G25,0)*10</f>
        <v>720</v>
      </c>
      <c r="G67" s="86" t="n">
        <f aca="false">MAX(G25-F25,0)*10</f>
        <v>0</v>
      </c>
      <c r="H67" s="86" t="n">
        <f aca="false">MAX(H25-I25,0)*10</f>
        <v>0</v>
      </c>
      <c r="I67" s="86" t="n">
        <f aca="false">MAX(I25-H25,0)*10</f>
        <v>850</v>
      </c>
      <c r="J67" s="86" t="n">
        <f aca="false">MAX(J25-K25,0)*10</f>
        <v>0</v>
      </c>
      <c r="K67" s="86" t="n">
        <f aca="false">MAX(K25-J25,0)*10</f>
        <v>100</v>
      </c>
      <c r="L67" s="86" t="n">
        <f aca="false">MAX(L25-M25,0)*10</f>
        <v>150</v>
      </c>
      <c r="M67" s="86" t="n">
        <f aca="false">MAX(M25-L25,0)*10</f>
        <v>0</v>
      </c>
    </row>
    <row r="68" customFormat="false" ht="12.75" hidden="false" customHeight="false" outlineLevel="0" collapsed="false">
      <c r="A68" s="71" t="n">
        <v>7</v>
      </c>
      <c r="B68" s="86" t="n">
        <f aca="false">MAX(B26-C26,0)*10</f>
        <v>0</v>
      </c>
      <c r="C68" s="86" t="n">
        <f aca="false">MAX(C26-B26,0)*10</f>
        <v>0</v>
      </c>
      <c r="D68" s="86" t="n">
        <f aca="false">MAX(D26-E26,0)*10</f>
        <v>0</v>
      </c>
      <c r="E68" s="86" t="n">
        <f aca="false">MAX(E26-D26,0)*10</f>
        <v>0</v>
      </c>
      <c r="F68" s="86" t="n">
        <f aca="false">MAX(F26-G26,0)*10</f>
        <v>420</v>
      </c>
      <c r="G68" s="86" t="n">
        <f aca="false">MAX(G26-F26,0)*10</f>
        <v>0</v>
      </c>
      <c r="H68" s="86" t="n">
        <f aca="false">MAX(H26-I26,0)*10</f>
        <v>0</v>
      </c>
      <c r="I68" s="86" t="n">
        <f aca="false">MAX(I26-H26,0)*10</f>
        <v>0</v>
      </c>
      <c r="J68" s="86" t="n">
        <f aca="false">MAX(J26-K26,0)*10</f>
        <v>0</v>
      </c>
      <c r="K68" s="86" t="n">
        <f aca="false">MAX(K26-J26,0)*10</f>
        <v>60</v>
      </c>
      <c r="L68" s="86" t="n">
        <f aca="false">MAX(L26-M26,0)*10</f>
        <v>0</v>
      </c>
      <c r="M68" s="86" t="n">
        <f aca="false">MAX(M26-L26,0)*10</f>
        <v>480</v>
      </c>
    </row>
    <row r="69" customFormat="false" ht="12.75" hidden="false" customHeight="false" outlineLevel="0" collapsed="false">
      <c r="A69" s="71" t="n">
        <v>8</v>
      </c>
      <c r="B69" s="86" t="n">
        <f aca="false">MAX(B27-C27,0)*10</f>
        <v>360</v>
      </c>
      <c r="C69" s="86" t="n">
        <f aca="false">MAX(C27-B27,0)*10</f>
        <v>0</v>
      </c>
      <c r="D69" s="86" t="n">
        <f aca="false">MAX(D27-E27,0)*10</f>
        <v>70</v>
      </c>
      <c r="E69" s="86" t="n">
        <f aca="false">MAX(E27-D27,0)*10</f>
        <v>0</v>
      </c>
      <c r="F69" s="86" t="n">
        <f aca="false">MAX(F27-G27,0)*10</f>
        <v>0</v>
      </c>
      <c r="G69" s="86" t="n">
        <f aca="false">MAX(G27-F27,0)*10</f>
        <v>190</v>
      </c>
      <c r="H69" s="86" t="n">
        <f aca="false">MAX(H27-I27,0)*10</f>
        <v>0</v>
      </c>
      <c r="I69" s="86" t="n">
        <f aca="false">MAX(I27-H27,0)*10</f>
        <v>40</v>
      </c>
      <c r="J69" s="86" t="n">
        <f aca="false">MAX(J27-K27,0)*10</f>
        <v>0</v>
      </c>
      <c r="K69" s="86" t="n">
        <f aca="false">MAX(K27-J27,0)*10</f>
        <v>180</v>
      </c>
      <c r="L69" s="86" t="n">
        <f aca="false">MAX(L27-M27,0)*10</f>
        <v>250</v>
      </c>
      <c r="M69" s="86" t="n">
        <f aca="false">MAX(M27-L27,0)*10</f>
        <v>0</v>
      </c>
    </row>
    <row r="70" customFormat="false" ht="12.75" hidden="false" customHeight="false" outlineLevel="0" collapsed="false">
      <c r="A70" s="71" t="n">
        <v>9</v>
      </c>
      <c r="B70" s="86" t="n">
        <f aca="false">MAX(B28-C28,0)*10</f>
        <v>0</v>
      </c>
      <c r="C70" s="86" t="n">
        <f aca="false">MAX(C28-B28,0)*10</f>
        <v>0</v>
      </c>
      <c r="D70" s="86" t="n">
        <f aca="false">MAX(D28-E28,0)*10</f>
        <v>150</v>
      </c>
      <c r="E70" s="86" t="n">
        <f aca="false">MAX(E28-D28,0)*10</f>
        <v>0</v>
      </c>
      <c r="F70" s="86" t="n">
        <f aca="false">MAX(F28-G28,0)*10</f>
        <v>300</v>
      </c>
      <c r="G70" s="86" t="n">
        <f aca="false">MAX(G28-F28,0)*10</f>
        <v>0</v>
      </c>
      <c r="H70" s="86" t="n">
        <f aca="false">MAX(H28-I28,0)*10</f>
        <v>0</v>
      </c>
      <c r="I70" s="86" t="n">
        <f aca="false">MAX(I28-H28,0)*10</f>
        <v>50</v>
      </c>
      <c r="J70" s="86" t="n">
        <f aca="false">MAX(J28-K28,0)*10</f>
        <v>0</v>
      </c>
      <c r="K70" s="86" t="n">
        <f aca="false">MAX(K28-J28,0)*10</f>
        <v>210</v>
      </c>
      <c r="L70" s="86" t="n">
        <f aca="false">MAX(L28-M28,0)*10</f>
        <v>150</v>
      </c>
      <c r="M70" s="86" t="n">
        <f aca="false">MAX(M28-L28,0)*10</f>
        <v>0</v>
      </c>
    </row>
    <row r="71" customFormat="false" ht="12.75" hidden="false" customHeight="false" outlineLevel="0" collapsed="false">
      <c r="A71" s="71" t="n">
        <v>10</v>
      </c>
      <c r="B71" s="86" t="n">
        <f aca="false">MAX(B29-C29,0)*10</f>
        <v>900</v>
      </c>
      <c r="C71" s="86" t="n">
        <f aca="false">MAX(C29-B29,0)*10</f>
        <v>0</v>
      </c>
      <c r="D71" s="86" t="n">
        <f aca="false">MAX(D29-E29,0)*10</f>
        <v>990</v>
      </c>
      <c r="E71" s="86" t="n">
        <f aca="false">MAX(E29-D29,0)*10</f>
        <v>0</v>
      </c>
      <c r="F71" s="86" t="n">
        <f aca="false">MAX(F29-G29,0)*10</f>
        <v>300</v>
      </c>
      <c r="G71" s="86" t="n">
        <f aca="false">MAX(G29-F29,0)*10</f>
        <v>0</v>
      </c>
      <c r="H71" s="86" t="n">
        <f aca="false">MAX(H29-I29,0)*10</f>
        <v>0</v>
      </c>
      <c r="I71" s="86" t="n">
        <f aca="false">MAX(I29-H29,0)*10</f>
        <v>240</v>
      </c>
      <c r="J71" s="86" t="n">
        <f aca="false">MAX(J29-K29,0)*10</f>
        <v>210</v>
      </c>
      <c r="K71" s="86" t="n">
        <f aca="false">MAX(K29-J29,0)*10</f>
        <v>0</v>
      </c>
      <c r="L71" s="86" t="n">
        <f aca="false">MAX(L29-M29,0)*10</f>
        <v>0</v>
      </c>
      <c r="M71" s="86" t="n">
        <f aca="false">MAX(M29-L29,0)*10</f>
        <v>450</v>
      </c>
    </row>
    <row r="72" customFormat="false" ht="12.75" hidden="false" customHeight="false" outlineLevel="0" collapsed="false">
      <c r="A72" s="71" t="n">
        <v>11</v>
      </c>
      <c r="B72" s="86" t="n">
        <f aca="false">MAX(B30-C30,0)*10</f>
        <v>0</v>
      </c>
      <c r="C72" s="86" t="n">
        <f aca="false">MAX(C30-B30,0)*10</f>
        <v>100</v>
      </c>
      <c r="D72" s="86" t="n">
        <f aca="false">MAX(D30-E30,0)*10</f>
        <v>130</v>
      </c>
      <c r="E72" s="86" t="n">
        <f aca="false">MAX(E30-D30,0)*10</f>
        <v>0</v>
      </c>
      <c r="F72" s="86" t="n">
        <f aca="false">MAX(F30-G30,0)*10</f>
        <v>50</v>
      </c>
      <c r="G72" s="86" t="n">
        <f aca="false">MAX(G30-F30,0)*10</f>
        <v>0</v>
      </c>
      <c r="H72" s="86" t="n">
        <f aca="false">MAX(H30-I30,0)*10</f>
        <v>0</v>
      </c>
      <c r="I72" s="86" t="n">
        <f aca="false">MAX(I30-H30,0)*10</f>
        <v>590</v>
      </c>
      <c r="J72" s="86" t="n">
        <f aca="false">MAX(J30-K30,0)*10</f>
        <v>0</v>
      </c>
      <c r="K72" s="86" t="n">
        <f aca="false">MAX(K30-J30,0)*10</f>
        <v>80</v>
      </c>
      <c r="L72" s="86" t="n">
        <f aca="false">MAX(L30-M30,0)*10</f>
        <v>60</v>
      </c>
      <c r="M72" s="86" t="n">
        <f aca="false">MAX(M30-L30,0)*10</f>
        <v>0</v>
      </c>
    </row>
    <row r="73" customFormat="false" ht="12.75" hidden="false" customHeight="false" outlineLevel="0" collapsed="false">
      <c r="A73" s="71" t="n">
        <v>12</v>
      </c>
      <c r="B73" s="86" t="n">
        <f aca="false">MAX(B31-C31,0)*10</f>
        <v>0</v>
      </c>
      <c r="C73" s="86" t="n">
        <f aca="false">MAX(C31-B31,0)*10</f>
        <v>0</v>
      </c>
      <c r="D73" s="86" t="n">
        <f aca="false">MAX(D31-E31,0)*10</f>
        <v>0</v>
      </c>
      <c r="E73" s="86" t="n">
        <f aca="false">MAX(E31-D31,0)*10</f>
        <v>550</v>
      </c>
      <c r="F73" s="86" t="n">
        <f aca="false">MAX(F31-G31,0)*10</f>
        <v>550</v>
      </c>
      <c r="G73" s="86" t="n">
        <f aca="false">MAX(G31-F31,0)*10</f>
        <v>0</v>
      </c>
      <c r="H73" s="86" t="n">
        <f aca="false">MAX(H31-I31,0)*10</f>
        <v>0</v>
      </c>
      <c r="I73" s="86" t="n">
        <f aca="false">MAX(I31-H31,0)*10</f>
        <v>550</v>
      </c>
      <c r="J73" s="86" t="n">
        <f aca="false">MAX(J31-K31,0)*10</f>
        <v>0</v>
      </c>
      <c r="K73" s="86" t="n">
        <f aca="false">MAX(K31-J31,0)*10</f>
        <v>50</v>
      </c>
      <c r="L73" s="86" t="n">
        <f aca="false">MAX(L31-M31,0)*10</f>
        <v>1790</v>
      </c>
      <c r="M73" s="86" t="n">
        <f aca="false">MAX(M31-L31,0)*10</f>
        <v>0</v>
      </c>
    </row>
    <row r="74" customFormat="false" ht="12.75" hidden="false" customHeight="false" outlineLevel="0" collapsed="false">
      <c r="A74" s="71" t="n">
        <v>13</v>
      </c>
      <c r="B74" s="86" t="n">
        <f aca="false">MAX(B32-C32,0)*10</f>
        <v>0</v>
      </c>
      <c r="C74" s="86" t="n">
        <f aca="false">MAX(C32-B32,0)*10</f>
        <v>210</v>
      </c>
      <c r="D74" s="86" t="n">
        <f aca="false">MAX(D32-E32,0)*10</f>
        <v>0</v>
      </c>
      <c r="E74" s="86" t="n">
        <f aca="false">MAX(E32-D32,0)*10</f>
        <v>0</v>
      </c>
      <c r="F74" s="86" t="n">
        <f aca="false">MAX(F32-G32,0)*10</f>
        <v>0</v>
      </c>
      <c r="G74" s="86" t="n">
        <f aca="false">MAX(G32-F32,0)*10</f>
        <v>60</v>
      </c>
      <c r="H74" s="86" t="n">
        <f aca="false">MAX(H32-I32,0)*10</f>
        <v>0</v>
      </c>
      <c r="I74" s="86" t="n">
        <f aca="false">MAX(I32-H32,0)*10</f>
        <v>400</v>
      </c>
      <c r="J74" s="86" t="n">
        <f aca="false">MAX(J32-K32,0)*10</f>
        <v>0</v>
      </c>
      <c r="K74" s="86" t="n">
        <f aca="false">MAX(K32-J32,0)*10</f>
        <v>700</v>
      </c>
      <c r="L74" s="86" t="n">
        <f aca="false">MAX(L32-M32,0)*10</f>
        <v>770</v>
      </c>
      <c r="M74" s="86" t="n">
        <f aca="false">MAX(M32-L32,0)*10</f>
        <v>0</v>
      </c>
    </row>
    <row r="75" customFormat="false" ht="12.75" hidden="false" customHeight="false" outlineLevel="0" collapsed="false">
      <c r="A75" s="71" t="n">
        <v>14</v>
      </c>
      <c r="B75" s="86" t="n">
        <f aca="false">MAX(B33-C33,0)*10</f>
        <v>570</v>
      </c>
      <c r="C75" s="86" t="n">
        <f aca="false">MAX(C33-B33,0)*10</f>
        <v>0</v>
      </c>
      <c r="D75" s="86" t="n">
        <f aca="false">MAX(D33-E33,0)*10</f>
        <v>0</v>
      </c>
      <c r="E75" s="86" t="n">
        <f aca="false">MAX(E33-D33,0)*10</f>
        <v>200</v>
      </c>
      <c r="F75" s="86" t="n">
        <f aca="false">MAX(F33-G33,0)*10</f>
        <v>450</v>
      </c>
      <c r="G75" s="86" t="n">
        <f aca="false">MAX(G33-F33,0)*10</f>
        <v>0</v>
      </c>
      <c r="H75" s="86" t="n">
        <f aca="false">MAX(H33-I33,0)*10</f>
        <v>0</v>
      </c>
      <c r="I75" s="86" t="n">
        <f aca="false">MAX(I33-H33,0)*10</f>
        <v>450</v>
      </c>
      <c r="J75" s="86" t="n">
        <f aca="false">MAX(J33-K33,0)*10</f>
        <v>0</v>
      </c>
      <c r="K75" s="86" t="n">
        <f aca="false">MAX(K33-J33,0)*10</f>
        <v>520</v>
      </c>
      <c r="L75" s="86" t="n">
        <f aca="false">MAX(L33-M33,0)*10</f>
        <v>0</v>
      </c>
      <c r="M75" s="86" t="n">
        <f aca="false">MAX(M33-L33,0)*10</f>
        <v>530</v>
      </c>
    </row>
    <row r="76" customFormat="false" ht="12.75" hidden="false" customHeight="false" outlineLevel="0" collapsed="false">
      <c r="A76" s="8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8" customFormat="false" ht="12.75" hidden="false" customHeight="false" outlineLevel="0" collapsed="false">
      <c r="A78" s="77" t="s">
        <v>106</v>
      </c>
      <c r="B78" s="68" t="s">
        <v>101</v>
      </c>
      <c r="C78" s="69" t="s">
        <v>102</v>
      </c>
      <c r="D78" s="68" t="s">
        <v>101</v>
      </c>
      <c r="E78" s="69" t="s">
        <v>102</v>
      </c>
      <c r="F78" s="68" t="s">
        <v>101</v>
      </c>
      <c r="G78" s="69" t="s">
        <v>102</v>
      </c>
      <c r="H78" s="68" t="s">
        <v>101</v>
      </c>
      <c r="I78" s="69" t="s">
        <v>102</v>
      </c>
      <c r="J78" s="68" t="s">
        <v>101</v>
      </c>
      <c r="K78" s="69" t="s">
        <v>102</v>
      </c>
      <c r="L78" s="68" t="s">
        <v>101</v>
      </c>
      <c r="M78" s="69" t="s">
        <v>102</v>
      </c>
    </row>
    <row r="79" customFormat="false" ht="12.75" hidden="false" customHeight="false" outlineLevel="0" collapsed="false">
      <c r="A79" s="77"/>
      <c r="B79" s="68"/>
      <c r="C79" s="69"/>
      <c r="D79" s="68"/>
      <c r="E79" s="69"/>
      <c r="F79" s="68"/>
      <c r="G79" s="69"/>
      <c r="H79" s="68"/>
      <c r="I79" s="69"/>
      <c r="J79" s="68"/>
      <c r="K79" s="69"/>
      <c r="L79" s="68"/>
      <c r="M79" s="69"/>
    </row>
    <row r="80" customFormat="false" ht="12.75" hidden="false" customHeight="false" outlineLevel="0" collapsed="false">
      <c r="B80" s="70" t="n">
        <v>1</v>
      </c>
      <c r="C80" s="70" t="n">
        <v>1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4</v>
      </c>
      <c r="J80" s="70" t="n">
        <v>5</v>
      </c>
      <c r="K80" s="70" t="n">
        <v>5</v>
      </c>
      <c r="L80" s="70" t="n">
        <v>6</v>
      </c>
      <c r="M80" s="70" t="n">
        <v>6</v>
      </c>
    </row>
    <row r="81" customFormat="false" ht="12.75" hidden="false" customHeight="false" outlineLevel="0" collapsed="false">
      <c r="A81" s="71" t="n">
        <v>1</v>
      </c>
      <c r="B81" s="86" t="n">
        <f aca="false">IF(COUNT(B20)=1,VLOOKUP(B62,[1]!Escala_IMPs,2),"")</f>
        <v>1</v>
      </c>
      <c r="C81" s="86" t="n">
        <f aca="false">IF(COUNT(C20)=1,VLOOKUP(C62,[1]!Escala_IMPs,2),"")</f>
        <v>0</v>
      </c>
      <c r="D81" s="86" t="n">
        <f aca="false">IF(COUNT(D20)=1,VLOOKUP(D62,[1]!Escala_IMPs,2),"")</f>
        <v>0</v>
      </c>
      <c r="E81" s="86" t="n">
        <f aca="false">IF(COUNT(E20)=1,VLOOKUP(E62,[1]!Escala_IMPs,2),"")</f>
        <v>0</v>
      </c>
      <c r="F81" s="86" t="n">
        <f aca="false">IF(COUNT(F20)=1,VLOOKUP(F62,[1]!Escala_IMPs,2),"")</f>
        <v>13</v>
      </c>
      <c r="G81" s="86" t="n">
        <f aca="false">IF(COUNT(G20)=1,VLOOKUP(G62,[1]!Escala_IMPs,2),"")</f>
        <v>0</v>
      </c>
      <c r="H81" s="86" t="n">
        <f aca="false">IF(COUNT(H20)=1,VLOOKUP(H62,[1]!Escala_IMPs,2),"")</f>
        <v>0</v>
      </c>
      <c r="I81" s="86" t="n">
        <f aca="false">IF(COUNT(I20)=1,VLOOKUP(I62,[1]!Escala_IMPs,2),"")</f>
        <v>0</v>
      </c>
      <c r="J81" s="86" t="n">
        <f aca="false">IF(COUNT(J20)=1,VLOOKUP(J62,[1]!Escala_IMPs,2),"")</f>
        <v>13</v>
      </c>
      <c r="K81" s="86" t="n">
        <f aca="false">IF(COUNT(K20)=1,VLOOKUP(K62,[1]!Escala_IMPs,2),"")</f>
        <v>0</v>
      </c>
      <c r="L81" s="86" t="n">
        <f aca="false">IF(COUNT(L20)=1,VLOOKUP(L62,[1]!Escala_IMPs,2),"")</f>
        <v>0</v>
      </c>
      <c r="M81" s="86" t="n">
        <f aca="false">IF(COUNT(M20)=1,VLOOKUP(M62,[1]!Escala_IMPs,2),"")</f>
        <v>11</v>
      </c>
    </row>
    <row r="82" customFormat="false" ht="12.75" hidden="false" customHeight="false" outlineLevel="0" collapsed="false">
      <c r="A82" s="71" t="n">
        <v>2</v>
      </c>
      <c r="B82" s="86" t="n">
        <f aca="false">IF(COUNT(B21)=1,VLOOKUP(B63,[1]!Escala_IMPs,2),"")</f>
        <v>0</v>
      </c>
      <c r="C82" s="86" t="n">
        <f aca="false">IF(COUNT(C21)=1,VLOOKUP(C63,[1]!Escala_IMPs,2),"")</f>
        <v>0</v>
      </c>
      <c r="D82" s="86" t="n">
        <f aca="false">IF(COUNT(D21)=1,VLOOKUP(D63,[1]!Escala_IMPs,2),"")</f>
        <v>10</v>
      </c>
      <c r="E82" s="86" t="n">
        <f aca="false">IF(COUNT(E21)=1,VLOOKUP(E63,[1]!Escala_IMPs,2),"")</f>
        <v>0</v>
      </c>
      <c r="F82" s="86" t="n">
        <f aca="false">IF(COUNT(F21)=1,VLOOKUP(F63,[1]!Escala_IMPs,2),"")</f>
        <v>10</v>
      </c>
      <c r="G82" s="86" t="n">
        <f aca="false">IF(COUNT(G21)=1,VLOOKUP(G63,[1]!Escala_IMPs,2),"")</f>
        <v>0</v>
      </c>
      <c r="H82" s="86" t="n">
        <f aca="false">IF(COUNT(H21)=1,VLOOKUP(H63,[1]!Escala_IMPs,2),"")</f>
        <v>0</v>
      </c>
      <c r="I82" s="86" t="n">
        <f aca="false">IF(COUNT(I21)=1,VLOOKUP(I63,[1]!Escala_IMPs,2),"")</f>
        <v>2</v>
      </c>
      <c r="J82" s="86" t="n">
        <f aca="false">IF(COUNT(J21)=1,VLOOKUP(J63,[1]!Escala_IMPs,2),"")</f>
        <v>0</v>
      </c>
      <c r="K82" s="86" t="n">
        <f aca="false">IF(COUNT(K21)=1,VLOOKUP(K63,[1]!Escala_IMPs,2),"")</f>
        <v>4</v>
      </c>
      <c r="L82" s="86" t="n">
        <f aca="false">IF(COUNT(L21)=1,VLOOKUP(L63,[1]!Escala_IMPs,2),"")</f>
        <v>0</v>
      </c>
      <c r="M82" s="86" t="n">
        <f aca="false">IF(COUNT(M21)=1,VLOOKUP(M63,[1]!Escala_IMPs,2),"")</f>
        <v>1</v>
      </c>
    </row>
    <row r="83" customFormat="false" ht="12.75" hidden="false" customHeight="false" outlineLevel="0" collapsed="false">
      <c r="A83" s="71" t="n">
        <v>3</v>
      </c>
      <c r="B83" s="86" t="n">
        <f aca="false">IF(COUNT(B22)=1,VLOOKUP(B64,[1]!Escala_IMPs,2),"")</f>
        <v>12</v>
      </c>
      <c r="C83" s="86" t="n">
        <f aca="false">IF(COUNT(C22)=1,VLOOKUP(C64,[1]!Escala_IMPs,2),"")</f>
        <v>0</v>
      </c>
      <c r="D83" s="86" t="n">
        <f aca="false">IF(COUNT(D22)=1,VLOOKUP(D64,[1]!Escala_IMPs,2),"")</f>
        <v>0</v>
      </c>
      <c r="E83" s="86" t="n">
        <f aca="false">IF(COUNT(E22)=1,VLOOKUP(E64,[1]!Escala_IMPs,2),"")</f>
        <v>12</v>
      </c>
      <c r="F83" s="86" t="n">
        <f aca="false">IF(COUNT(F22)=1,VLOOKUP(F64,[1]!Escala_IMPs,2),"")</f>
        <v>0</v>
      </c>
      <c r="G83" s="86" t="n">
        <f aca="false">IF(COUNT(G22)=1,VLOOKUP(G64,[1]!Escala_IMPs,2),"")</f>
        <v>1</v>
      </c>
      <c r="H83" s="86" t="n">
        <f aca="false">IF(COUNT(H22)=1,VLOOKUP(H64,[1]!Escala_IMPs,2),"")</f>
        <v>0</v>
      </c>
      <c r="I83" s="86" t="n">
        <f aca="false">IF(COUNT(I22)=1,VLOOKUP(I64,[1]!Escala_IMPs,2),"")</f>
        <v>0</v>
      </c>
      <c r="J83" s="86" t="n">
        <f aca="false">IF(COUNT(J22)=1,VLOOKUP(J64,[1]!Escala_IMPs,2),"")</f>
        <v>1</v>
      </c>
      <c r="K83" s="86" t="n">
        <f aca="false">IF(COUNT(K22)=1,VLOOKUP(K64,[1]!Escala_IMPs,2),"")</f>
        <v>0</v>
      </c>
      <c r="L83" s="86" t="n">
        <f aca="false">IF(COUNT(L22)=1,VLOOKUP(L64,[1]!Escala_IMPs,2),"")</f>
        <v>0</v>
      </c>
      <c r="M83" s="86" t="n">
        <f aca="false">IF(COUNT(M22)=1,VLOOKUP(M64,[1]!Escala_IMPs,2),"")</f>
        <v>4</v>
      </c>
    </row>
    <row r="84" customFormat="false" ht="12.75" hidden="false" customHeight="false" outlineLevel="0" collapsed="false">
      <c r="A84" s="71" t="n">
        <v>4</v>
      </c>
      <c r="B84" s="86" t="n">
        <f aca="false">IF(COUNT(B23)=1,VLOOKUP(B65,[1]!Escala_IMPs,2),"")</f>
        <v>13</v>
      </c>
      <c r="C84" s="86" t="n">
        <f aca="false">IF(COUNT(C23)=1,VLOOKUP(C65,[1]!Escala_IMPs,2),"")</f>
        <v>0</v>
      </c>
      <c r="D84" s="86" t="n">
        <f aca="false">IF(COUNT(D23)=1,VLOOKUP(D65,[1]!Escala_IMPs,2),"")</f>
        <v>0</v>
      </c>
      <c r="E84" s="86" t="n">
        <f aca="false">IF(COUNT(E23)=1,VLOOKUP(E65,[1]!Escala_IMPs,2),"")</f>
        <v>1</v>
      </c>
      <c r="F84" s="86" t="n">
        <f aca="false">IF(COUNT(F23)=1,VLOOKUP(F65,[1]!Escala_IMPs,2),"")</f>
        <v>2</v>
      </c>
      <c r="G84" s="86" t="n">
        <f aca="false">IF(COUNT(G23)=1,VLOOKUP(G65,[1]!Escala_IMPs,2),"")</f>
        <v>0</v>
      </c>
      <c r="H84" s="86" t="n">
        <f aca="false">IF(COUNT(H23)=1,VLOOKUP(H65,[1]!Escala_IMPs,2),"")</f>
        <v>14</v>
      </c>
      <c r="I84" s="86" t="n">
        <f aca="false">IF(COUNT(I23)=1,VLOOKUP(I65,[1]!Escala_IMPs,2),"")</f>
        <v>0</v>
      </c>
      <c r="J84" s="86" t="n">
        <f aca="false">IF(COUNT(J23)=1,VLOOKUP(J65,[1]!Escala_IMPs,2),"")</f>
        <v>0</v>
      </c>
      <c r="K84" s="86" t="n">
        <f aca="false">IF(COUNT(K23)=1,VLOOKUP(K65,[1]!Escala_IMPs,2),"")</f>
        <v>0</v>
      </c>
      <c r="L84" s="86" t="n">
        <f aca="false">IF(COUNT(L23)=1,VLOOKUP(L65,[1]!Escala_IMPs,2),"")</f>
        <v>15</v>
      </c>
      <c r="M84" s="86" t="n">
        <f aca="false">IF(COUNT(M23)=1,VLOOKUP(M65,[1]!Escala_IMPs,2),"")</f>
        <v>0</v>
      </c>
    </row>
    <row r="85" customFormat="false" ht="12.75" hidden="false" customHeight="false" outlineLevel="0" collapsed="false">
      <c r="A85" s="71" t="n">
        <v>5</v>
      </c>
      <c r="B85" s="86" t="n">
        <f aca="false">IF(COUNT(B24)=1,VLOOKUP(B66,[1]!Escala_IMPs,2),"")</f>
        <v>2</v>
      </c>
      <c r="C85" s="86" t="n">
        <f aca="false">IF(COUNT(C24)=1,VLOOKUP(C66,[1]!Escala_IMPs,2),"")</f>
        <v>0</v>
      </c>
      <c r="D85" s="86" t="n">
        <f aca="false">IF(COUNT(D24)=1,VLOOKUP(D66,[1]!Escala_IMPs,2),"")</f>
        <v>0</v>
      </c>
      <c r="E85" s="86" t="n">
        <f aca="false">IF(COUNT(E24)=1,VLOOKUP(E66,[1]!Escala_IMPs,2),"")</f>
        <v>6</v>
      </c>
      <c r="F85" s="86" t="n">
        <f aca="false">IF(COUNT(F24)=1,VLOOKUP(F66,[1]!Escala_IMPs,2),"")</f>
        <v>7</v>
      </c>
      <c r="G85" s="86" t="n">
        <f aca="false">IF(COUNT(G24)=1,VLOOKUP(G66,[1]!Escala_IMPs,2),"")</f>
        <v>0</v>
      </c>
      <c r="H85" s="86" t="n">
        <f aca="false">IF(COUNT(H24)=1,VLOOKUP(H66,[1]!Escala_IMPs,2),"")</f>
        <v>6</v>
      </c>
      <c r="I85" s="86" t="n">
        <f aca="false">IF(COUNT(I24)=1,VLOOKUP(I66,[1]!Escala_IMPs,2),"")</f>
        <v>0</v>
      </c>
      <c r="J85" s="86" t="n">
        <f aca="false">IF(COUNT(J24)=1,VLOOKUP(J66,[1]!Escala_IMPs,2),"")</f>
        <v>0</v>
      </c>
      <c r="K85" s="86" t="n">
        <f aca="false">IF(COUNT(K24)=1,VLOOKUP(K66,[1]!Escala_IMPs,2),"")</f>
        <v>0</v>
      </c>
      <c r="L85" s="86" t="n">
        <f aca="false">IF(COUNT(L24)=1,VLOOKUP(L66,[1]!Escala_IMPs,2),"")</f>
        <v>5</v>
      </c>
      <c r="M85" s="86" t="n">
        <f aca="false">IF(COUNT(M24)=1,VLOOKUP(M66,[1]!Escala_IMPs,2),"")</f>
        <v>0</v>
      </c>
    </row>
    <row r="86" customFormat="false" ht="12.75" hidden="false" customHeight="false" outlineLevel="0" collapsed="false">
      <c r="A86" s="71" t="n">
        <v>6</v>
      </c>
      <c r="B86" s="86" t="n">
        <f aca="false">IF(COUNT(B25)=1,VLOOKUP(B67,[1]!Escala_IMPs,2),"")</f>
        <v>0</v>
      </c>
      <c r="C86" s="86" t="n">
        <f aca="false">IF(COUNT(C25)=1,VLOOKUP(C67,[1]!Escala_IMPs,2),"")</f>
        <v>6</v>
      </c>
      <c r="D86" s="86" t="n">
        <f aca="false">IF(COUNT(D25)=1,VLOOKUP(D67,[1]!Escala_IMPs,2),"")</f>
        <v>0</v>
      </c>
      <c r="E86" s="86" t="n">
        <f aca="false">IF(COUNT(E25)=1,VLOOKUP(E67,[1]!Escala_IMPs,2),"")</f>
        <v>0</v>
      </c>
      <c r="F86" s="86" t="n">
        <f aca="false">IF(COUNT(F25)=1,VLOOKUP(F67,[1]!Escala_IMPs,2),"")</f>
        <v>12</v>
      </c>
      <c r="G86" s="86" t="n">
        <f aca="false">IF(COUNT(G25)=1,VLOOKUP(G67,[1]!Escala_IMPs,2),"")</f>
        <v>0</v>
      </c>
      <c r="H86" s="86" t="n">
        <f aca="false">IF(COUNT(H25)=1,VLOOKUP(H67,[1]!Escala_IMPs,2),"")</f>
        <v>0</v>
      </c>
      <c r="I86" s="86" t="n">
        <f aca="false">IF(COUNT(I25)=1,VLOOKUP(I67,[1]!Escala_IMPs,2),"")</f>
        <v>13</v>
      </c>
      <c r="J86" s="86" t="n">
        <f aca="false">IF(COUNT(J25)=1,VLOOKUP(J67,[1]!Escala_IMPs,2),"")</f>
        <v>0</v>
      </c>
      <c r="K86" s="86" t="n">
        <f aca="false">IF(COUNT(K25)=1,VLOOKUP(K67,[1]!Escala_IMPs,2),"")</f>
        <v>3</v>
      </c>
      <c r="L86" s="86" t="n">
        <f aca="false">IF(COUNT(L25)=1,VLOOKUP(L67,[1]!Escala_IMPs,2),"")</f>
        <v>4</v>
      </c>
      <c r="M86" s="86" t="n">
        <f aca="false">IF(COUNT(M25)=1,VLOOKUP(M67,[1]!Escala_IMPs,2),"")</f>
        <v>0</v>
      </c>
    </row>
    <row r="87" customFormat="false" ht="12.75" hidden="false" customHeight="false" outlineLevel="0" collapsed="false">
      <c r="A87" s="71" t="n">
        <v>7</v>
      </c>
      <c r="B87" s="86" t="n">
        <f aca="false">IF(COUNT(B26)=1,VLOOKUP(B68,[1]!Escala_IMPs,2),"")</f>
        <v>0</v>
      </c>
      <c r="C87" s="86" t="n">
        <f aca="false">IF(COUNT(C26)=1,VLOOKUP(C68,[1]!Escala_IMPs,2),"")</f>
        <v>0</v>
      </c>
      <c r="D87" s="86" t="n">
        <f aca="false">IF(COUNT(D26)=1,VLOOKUP(D68,[1]!Escala_IMPs,2),"")</f>
        <v>0</v>
      </c>
      <c r="E87" s="86" t="n">
        <f aca="false">IF(COUNT(E26)=1,VLOOKUP(E68,[1]!Escala_IMPs,2),"")</f>
        <v>0</v>
      </c>
      <c r="F87" s="86" t="n">
        <f aca="false">IF(COUNT(F26)=1,VLOOKUP(F68,[1]!Escala_IMPs,2),"")</f>
        <v>9</v>
      </c>
      <c r="G87" s="86" t="n">
        <f aca="false">IF(COUNT(G26)=1,VLOOKUP(G68,[1]!Escala_IMPs,2),"")</f>
        <v>0</v>
      </c>
      <c r="H87" s="86" t="n">
        <f aca="false">IF(COUNT(H26)=1,VLOOKUP(H68,[1]!Escala_IMPs,2),"")</f>
        <v>0</v>
      </c>
      <c r="I87" s="86" t="n">
        <f aca="false">IF(COUNT(I26)=1,VLOOKUP(I68,[1]!Escala_IMPs,2),"")</f>
        <v>0</v>
      </c>
      <c r="J87" s="86" t="n">
        <f aca="false">IF(COUNT(J26)=1,VLOOKUP(J68,[1]!Escala_IMPs,2),"")</f>
        <v>0</v>
      </c>
      <c r="K87" s="86" t="n">
        <f aca="false">IF(COUNT(K26)=1,VLOOKUP(K68,[1]!Escala_IMPs,2),"")</f>
        <v>2</v>
      </c>
      <c r="L87" s="86" t="n">
        <f aca="false">IF(COUNT(L26)=1,VLOOKUP(L68,[1]!Escala_IMPs,2),"")</f>
        <v>0</v>
      </c>
      <c r="M87" s="86" t="n">
        <f aca="false">IF(COUNT(M26)=1,VLOOKUP(M68,[1]!Escala_IMPs,2),"")</f>
        <v>10</v>
      </c>
    </row>
    <row r="88" customFormat="false" ht="12.75" hidden="false" customHeight="false" outlineLevel="0" collapsed="false">
      <c r="A88" s="71" t="n">
        <v>8</v>
      </c>
      <c r="B88" s="86" t="n">
        <f aca="false">IF(COUNT(B27)=1,VLOOKUP(B69,[1]!Escala_IMPs,2),"")</f>
        <v>8</v>
      </c>
      <c r="C88" s="86" t="n">
        <f aca="false">IF(COUNT(C27)=1,VLOOKUP(C69,[1]!Escala_IMPs,2),"")</f>
        <v>0</v>
      </c>
      <c r="D88" s="86" t="n">
        <f aca="false">IF(COUNT(D27)=1,VLOOKUP(D69,[1]!Escala_IMPs,2),"")</f>
        <v>2</v>
      </c>
      <c r="E88" s="86" t="n">
        <f aca="false">IF(COUNT(E27)=1,VLOOKUP(E69,[1]!Escala_IMPs,2),"")</f>
        <v>0</v>
      </c>
      <c r="F88" s="86" t="n">
        <f aca="false">IF(COUNT(F27)=1,VLOOKUP(F69,[1]!Escala_IMPs,2),"")</f>
        <v>0</v>
      </c>
      <c r="G88" s="86" t="n">
        <f aca="false">IF(COUNT(G27)=1,VLOOKUP(G69,[1]!Escala_IMPs,2),"")</f>
        <v>5</v>
      </c>
      <c r="H88" s="86" t="n">
        <f aca="false">IF(COUNT(H27)=1,VLOOKUP(H69,[1]!Escala_IMPs,2),"")</f>
        <v>0</v>
      </c>
      <c r="I88" s="86" t="n">
        <f aca="false">IF(COUNT(I27)=1,VLOOKUP(I69,[1]!Escala_IMPs,2),"")</f>
        <v>1</v>
      </c>
      <c r="J88" s="86" t="n">
        <f aca="false">IF(COUNT(J27)=1,VLOOKUP(J69,[1]!Escala_IMPs,2),"")</f>
        <v>0</v>
      </c>
      <c r="K88" s="86" t="n">
        <f aca="false">IF(COUNT(K27)=1,VLOOKUP(K69,[1]!Escala_IMPs,2),"")</f>
        <v>5</v>
      </c>
      <c r="L88" s="86" t="n">
        <f aca="false">IF(COUNT(L27)=1,VLOOKUP(L69,[1]!Escala_IMPs,2),"")</f>
        <v>6</v>
      </c>
      <c r="M88" s="86" t="n">
        <f aca="false">IF(COUNT(M27)=1,VLOOKUP(M69,[1]!Escala_IMPs,2),"")</f>
        <v>0</v>
      </c>
    </row>
    <row r="89" customFormat="false" ht="12.75" hidden="false" customHeight="false" outlineLevel="0" collapsed="false">
      <c r="A89" s="71" t="n">
        <v>9</v>
      </c>
      <c r="B89" s="86" t="n">
        <f aca="false">IF(COUNT(B28)=1,VLOOKUP(B70,[1]!Escala_IMPs,2),"")</f>
        <v>0</v>
      </c>
      <c r="C89" s="86" t="n">
        <f aca="false">IF(COUNT(C28)=1,VLOOKUP(C70,[1]!Escala_IMPs,2),"")</f>
        <v>0</v>
      </c>
      <c r="D89" s="86" t="n">
        <f aca="false">IF(COUNT(D28)=1,VLOOKUP(D70,[1]!Escala_IMPs,2),"")</f>
        <v>4</v>
      </c>
      <c r="E89" s="86" t="n">
        <f aca="false">IF(COUNT(E28)=1,VLOOKUP(E70,[1]!Escala_IMPs,2),"")</f>
        <v>0</v>
      </c>
      <c r="F89" s="86" t="n">
        <f aca="false">IF(COUNT(F28)=1,VLOOKUP(F70,[1]!Escala_IMPs,2),"")</f>
        <v>7</v>
      </c>
      <c r="G89" s="86" t="n">
        <f aca="false">IF(COUNT(G28)=1,VLOOKUP(G70,[1]!Escala_IMPs,2),"")</f>
        <v>0</v>
      </c>
      <c r="H89" s="86" t="n">
        <f aca="false">IF(COUNT(H28)=1,VLOOKUP(H70,[1]!Escala_IMPs,2),"")</f>
        <v>0</v>
      </c>
      <c r="I89" s="86" t="n">
        <f aca="false">IF(COUNT(I28)=1,VLOOKUP(I70,[1]!Escala_IMPs,2),"")</f>
        <v>2</v>
      </c>
      <c r="J89" s="86" t="n">
        <f aca="false">IF(COUNT(J28)=1,VLOOKUP(J70,[1]!Escala_IMPs,2),"")</f>
        <v>0</v>
      </c>
      <c r="K89" s="86" t="n">
        <f aca="false">IF(COUNT(K28)=1,VLOOKUP(K70,[1]!Escala_IMPs,2),"")</f>
        <v>5</v>
      </c>
      <c r="L89" s="86" t="n">
        <f aca="false">IF(COUNT(L28)=1,VLOOKUP(L70,[1]!Escala_IMPs,2),"")</f>
        <v>4</v>
      </c>
      <c r="M89" s="86" t="n">
        <f aca="false">IF(COUNT(M28)=1,VLOOKUP(M70,[1]!Escala_IMPs,2),"")</f>
        <v>0</v>
      </c>
    </row>
    <row r="90" customFormat="false" ht="12.75" hidden="false" customHeight="false" outlineLevel="0" collapsed="false">
      <c r="A90" s="71" t="n">
        <v>10</v>
      </c>
      <c r="B90" s="86" t="n">
        <f aca="false">IF(COUNT(B29)=1,VLOOKUP(B71,[1]!Escala_IMPs,2),"")</f>
        <v>14</v>
      </c>
      <c r="C90" s="86" t="n">
        <f aca="false">IF(COUNT(C29)=1,VLOOKUP(C71,[1]!Escala_IMPs,2),"")</f>
        <v>0</v>
      </c>
      <c r="D90" s="86" t="n">
        <f aca="false">IF(COUNT(D29)=1,VLOOKUP(D71,[1]!Escala_IMPs,2),"")</f>
        <v>14</v>
      </c>
      <c r="E90" s="86" t="n">
        <f aca="false">IF(COUNT(E29)=1,VLOOKUP(E71,[1]!Escala_IMPs,2),"")</f>
        <v>0</v>
      </c>
      <c r="F90" s="86" t="n">
        <f aca="false">IF(COUNT(F29)=1,VLOOKUP(F71,[1]!Escala_IMPs,2),"")</f>
        <v>7</v>
      </c>
      <c r="G90" s="86" t="n">
        <f aca="false">IF(COUNT(G29)=1,VLOOKUP(G71,[1]!Escala_IMPs,2),"")</f>
        <v>0</v>
      </c>
      <c r="H90" s="86" t="n">
        <f aca="false">IF(COUNT(H29)=1,VLOOKUP(H71,[1]!Escala_IMPs,2),"")</f>
        <v>0</v>
      </c>
      <c r="I90" s="86" t="n">
        <f aca="false">IF(COUNT(I29)=1,VLOOKUP(I71,[1]!Escala_IMPs,2),"")</f>
        <v>6</v>
      </c>
      <c r="J90" s="86" t="n">
        <f aca="false">IF(COUNT(J29)=1,VLOOKUP(J71,[1]!Escala_IMPs,2),"")</f>
        <v>5</v>
      </c>
      <c r="K90" s="86" t="n">
        <f aca="false">IF(COUNT(K29)=1,VLOOKUP(K71,[1]!Escala_IMPs,2),"")</f>
        <v>0</v>
      </c>
      <c r="L90" s="86" t="n">
        <f aca="false">IF(COUNT(L29)=1,VLOOKUP(L71,[1]!Escala_IMPs,2),"")</f>
        <v>0</v>
      </c>
      <c r="M90" s="86" t="n">
        <f aca="false">IF(COUNT(M29)=1,VLOOKUP(M71,[1]!Escala_IMPs,2),"")</f>
        <v>10</v>
      </c>
    </row>
    <row r="91" customFormat="false" ht="12.75" hidden="false" customHeight="false" outlineLevel="0" collapsed="false">
      <c r="A91" s="71" t="n">
        <v>11</v>
      </c>
      <c r="B91" s="86" t="n">
        <f aca="false">IF(COUNT(B30)=1,VLOOKUP(B72,[1]!Escala_IMPs,2),"")</f>
        <v>0</v>
      </c>
      <c r="C91" s="86" t="n">
        <f aca="false">IF(COUNT(C30)=1,VLOOKUP(C72,[1]!Escala_IMPs,2),"")</f>
        <v>3</v>
      </c>
      <c r="D91" s="86" t="n">
        <f aca="false">IF(COUNT(D30)=1,VLOOKUP(D72,[1]!Escala_IMPs,2),"")</f>
        <v>4</v>
      </c>
      <c r="E91" s="86" t="n">
        <f aca="false">IF(COUNT(E30)=1,VLOOKUP(E72,[1]!Escala_IMPs,2),"")</f>
        <v>0</v>
      </c>
      <c r="F91" s="86" t="n">
        <f aca="false">IF(COUNT(F30)=1,VLOOKUP(F72,[1]!Escala_IMPs,2),"")</f>
        <v>2</v>
      </c>
      <c r="G91" s="86" t="n">
        <f aca="false">IF(COUNT(G30)=1,VLOOKUP(G72,[1]!Escala_IMPs,2),"")</f>
        <v>0</v>
      </c>
      <c r="H91" s="86" t="n">
        <f aca="false">IF(COUNT(H30)=1,VLOOKUP(H72,[1]!Escala_IMPs,2),"")</f>
        <v>0</v>
      </c>
      <c r="I91" s="86" t="n">
        <f aca="false">IF(COUNT(I30)=1,VLOOKUP(I72,[1]!Escala_IMPs,2),"")</f>
        <v>11</v>
      </c>
      <c r="J91" s="86" t="n">
        <f aca="false">IF(COUNT(J30)=1,VLOOKUP(J72,[1]!Escala_IMPs,2),"")</f>
        <v>0</v>
      </c>
      <c r="K91" s="86" t="n">
        <f aca="false">IF(COUNT(K30)=1,VLOOKUP(K72,[1]!Escala_IMPs,2),"")</f>
        <v>2</v>
      </c>
      <c r="L91" s="86" t="n">
        <f aca="false">IF(COUNT(L30)=1,VLOOKUP(L72,[1]!Escala_IMPs,2),"")</f>
        <v>2</v>
      </c>
      <c r="M91" s="86" t="n">
        <f aca="false">IF(COUNT(M30)=1,VLOOKUP(M72,[1]!Escala_IMPs,2),"")</f>
        <v>0</v>
      </c>
    </row>
    <row r="92" customFormat="false" ht="12.75" hidden="false" customHeight="false" outlineLevel="0" collapsed="false">
      <c r="A92" s="71" t="n">
        <v>12</v>
      </c>
      <c r="B92" s="86" t="n">
        <f aca="false">IF(COUNT(B31)=1,VLOOKUP(B73,[1]!Escala_IMPs,2),"")</f>
        <v>0</v>
      </c>
      <c r="C92" s="86" t="n">
        <f aca="false">IF(COUNT(C31)=1,VLOOKUP(C73,[1]!Escala_IMPs,2),"")</f>
        <v>0</v>
      </c>
      <c r="D92" s="86" t="n">
        <f aca="false">IF(COUNT(D31)=1,VLOOKUP(D73,[1]!Escala_IMPs,2),"")</f>
        <v>0</v>
      </c>
      <c r="E92" s="86" t="n">
        <f aca="false">IF(COUNT(E31)=1,VLOOKUP(E73,[1]!Escala_IMPs,2),"")</f>
        <v>11</v>
      </c>
      <c r="F92" s="86" t="n">
        <f aca="false">IF(COUNT(F31)=1,VLOOKUP(F73,[1]!Escala_IMPs,2),"")</f>
        <v>11</v>
      </c>
      <c r="G92" s="86" t="n">
        <f aca="false">IF(COUNT(G31)=1,VLOOKUP(G73,[1]!Escala_IMPs,2),"")</f>
        <v>0</v>
      </c>
      <c r="H92" s="86" t="n">
        <f aca="false">IF(COUNT(H31)=1,VLOOKUP(H73,[1]!Escala_IMPs,2),"")</f>
        <v>0</v>
      </c>
      <c r="I92" s="86" t="n">
        <f aca="false">IF(COUNT(I31)=1,VLOOKUP(I73,[1]!Escala_IMPs,2),"")</f>
        <v>11</v>
      </c>
      <c r="J92" s="86" t="n">
        <f aca="false">IF(COUNT(J31)=1,VLOOKUP(J73,[1]!Escala_IMPs,2),"")</f>
        <v>0</v>
      </c>
      <c r="K92" s="86" t="n">
        <f aca="false">IF(COUNT(K31)=1,VLOOKUP(K73,[1]!Escala_IMPs,2),"")</f>
        <v>2</v>
      </c>
      <c r="L92" s="86" t="n">
        <f aca="false">IF(COUNT(L31)=1,VLOOKUP(L73,[1]!Escala_IMPs,2),"")</f>
        <v>18</v>
      </c>
      <c r="M92" s="86" t="n">
        <f aca="false">IF(COUNT(M31)=1,VLOOKUP(M73,[1]!Escala_IMPs,2),"")</f>
        <v>0</v>
      </c>
    </row>
    <row r="93" customFormat="false" ht="12.75" hidden="false" customHeight="false" outlineLevel="0" collapsed="false">
      <c r="A93" s="71" t="n">
        <v>13</v>
      </c>
      <c r="B93" s="86" t="n">
        <f aca="false">IF(COUNT(B32)=1,VLOOKUP(B74,[1]!Escala_IMPs,2),"")</f>
        <v>0</v>
      </c>
      <c r="C93" s="86" t="n">
        <f aca="false">IF(COUNT(C32)=1,VLOOKUP(C74,[1]!Escala_IMPs,2),"")</f>
        <v>5</v>
      </c>
      <c r="D93" s="86" t="n">
        <f aca="false">IF(COUNT(D32)=1,VLOOKUP(D74,[1]!Escala_IMPs,2),"")</f>
        <v>0</v>
      </c>
      <c r="E93" s="86" t="n">
        <f aca="false">IF(COUNT(E32)=1,VLOOKUP(E74,[1]!Escala_IMPs,2),"")</f>
        <v>0</v>
      </c>
      <c r="F93" s="86" t="n">
        <f aca="false">IF(COUNT(F32)=1,VLOOKUP(F74,[1]!Escala_IMPs,2),"")</f>
        <v>0</v>
      </c>
      <c r="G93" s="86" t="n">
        <f aca="false">IF(COUNT(G32)=1,VLOOKUP(G74,[1]!Escala_IMPs,2),"")</f>
        <v>2</v>
      </c>
      <c r="H93" s="86" t="n">
        <f aca="false">IF(COUNT(H32)=1,VLOOKUP(H74,[1]!Escala_IMPs,2),"")</f>
        <v>0</v>
      </c>
      <c r="I93" s="86" t="n">
        <f aca="false">IF(COUNT(I32)=1,VLOOKUP(I74,[1]!Escala_IMPs,2),"")</f>
        <v>9</v>
      </c>
      <c r="J93" s="86" t="n">
        <f aca="false">IF(COUNT(J32)=1,VLOOKUP(J74,[1]!Escala_IMPs,2),"")</f>
        <v>0</v>
      </c>
      <c r="K93" s="86" t="n">
        <f aca="false">IF(COUNT(K32)=1,VLOOKUP(K74,[1]!Escala_IMPs,2),"")</f>
        <v>12</v>
      </c>
      <c r="L93" s="86" t="n">
        <f aca="false">IF(COUNT(L32)=1,VLOOKUP(L74,[1]!Escala_IMPs,2),"")</f>
        <v>13</v>
      </c>
      <c r="M93" s="86" t="n">
        <f aca="false">IF(COUNT(M32)=1,VLOOKUP(M74,[1]!Escala_IMPs,2),"")</f>
        <v>0</v>
      </c>
    </row>
    <row r="94" customFormat="false" ht="12.75" hidden="false" customHeight="false" outlineLevel="0" collapsed="false">
      <c r="A94" s="71" t="n">
        <v>14</v>
      </c>
      <c r="B94" s="86" t="n">
        <f aca="false">IF(COUNT(B33)=1,VLOOKUP(B75,[1]!Escala_IMPs,2),"")</f>
        <v>11</v>
      </c>
      <c r="C94" s="86" t="n">
        <f aca="false">IF(COUNT(C33)=1,VLOOKUP(C75,[1]!Escala_IMPs,2),"")</f>
        <v>0</v>
      </c>
      <c r="D94" s="86" t="n">
        <f aca="false">IF(COUNT(D33)=1,VLOOKUP(D75,[1]!Escala_IMPs,2),"")</f>
        <v>0</v>
      </c>
      <c r="E94" s="86" t="n">
        <f aca="false">IF(COUNT(E33)=1,VLOOKUP(E75,[1]!Escala_IMPs,2),"")</f>
        <v>5</v>
      </c>
      <c r="F94" s="86" t="n">
        <f aca="false">IF(COUNT(F33)=1,VLOOKUP(F75,[1]!Escala_IMPs,2),"")</f>
        <v>10</v>
      </c>
      <c r="G94" s="86" t="n">
        <f aca="false">IF(COUNT(G33)=1,VLOOKUP(G75,[1]!Escala_IMPs,2),"")</f>
        <v>0</v>
      </c>
      <c r="H94" s="86" t="n">
        <f aca="false">IF(COUNT(H33)=1,VLOOKUP(H75,[1]!Escala_IMPs,2),"")</f>
        <v>0</v>
      </c>
      <c r="I94" s="86" t="n">
        <f aca="false">IF(COUNT(I33)=1,VLOOKUP(I75,[1]!Escala_IMPs,2),"")</f>
        <v>10</v>
      </c>
      <c r="J94" s="86" t="n">
        <f aca="false">IF(COUNT(J33)=1,VLOOKUP(J75,[1]!Escala_IMPs,2),"")</f>
        <v>0</v>
      </c>
      <c r="K94" s="86" t="n">
        <f aca="false">IF(COUNT(K33)=1,VLOOKUP(K75,[1]!Escala_IMPs,2),"")</f>
        <v>11</v>
      </c>
      <c r="L94" s="86" t="n">
        <f aca="false">IF(COUNT(L33)=1,VLOOKUP(L75,[1]!Escala_IMPs,2),"")</f>
        <v>0</v>
      </c>
      <c r="M94" s="86" t="n">
        <f aca="false">IF(COUNT(M33)=1,VLOOKUP(M75,[1]!Escala_IMPs,2),"")</f>
        <v>11</v>
      </c>
    </row>
    <row r="95" customFormat="false" ht="15" hidden="false" customHeight="true" outlineLevel="0" collapsed="false">
      <c r="A95" s="87" t="s">
        <v>93</v>
      </c>
      <c r="B95" s="88" t="n">
        <f aca="false">SUM(B81:B94)</f>
        <v>61</v>
      </c>
      <c r="C95" s="88" t="n">
        <f aca="false">SUM(C81:C94)</f>
        <v>14</v>
      </c>
      <c r="D95" s="88" t="n">
        <f aca="false">SUM(D81:D94)</f>
        <v>34</v>
      </c>
      <c r="E95" s="88" t="n">
        <f aca="false">SUM(E81:E94)</f>
        <v>35</v>
      </c>
      <c r="F95" s="88" t="n">
        <f aca="false">SUM(F81:F94)</f>
        <v>90</v>
      </c>
      <c r="G95" s="88" t="n">
        <f aca="false">SUM(G81:G94)</f>
        <v>8</v>
      </c>
      <c r="H95" s="88" t="n">
        <f aca="false">SUM(H81:H94)</f>
        <v>20</v>
      </c>
      <c r="I95" s="88" t="n">
        <f aca="false">SUM(I81:I94)</f>
        <v>65</v>
      </c>
      <c r="J95" s="88" t="n">
        <f aca="false">SUM(J81:J94)</f>
        <v>19</v>
      </c>
      <c r="K95" s="88" t="n">
        <f aca="false">SUM(K81:K94)</f>
        <v>46</v>
      </c>
      <c r="L95" s="88" t="n">
        <f aca="false">SUM(L81:L94)</f>
        <v>67</v>
      </c>
      <c r="M95" s="88" t="n">
        <f aca="false">SUM(M81:M94)</f>
        <v>47</v>
      </c>
    </row>
    <row r="96" customFormat="false" ht="15" hidden="false" customHeight="true" outlineLevel="0" collapsed="false">
      <c r="A96" s="80" t="s">
        <v>98</v>
      </c>
      <c r="B96" s="85" t="n">
        <f aca="false">IF(B95&gt;=C95,VLOOKUP(B95-C95,[1]WBF_VP14!$A$7:$D$22,3),VLOOKUP(C95-B95,[1]WBF_VP14!$A$7:$D$22,4))</f>
        <v>25</v>
      </c>
      <c r="C96" s="85" t="n">
        <f aca="false">IF(C95&gt;=B95,VLOOKUP(C95-B95,[1]WBF_VP14!$A$7:$D$22,3),VLOOKUP(B95-C95,[1]WBF_VP14!$A$7:$D$22,4))</f>
        <v>4</v>
      </c>
      <c r="D96" s="85" t="n">
        <f aca="false">IF(D95&gt;=E95,VLOOKUP(D95-E95,[1]WBF_VP14!$A$7:$D$22,3),VLOOKUP(E95-D95,[1]WBF_VP14!$A$7:$D$22,4))</f>
        <v>15</v>
      </c>
      <c r="E96" s="85" t="n">
        <f aca="false">IF(E95&gt;=D95,VLOOKUP(E95-D95,[1]WBF_VP14!$A$7:$D$22,3),VLOOKUP(D95-E95,[1]WBF_VP14!$A$7:$D$22,4))</f>
        <v>15</v>
      </c>
      <c r="F96" s="85" t="n">
        <f aca="false">IF(F95&gt;=G95,VLOOKUP(F95-G95,[1]WBF_VP14!$A$7:$D$22,3),VLOOKUP(G95-F95,[1]WBF_VP14!$A$7:$D$22,4))</f>
        <v>25</v>
      </c>
      <c r="G96" s="85" t="n">
        <f aca="false">IF(G95&gt;=F95,VLOOKUP(G95-F95,[1]WBF_VP14!$A$7:$D$22,3),VLOOKUP(F95-G95,[1]WBF_VP14!$A$7:$D$22,4))</f>
        <v>0</v>
      </c>
      <c r="H96" s="85" t="n">
        <f aca="false">IF(H95&gt;=I95,VLOOKUP(H95-I95,[1]WBF_VP14!$A$7:$D$22,3),VLOOKUP(I95-H95,[1]WBF_VP14!$A$7:$D$22,4))</f>
        <v>4</v>
      </c>
      <c r="I96" s="85" t="n">
        <f aca="false">IF(I95&gt;=H95,VLOOKUP(I95-H95,[1]WBF_VP14!$A$7:$D$22,3),VLOOKUP(H95-I95,[1]WBF_VP14!$A$7:$D$22,4))</f>
        <v>25</v>
      </c>
      <c r="J96" s="85" t="n">
        <f aca="false">IF(J95&gt;=K95,VLOOKUP(J95-K95,[1]WBF_VP14!$A$7:$D$22,3),VLOOKUP(K95-J95,[1]WBF_VP14!$A$7:$D$22,4))</f>
        <v>8</v>
      </c>
      <c r="K96" s="85" t="n">
        <f aca="false">IF(K95&gt;=J95,VLOOKUP(K95-J95,[1]WBF_VP14!$A$7:$D$22,3),VLOOKUP(J95-K95,[1]WBF_VP14!$A$7:$D$22,4))</f>
        <v>22</v>
      </c>
      <c r="L96" s="85" t="n">
        <f aca="false">IF(L95&gt;=M95,VLOOKUP(L95-M95,[1]WBF_VP14!$A$7:$D$22,3),VLOOKUP(M95-L95,[1]WBF_VP14!$A$7:$D$22,4))</f>
        <v>20</v>
      </c>
      <c r="M96" s="85" t="n">
        <f aca="false">IF(M95&gt;=L95,VLOOKUP(M95-L95,[1]WBF_VP14!$A$7:$D$22,3),VLOOKUP(L95-M95,[1]WBF_VP14!$A$7:$D$22,4))</f>
        <v>10</v>
      </c>
    </row>
  </sheetData>
  <sheetProtection sheet="true" password="c724" objects="true" scenarios="true" selectLockedCells="true"/>
  <mergeCells count="68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36:M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57:M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H.&amp;R&amp;8Pág. &amp;P de &amp;N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31:47Z</dcterms:created>
  <dc:creator>Vivianne Lechtman</dc:creator>
  <dc:description/>
  <dc:language>en-US</dc:language>
  <cp:lastModifiedBy>gustavo</cp:lastModifiedBy>
  <cp:lastPrinted>2009-10-14T18:20:30Z</cp:lastPrinted>
  <dcterms:modified xsi:type="dcterms:W3CDTF">2009-10-15T21:41:50Z</dcterms:modified>
  <cp:revision>0</cp:revision>
  <dc:subject/>
  <dc:title>Butler del torneo BH.</dc:title>
</cp:coreProperties>
</file>