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al" sheetId="1" state="visible" r:id="rId2"/>
  </sheets>
  <definedNames>
    <definedName function="false" hidden="false" localSheetId="0" name="_xlnm.Print_Area" vbProcedure="false">Geral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EDERAÇÃO BRASILEIRA DE BRIDGE</t>
  </si>
  <si>
    <t xml:space="preserve">TORNEIO LULU LANDWEHR </t>
  </si>
  <si>
    <t xml:space="preserve">CLASSIFICAÇÃO GERAL</t>
  </si>
  <si>
    <t xml:space="preserve">POSIÇÃO</t>
  </si>
  <si>
    <t xml:space="preserve">DUPLA</t>
  </si>
  <si>
    <t xml:space="preserve">1o.TORNEIO</t>
  </si>
  <si>
    <t xml:space="preserve">2o.TORNEIO</t>
  </si>
  <si>
    <t xml:space="preserve">3o.TORNEIO</t>
  </si>
  <si>
    <t xml:space="preserve">4o.TORNEIO</t>
  </si>
  <si>
    <t xml:space="preserve">TOTAL</t>
  </si>
  <si>
    <t xml:space="preserve">MÉDIA</t>
  </si>
  <si>
    <t xml:space="preserve">CATEG.</t>
  </si>
  <si>
    <t xml:space="preserve">GERAL</t>
  </si>
  <si>
    <t xml:space="preserve">CORRIGIDO</t>
  </si>
  <si>
    <t xml:space="preserve">CORRIGIDA</t>
  </si>
  <si>
    <t xml:space="preserve">ÍTALO - MIRO</t>
  </si>
  <si>
    <t xml:space="preserve">EDUARDO CHAPUIS - LETICIA</t>
  </si>
  <si>
    <t xml:space="preserve">MORÁN - PASQUINI</t>
  </si>
  <si>
    <t xml:space="preserve">BOTTREL - PAULA</t>
  </si>
  <si>
    <t xml:space="preserve">HENRIQUE -  JEOVANI</t>
  </si>
  <si>
    <t xml:space="preserve">-</t>
  </si>
  <si>
    <t xml:space="preserve">PAULO BRUM  - MARION</t>
  </si>
  <si>
    <t xml:space="preserve">CARLOS - MÁRIO</t>
  </si>
  <si>
    <t xml:space="preserve">FAUSTO - PIPA</t>
  </si>
  <si>
    <t xml:space="preserve">PATRICIA - PATRICIO</t>
  </si>
  <si>
    <t xml:space="preserve">STELLA F. - GIULIO</t>
  </si>
  <si>
    <t xml:space="preserve">MANUEL - BOB</t>
  </si>
  <si>
    <t xml:space="preserve">JORDANKA - LULU</t>
  </si>
  <si>
    <t xml:space="preserve">LEONARDO  - DÉA</t>
  </si>
  <si>
    <t xml:space="preserve">HELÈNE - CARLOS EDUA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FranklinGotTDemCon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99"/>
    <col collapsed="false" customWidth="true" hidden="false" outlineLevel="0" max="3" min="3" style="0" width="31.85"/>
    <col collapsed="false" customWidth="true" hidden="false" outlineLevel="0" max="10" min="4" style="0" width="11.99"/>
    <col collapsed="false" customWidth="true" hidden="false" outlineLevel="0" max="11" min="11" style="0" width="10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tru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true" outlineLevel="0" collapsed="false">
      <c r="A6" s="1"/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3" t="s">
        <v>3</v>
      </c>
      <c r="C8" s="4" t="s">
        <v>4</v>
      </c>
      <c r="D8" s="5" t="s">
        <v>5</v>
      </c>
      <c r="E8" s="5" t="s">
        <v>6</v>
      </c>
      <c r="F8" s="5" t="s">
        <v>7</v>
      </c>
      <c r="G8" s="6" t="s">
        <v>8</v>
      </c>
      <c r="H8" s="7" t="s">
        <v>9</v>
      </c>
      <c r="I8" s="7" t="s">
        <v>9</v>
      </c>
      <c r="J8" s="8" t="s">
        <v>10</v>
      </c>
      <c r="K8" s="9" t="s">
        <v>1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6.5" hidden="false" customHeight="false" outlineLevel="0" collapsed="false">
      <c r="A9" s="1"/>
      <c r="B9" s="3"/>
      <c r="C9" s="4"/>
      <c r="D9" s="5"/>
      <c r="E9" s="5"/>
      <c r="F9" s="5"/>
      <c r="G9" s="6"/>
      <c r="H9" s="10" t="s">
        <v>12</v>
      </c>
      <c r="I9" s="7" t="s">
        <v>13</v>
      </c>
      <c r="J9" s="11" t="s">
        <v>14</v>
      </c>
      <c r="K9" s="9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.75" hidden="false" customHeight="false" outlineLevel="0" collapsed="false">
      <c r="A10" s="1"/>
      <c r="B10" s="12" t="n">
        <f aca="false">RANK(J10,$J$10:$J$23)</f>
        <v>1</v>
      </c>
      <c r="C10" s="13" t="s">
        <v>15</v>
      </c>
      <c r="D10" s="14" t="n">
        <v>61.9</v>
      </c>
      <c r="E10" s="15" t="n">
        <v>63.3928571428571</v>
      </c>
      <c r="F10" s="14" t="n">
        <v>67.06</v>
      </c>
      <c r="G10" s="14" t="n">
        <v>57.44</v>
      </c>
      <c r="H10" s="16" t="n">
        <f aca="false">SUM(D10:G10)</f>
        <v>249.792857142857</v>
      </c>
      <c r="I10" s="17" t="n">
        <f aca="false">IF(COUNT(D10:G10)&gt;2,LARGE(D10:G10,1)+LARGE(D10:G10,2)+LARGE(D10:G10,3),SUM(D10:G10))</f>
        <v>192.352857142857</v>
      </c>
      <c r="J10" s="18" t="n">
        <f aca="false">IF(COUNT(D10:G10)&gt;2,(LARGE(D10:G10,1)+LARGE(D10:G10,2)+LARGE(D10:G10,3))/3,AVERAGE(D10:G10))</f>
        <v>64.117619047619</v>
      </c>
      <c r="K10" s="19" t="n">
        <v>11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 t="n">
        <f aca="false">F10+G10/1000</f>
        <v>67.11744</v>
      </c>
      <c r="Y10" s="1"/>
      <c r="Z10" s="1"/>
    </row>
    <row r="11" customFormat="false" ht="15.75" hidden="false" customHeight="false" outlineLevel="0" collapsed="false">
      <c r="A11" s="1"/>
      <c r="B11" s="20" t="n">
        <f aca="false">RANK(J11,$J$10:$J$23)</f>
        <v>2</v>
      </c>
      <c r="C11" s="13" t="s">
        <v>16</v>
      </c>
      <c r="D11" s="21" t="n">
        <v>63.49</v>
      </c>
      <c r="E11" s="15" t="n">
        <v>56.8452380952381</v>
      </c>
      <c r="F11" s="22" t="n">
        <v>50.35</v>
      </c>
      <c r="G11" s="22" t="n">
        <v>62.8</v>
      </c>
      <c r="H11" s="16" t="n">
        <f aca="false">SUM(D11:G11)</f>
        <v>233.485238095238</v>
      </c>
      <c r="I11" s="23" t="n">
        <f aca="false">IF(COUNT(D11:G11)&gt;2,LARGE(D11:G11,1)+LARGE(D11:G11,2)+LARGE(D11:G11,3),SUM(D11:G11))</f>
        <v>183.135238095238</v>
      </c>
      <c r="J11" s="24" t="n">
        <f aca="false">IF(COUNT(D11:G11)&gt;2,(LARGE(D11:G11,1)+LARGE(D11:G11,2)+LARGE(D11:G11,3))/3,AVERAGE(D11:G11))</f>
        <v>61.0450793650794</v>
      </c>
      <c r="K11" s="25" t="n">
        <v>11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 t="n">
        <f aca="false">F11+G11/1000</f>
        <v>50.4128</v>
      </c>
      <c r="Y11" s="1"/>
      <c r="Z11" s="1"/>
    </row>
    <row r="12" customFormat="false" ht="15.75" hidden="false" customHeight="false" outlineLevel="0" collapsed="false">
      <c r="A12" s="1"/>
      <c r="B12" s="20" t="n">
        <f aca="false">RANK(J12,$J$10:$J$23)</f>
        <v>3</v>
      </c>
      <c r="C12" s="13" t="s">
        <v>17</v>
      </c>
      <c r="D12" s="21" t="n">
        <v>60.71</v>
      </c>
      <c r="E12" s="15" t="n">
        <v>54.7619047619048</v>
      </c>
      <c r="F12" s="22" t="n">
        <v>59.52</v>
      </c>
      <c r="G12" s="22" t="n">
        <v>60.71</v>
      </c>
      <c r="H12" s="16" t="n">
        <f aca="false">SUM(D12:G12)</f>
        <v>235.701904761905</v>
      </c>
      <c r="I12" s="23" t="n">
        <f aca="false">IF(COUNT(D12:G12)&gt;2,LARGE(D12:G12,1)+LARGE(D12:G12,2)+LARGE(D12:G12,3),SUM(D12:G12))</f>
        <v>180.94</v>
      </c>
      <c r="J12" s="24" t="n">
        <f aca="false">IF(COUNT(D12:G12)&gt;2,(LARGE(D12:G12,1)+LARGE(D12:G12,2)+LARGE(D12:G12,3))/3,AVERAGE(D12:G12))</f>
        <v>60.3133333333333</v>
      </c>
      <c r="K12" s="25" t="n">
        <v>11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 t="n">
        <f aca="false">F12+G12/1000</f>
        <v>59.58071</v>
      </c>
      <c r="Y12" s="1"/>
      <c r="Z12" s="1"/>
    </row>
    <row r="13" customFormat="false" ht="15.75" hidden="false" customHeight="false" outlineLevel="0" collapsed="false">
      <c r="A13" s="1"/>
      <c r="B13" s="20" t="n">
        <f aca="false">RANK(J13,$J$10:$J$23)</f>
        <v>4</v>
      </c>
      <c r="C13" s="13" t="s">
        <v>18</v>
      </c>
      <c r="D13" s="21" t="n">
        <v>40.08</v>
      </c>
      <c r="E13" s="15" t="n">
        <v>63.9880952380952</v>
      </c>
      <c r="F13" s="22" t="n">
        <v>54.51</v>
      </c>
      <c r="G13" s="22" t="n">
        <v>61.9</v>
      </c>
      <c r="H13" s="16" t="n">
        <f aca="false">SUM(D13:G13)</f>
        <v>220.478095238095</v>
      </c>
      <c r="I13" s="23" t="n">
        <f aca="false">IF(COUNT(D13:G13)&gt;2,LARGE(D13:G13,1)+LARGE(D13:G13,2)+LARGE(D13:G13,3),SUM(D13:G13))</f>
        <v>180.398095238095</v>
      </c>
      <c r="J13" s="24" t="n">
        <f aca="false">IF(COUNT(D13:G13)&gt;2,(LARGE(D13:G13,1)+LARGE(D13:G13,2)+LARGE(D13:G13,3))/3,AVERAGE(D13:G13))</f>
        <v>60.1326984126984</v>
      </c>
      <c r="K13" s="25" t="n">
        <v>22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 t="n">
        <f aca="false">F13+G13/1000</f>
        <v>54.5719</v>
      </c>
      <c r="Y13" s="1"/>
      <c r="Z13" s="1"/>
    </row>
    <row r="14" customFormat="false" ht="15.75" hidden="false" customHeight="false" outlineLevel="0" collapsed="false">
      <c r="A14" s="1"/>
      <c r="B14" s="20" t="n">
        <f aca="false">RANK(J14,$J$10:$J$23)</f>
        <v>5</v>
      </c>
      <c r="C14" s="13" t="s">
        <v>19</v>
      </c>
      <c r="D14" s="21" t="s">
        <v>20</v>
      </c>
      <c r="E14" s="15" t="n">
        <v>60.1190476190476</v>
      </c>
      <c r="F14" s="22" t="n">
        <v>58.68</v>
      </c>
      <c r="G14" s="22" t="n">
        <v>49.11</v>
      </c>
      <c r="H14" s="16" t="n">
        <f aca="false">SUM(D14:G14)</f>
        <v>167.909047619048</v>
      </c>
      <c r="I14" s="23" t="n">
        <f aca="false">IF(COUNT(D14:G14)&gt;2,LARGE(D14:G14,1)+LARGE(D14:G14,2)+LARGE(D14:G14,3),SUM(D14:G14))</f>
        <v>167.909047619048</v>
      </c>
      <c r="J14" s="24" t="n">
        <f aca="false">IF(COUNT(D14:G14)&gt;2,(LARGE(D14:G14,1)+LARGE(D14:G14,2)+LARGE(D14:G14,3))/3,AVERAGE(D14:G14))</f>
        <v>55.9696825396825</v>
      </c>
      <c r="K14" s="25" t="n">
        <v>12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 t="n">
        <f aca="false">F14+G14/1000</f>
        <v>58.72911</v>
      </c>
      <c r="Y14" s="1"/>
      <c r="Z14" s="1"/>
    </row>
    <row r="15" customFormat="false" ht="15.75" hidden="false" customHeight="false" outlineLevel="0" collapsed="false">
      <c r="A15" s="1"/>
      <c r="B15" s="20" t="n">
        <f aca="false">RANK(J15,$J$10:$J$23)</f>
        <v>6</v>
      </c>
      <c r="C15" s="13" t="s">
        <v>21</v>
      </c>
      <c r="D15" s="21" t="n">
        <v>38.1</v>
      </c>
      <c r="E15" s="15" t="n">
        <v>44.6428571428571</v>
      </c>
      <c r="F15" s="22" t="n">
        <v>61.46</v>
      </c>
      <c r="G15" s="22" t="n">
        <v>52.68</v>
      </c>
      <c r="H15" s="16" t="n">
        <f aca="false">SUM(D15:G15)</f>
        <v>196.882857142857</v>
      </c>
      <c r="I15" s="23" t="n">
        <f aca="false">IF(COUNT(D15:G15)&gt;2,LARGE(D15:G15,1)+LARGE(D15:G15,2)+LARGE(D15:G15,3),SUM(D15:G15))</f>
        <v>158.782857142857</v>
      </c>
      <c r="J15" s="24" t="n">
        <f aca="false">IF(COUNT(D15:G15)&gt;2,(LARGE(D15:G15,1)+LARGE(D15:G15,2)+LARGE(D15:G15,3))/3,AVERAGE(D15:G15))</f>
        <v>52.9276190476191</v>
      </c>
      <c r="K15" s="25" t="n">
        <v>12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 t="n">
        <f aca="false">F15+G15/1000</f>
        <v>61.51268</v>
      </c>
      <c r="Y15" s="1"/>
      <c r="Z15" s="1"/>
    </row>
    <row r="16" customFormat="false" ht="15.75" hidden="false" customHeight="false" outlineLevel="0" collapsed="false">
      <c r="A16" s="1"/>
      <c r="B16" s="20" t="n">
        <f aca="false">RANK(J16,$J$10:$J$23)</f>
        <v>7</v>
      </c>
      <c r="C16" s="13" t="s">
        <v>22</v>
      </c>
      <c r="D16" s="21" t="n">
        <v>43.25</v>
      </c>
      <c r="E16" s="15" t="n">
        <v>56.8452380952381</v>
      </c>
      <c r="F16" s="22" t="n">
        <v>46.88</v>
      </c>
      <c r="G16" s="22" t="n">
        <v>52.38</v>
      </c>
      <c r="H16" s="16" t="n">
        <f aca="false">SUM(D16:G16)</f>
        <v>199.355238095238</v>
      </c>
      <c r="I16" s="23" t="n">
        <f aca="false">IF(COUNT(D16:G16)&gt;2,LARGE(D16:G16,1)+LARGE(D16:G16,2)+LARGE(D16:G16,3),SUM(D16:G16))</f>
        <v>156.105238095238</v>
      </c>
      <c r="J16" s="24" t="n">
        <f aca="false">IF(COUNT(D16:G16)&gt;2,(LARGE(D16:G16,1)+LARGE(D16:G16,2)+LARGE(D16:G16,3))/3,AVERAGE(D16:G16))</f>
        <v>52.0350793650794</v>
      </c>
      <c r="K16" s="25" t="n">
        <v>12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 t="n">
        <f aca="false">F16+G16/1000</f>
        <v>46.93238</v>
      </c>
      <c r="Y16" s="1"/>
      <c r="Z16" s="1"/>
    </row>
    <row r="17" customFormat="false" ht="15.75" hidden="false" customHeight="false" outlineLevel="0" collapsed="false">
      <c r="A17" s="1"/>
      <c r="B17" s="20" t="n">
        <f aca="false">RANK(J17,$J$10:$J$23)</f>
        <v>8</v>
      </c>
      <c r="C17" s="26" t="s">
        <v>23</v>
      </c>
      <c r="D17" s="21" t="n">
        <v>43.65</v>
      </c>
      <c r="E17" s="27" t="n">
        <v>48.8095238095238</v>
      </c>
      <c r="F17" s="22" t="n">
        <v>44.05</v>
      </c>
      <c r="G17" s="22" t="n">
        <v>58.63</v>
      </c>
      <c r="H17" s="16" t="n">
        <f aca="false">SUM(D17:G17)</f>
        <v>195.139523809524</v>
      </c>
      <c r="I17" s="23" t="n">
        <f aca="false">IF(COUNT(D17:G17)&gt;2,LARGE(D17:G17,1)+LARGE(D17:G17,2)+LARGE(D17:G17,3),SUM(D17:G17))</f>
        <v>151.489523809524</v>
      </c>
      <c r="J17" s="24" t="n">
        <f aca="false">IF(COUNT(D17:G17)&gt;2,(LARGE(D17:G17,1)+LARGE(D17:G17,2)+LARGE(D17:G17,3))/3,AVERAGE(D17:G17))</f>
        <v>50.4965079365079</v>
      </c>
      <c r="K17" s="25" t="n">
        <v>12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 t="n">
        <f aca="false">F17+G17/1000</f>
        <v>44.10863</v>
      </c>
      <c r="Y17" s="1"/>
      <c r="Z17" s="1"/>
    </row>
    <row r="18" customFormat="false" ht="15.75" hidden="false" customHeight="false" outlineLevel="0" collapsed="false">
      <c r="A18" s="1"/>
      <c r="B18" s="20" t="n">
        <f aca="false">RANK(J18,$J$10:$J$23)</f>
        <v>9</v>
      </c>
      <c r="C18" s="26" t="s">
        <v>24</v>
      </c>
      <c r="D18" s="21" t="n">
        <v>59.13</v>
      </c>
      <c r="E18" s="27" t="n">
        <v>45.2380952380952</v>
      </c>
      <c r="F18" s="22" t="n">
        <v>46.83</v>
      </c>
      <c r="G18" s="22" t="n">
        <v>43.46</v>
      </c>
      <c r="H18" s="16" t="n">
        <f aca="false">SUM(D18:G18)</f>
        <v>194.658095238095</v>
      </c>
      <c r="I18" s="23" t="n">
        <f aca="false">IF(COUNT(D18:G18)&gt;2,LARGE(D18:G18,1)+LARGE(D18:G18,2)+LARGE(D18:G18,3),SUM(D18:G18))</f>
        <v>151.198095238095</v>
      </c>
      <c r="J18" s="24" t="n">
        <f aca="false">IF(COUNT(D18:G18)&gt;2,(LARGE(D18:G18,1)+LARGE(D18:G18,2)+LARGE(D18:G18,3))/3,AVERAGE(D18:G18))</f>
        <v>50.3993650793651</v>
      </c>
      <c r="K18" s="25" t="n">
        <v>22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 t="n">
        <f aca="false">F18+G18/1000</f>
        <v>46.87346</v>
      </c>
      <c r="Y18" s="1"/>
      <c r="Z18" s="1"/>
    </row>
    <row r="19" customFormat="false" ht="15.75" hidden="false" customHeight="false" outlineLevel="0" collapsed="false">
      <c r="A19" s="1"/>
      <c r="B19" s="20" t="n">
        <f aca="false">RANK(J19,$J$10:$J$23)</f>
        <v>10</v>
      </c>
      <c r="C19" s="26" t="s">
        <v>25</v>
      </c>
      <c r="D19" s="21" t="n">
        <v>40.08</v>
      </c>
      <c r="E19" s="27" t="n">
        <v>44.0476190476191</v>
      </c>
      <c r="F19" s="22" t="n">
        <v>59.13</v>
      </c>
      <c r="G19" s="22" t="n">
        <v>45.83</v>
      </c>
      <c r="H19" s="16" t="n">
        <f aca="false">SUM(D19:G19)</f>
        <v>189.087619047619</v>
      </c>
      <c r="I19" s="23" t="n">
        <f aca="false">IF(COUNT(D19:G19)&gt;2,LARGE(D19:G19,1)+LARGE(D19:G19,2)+LARGE(D19:G19,3),SUM(D19:G19))</f>
        <v>149.007619047619</v>
      </c>
      <c r="J19" s="24" t="n">
        <f aca="false">IF(COUNT(D19:G19)&gt;2,(LARGE(D19:G19,1)+LARGE(D19:G19,2)+LARGE(D19:G19,3))/3,AVERAGE(D19:G19))</f>
        <v>49.6692063492064</v>
      </c>
      <c r="K19" s="25" t="n">
        <v>22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 t="n">
        <f aca="false">F19+G19/1000</f>
        <v>59.17583</v>
      </c>
      <c r="Y19" s="1"/>
      <c r="Z19" s="1"/>
    </row>
    <row r="20" customFormat="false" ht="15.75" hidden="false" customHeight="false" outlineLevel="0" collapsed="false">
      <c r="A20" s="1"/>
      <c r="B20" s="20" t="n">
        <f aca="false">RANK(J20,$J$10:$J$23)</f>
        <v>11</v>
      </c>
      <c r="C20" s="26" t="s">
        <v>26</v>
      </c>
      <c r="D20" s="21" t="n">
        <v>53.17</v>
      </c>
      <c r="E20" s="27" t="n">
        <v>43.75</v>
      </c>
      <c r="F20" s="22" t="n">
        <v>44.44</v>
      </c>
      <c r="G20" s="22" t="n">
        <v>38.69</v>
      </c>
      <c r="H20" s="16" t="n">
        <f aca="false">SUM(D20:G20)</f>
        <v>180.05</v>
      </c>
      <c r="I20" s="23" t="n">
        <f aca="false">IF(COUNT(D20:G20)&gt;2,LARGE(D20:G20,1)+LARGE(D20:G20,2)+LARGE(D20:G20,3),SUM(D20:G20))</f>
        <v>141.36</v>
      </c>
      <c r="J20" s="24" t="n">
        <f aca="false">IF(COUNT(D20:G20)&gt;2,(LARGE(D20:G20,1)+LARGE(D20:G20,2)+LARGE(D20:G20,3))/3,AVERAGE(D20:G20))</f>
        <v>47.12</v>
      </c>
      <c r="K20" s="25" t="n">
        <v>2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 t="n">
        <f aca="false">F20+G20/1000</f>
        <v>44.47869</v>
      </c>
      <c r="Y20" s="1"/>
      <c r="Z20" s="1"/>
    </row>
    <row r="21" customFormat="false" ht="15.75" hidden="false" customHeight="false" outlineLevel="0" collapsed="false">
      <c r="A21" s="1"/>
      <c r="B21" s="20" t="n">
        <f aca="false">RANK(J21,$J$10:$J$23)</f>
        <v>12</v>
      </c>
      <c r="C21" s="26" t="s">
        <v>27</v>
      </c>
      <c r="D21" s="21" t="n">
        <v>52.78</v>
      </c>
      <c r="E21" s="27" t="n">
        <v>37.7976190476191</v>
      </c>
      <c r="F21" s="22" t="n">
        <v>39.93</v>
      </c>
      <c r="G21" s="22" t="n">
        <v>43.75</v>
      </c>
      <c r="H21" s="16" t="n">
        <f aca="false">SUM(D21:G21)</f>
        <v>174.257619047619</v>
      </c>
      <c r="I21" s="23" t="n">
        <f aca="false">IF(COUNT(D21:G21)&gt;2,LARGE(D21:G21,1)+LARGE(D21:G21,2)+LARGE(D21:G21,3),SUM(D21:G21))</f>
        <v>136.46</v>
      </c>
      <c r="J21" s="24" t="n">
        <f aca="false">IF(COUNT(D21:G21)&gt;2,(LARGE(D21:G21,1)+LARGE(D21:G21,2)+LARGE(D21:G21,3))/3,AVERAGE(D21:G21))</f>
        <v>45.4866666666667</v>
      </c>
      <c r="K21" s="25" t="n">
        <v>22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 t="n">
        <f aca="false">F21+G21/1000</f>
        <v>39.97375</v>
      </c>
      <c r="Y21" s="1"/>
      <c r="Z21" s="1"/>
    </row>
    <row r="22" customFormat="false" ht="15.75" hidden="false" customHeight="false" outlineLevel="0" collapsed="false">
      <c r="A22" s="1"/>
      <c r="B22" s="20" t="n">
        <f aca="false">RANK(J22,$J$10:$J$23)</f>
        <v>13</v>
      </c>
      <c r="C22" s="26" t="s">
        <v>28</v>
      </c>
      <c r="D22" s="21" t="n">
        <v>38.89</v>
      </c>
      <c r="E22" s="27" t="n">
        <v>37.202380952381</v>
      </c>
      <c r="F22" s="22" t="n">
        <v>36.9</v>
      </c>
      <c r="G22" s="22" t="s">
        <v>20</v>
      </c>
      <c r="H22" s="16" t="n">
        <f aca="false">SUM(D22:G22)</f>
        <v>112.992380952381</v>
      </c>
      <c r="I22" s="23" t="n">
        <f aca="false">IF(COUNT(D22:G22)&gt;2,LARGE(D22:G22,1)+LARGE(D22:G22,2)+LARGE(D22:G22,3),SUM(D22:G22))</f>
        <v>112.992380952381</v>
      </c>
      <c r="J22" s="24" t="n">
        <f aca="false">IF(COUNT(D22:G22)&gt;2,(LARGE(D22:G22,1)+LARGE(D22:G22,2)+LARGE(D22:G22,3))/3,AVERAGE(D22:G22))</f>
        <v>37.664126984127</v>
      </c>
      <c r="K22" s="25" t="n">
        <v>22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 t="e">
        <f aca="false">F22+G22/1000</f>
        <v>#VALUE!</v>
      </c>
      <c r="Y22" s="1"/>
      <c r="Z22" s="1"/>
    </row>
    <row r="23" customFormat="false" ht="16.5" hidden="false" customHeight="false" outlineLevel="0" collapsed="false">
      <c r="A23" s="1"/>
      <c r="B23" s="28" t="n">
        <f aca="false">RANK(J23,$J$10:$J$23)</f>
        <v>14</v>
      </c>
      <c r="C23" s="29" t="s">
        <v>29</v>
      </c>
      <c r="D23" s="30" t="s">
        <v>20</v>
      </c>
      <c r="E23" s="31" t="n">
        <v>44.6428571428571</v>
      </c>
      <c r="F23" s="32" t="n">
        <v>36.11</v>
      </c>
      <c r="G23" s="32" t="n">
        <v>29.17</v>
      </c>
      <c r="H23" s="33" t="n">
        <f aca="false">SUM(D23:G23)</f>
        <v>109.922857142857</v>
      </c>
      <c r="I23" s="34" t="n">
        <f aca="false">IF(COUNT(D23:G23)&gt;2,LARGE(D23:G23,1)+LARGE(D23:G23,2)+LARGE(D23:G23,3),SUM(D23:G23))</f>
        <v>109.922857142857</v>
      </c>
      <c r="J23" s="35" t="n">
        <f aca="false">IF(COUNT(D23:G23)&gt;2,(LARGE(D23:G23,1)+LARGE(D23:G23,2)+LARGE(D23:G23,3))/3,AVERAGE(D23:G23))</f>
        <v>36.6409523809524</v>
      </c>
      <c r="K23" s="36" t="n">
        <v>22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 t="n">
        <f aca="false">F23+G23/1000</f>
        <v>36.13917</v>
      </c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</sheetData>
  <mergeCells count="10">
    <mergeCell ref="B2:K3"/>
    <mergeCell ref="B4:K5"/>
    <mergeCell ref="B6:K7"/>
    <mergeCell ref="B8:B9"/>
    <mergeCell ref="C8:C9"/>
    <mergeCell ref="D8:D9"/>
    <mergeCell ref="E8:E9"/>
    <mergeCell ref="F8:F9"/>
    <mergeCell ref="G8:G9"/>
    <mergeCell ref="K8:K9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1:44:37Z</dcterms:created>
  <dc:creator>Junior</dc:creator>
  <dc:description/>
  <dc:language>en-US</dc:language>
  <cp:lastModifiedBy>Esquerda</cp:lastModifiedBy>
  <cp:lastPrinted>2007-09-08T20:50:04Z</cp:lastPrinted>
  <dcterms:modified xsi:type="dcterms:W3CDTF">2007-09-09T19:34:39Z</dcterms:modified>
  <cp:revision>0</cp:revision>
  <dc:subject/>
  <dc:title/>
</cp:coreProperties>
</file>