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 duplas M" sheetId="1" state="visible" r:id="rId2"/>
    <sheet name="Resultado" sheetId="2" state="visible" r:id="rId3"/>
  </sheets>
  <definedNames>
    <definedName function="false" hidden="false" localSheetId="1" name="_xlnm.Print_Area" vbProcedure="false">Resultado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9">
  <si>
    <t xml:space="preserve">BOLSA N. 01</t>
  </si>
  <si>
    <t xml:space="preserve">PONTOS</t>
  </si>
  <si>
    <t xml:space="preserve">NOTAS</t>
  </si>
  <si>
    <t xml:space="preserve">BOLSA N. 02</t>
  </si>
  <si>
    <t xml:space="preserve">BOLSA N. 03</t>
  </si>
  <si>
    <t xml:space="preserve">TOTAL</t>
  </si>
  <si>
    <t xml:space="preserve">N-S</t>
  </si>
  <si>
    <t xml:space="preserve">E-O</t>
  </si>
  <si>
    <t xml:space="preserve">BOLSA N. 04</t>
  </si>
  <si>
    <t xml:space="preserve">BOLSA N. 05</t>
  </si>
  <si>
    <t xml:space="preserve">BOLSA N. 06</t>
  </si>
  <si>
    <t xml:space="preserve">BOLSA N. 07</t>
  </si>
  <si>
    <t xml:space="preserve">BOLSA N. 08</t>
  </si>
  <si>
    <t xml:space="preserve">BOLSA N. 09</t>
  </si>
  <si>
    <t xml:space="preserve">BOLSA N. 10</t>
  </si>
  <si>
    <t xml:space="preserve">BOLSA N. 11</t>
  </si>
  <si>
    <t xml:space="preserve">BOLSA N. 12</t>
  </si>
  <si>
    <t xml:space="preserve">BOLSA N. 13</t>
  </si>
  <si>
    <t xml:space="preserve">BOLSA N. 14</t>
  </si>
  <si>
    <t xml:space="preserve">BOLSA N. 15</t>
  </si>
  <si>
    <t xml:space="preserve">BOLSA N. 16</t>
  </si>
  <si>
    <t xml:space="preserve">BOLSA N. 17</t>
  </si>
  <si>
    <t xml:space="preserve">BOLSA N. 18</t>
  </si>
  <si>
    <t xml:space="preserve">BOLSA N. 19</t>
  </si>
  <si>
    <t xml:space="preserve">BOLSA N. 20</t>
  </si>
  <si>
    <t xml:space="preserve">BOLSA N. 21</t>
  </si>
  <si>
    <t xml:space="preserve">BOLSA N. 22</t>
  </si>
  <si>
    <t xml:space="preserve">BOLSA N. 23</t>
  </si>
  <si>
    <t xml:space="preserve">BOLSA N. 24</t>
  </si>
  <si>
    <t xml:space="preserve">LINHA   NORTE - SUL</t>
  </si>
  <si>
    <t xml:space="preserve">POSIÇÃO</t>
  </si>
  <si>
    <t xml:space="preserve">NÚMERO</t>
  </si>
  <si>
    <t xml:space="preserve">DUPLA</t>
  </si>
  <si>
    <t xml:space="preserve">CORR.</t>
  </si>
  <si>
    <t xml:space="preserve">P + C</t>
  </si>
  <si>
    <t xml:space="preserve">%</t>
  </si>
  <si>
    <t xml:space="preserve">GERAL</t>
  </si>
  <si>
    <t xml:space="preserve">STELLA B. - VERA</t>
  </si>
  <si>
    <t xml:space="preserve">PAULO BRUM - MARION</t>
  </si>
  <si>
    <t xml:space="preserve">PATRICIO - PATRICIA</t>
  </si>
  <si>
    <t xml:space="preserve">JEOVANI - HENRIQUE</t>
  </si>
  <si>
    <t xml:space="preserve">JORDANKA - LULU</t>
  </si>
  <si>
    <t xml:space="preserve">BOB - MANUEL</t>
  </si>
  <si>
    <t xml:space="preserve">PIPA - FAUSTO</t>
  </si>
  <si>
    <t xml:space="preserve">PASQUINI - MORÁN</t>
  </si>
  <si>
    <t xml:space="preserve">LINHA   ESTE - OESTE</t>
  </si>
  <si>
    <t xml:space="preserve">MIRO - ÍTALO</t>
  </si>
  <si>
    <t xml:space="preserve">CARLOS - MÁRIO</t>
  </si>
  <si>
    <t xml:space="preserve">PAULA - BOTTREL</t>
  </si>
  <si>
    <t xml:space="preserve">LETICIA - EDUARDO CHAPUIS</t>
  </si>
  <si>
    <t xml:space="preserve">CARLOS EDUARDO - HELÈNE</t>
  </si>
  <si>
    <t xml:space="preserve">STELLA F. - GIULIO</t>
  </si>
  <si>
    <t xml:space="preserve">MARLY - MARCOS</t>
  </si>
  <si>
    <t xml:space="preserve">ê</t>
  </si>
  <si>
    <t xml:space="preserve">CLÁUDIA MARIA - IGOR</t>
  </si>
  <si>
    <t xml:space="preserve">è</t>
  </si>
  <si>
    <t xml:space="preserve">à</t>
  </si>
  <si>
    <t xml:space="preserve">FEDERAÇÃO BRASILEIRA DE BRIDGE</t>
  </si>
  <si>
    <t xml:space="preserve">TORNEIO LULU LANDWEHR - 4a. RODADA</t>
  </si>
  <si>
    <t xml:space="preserve">CLASSIFICAÇÃO SCRATCH</t>
  </si>
  <si>
    <t xml:space="preserve">MP's</t>
  </si>
  <si>
    <t xml:space="preserve">CONFR.DIRETO</t>
  </si>
  <si>
    <t xml:space="preserve">CATEGORIA</t>
  </si>
  <si>
    <t xml:space="preserve">4 E-O</t>
  </si>
  <si>
    <t xml:space="preserve">3 E-O</t>
  </si>
  <si>
    <t xml:space="preserve">8 N-S</t>
  </si>
  <si>
    <t xml:space="preserve">7 N-S</t>
  </si>
  <si>
    <t xml:space="preserve">1 E-O</t>
  </si>
  <si>
    <t xml:space="preserve">1 N-S</t>
  </si>
  <si>
    <t xml:space="preserve">2 N-S</t>
  </si>
  <si>
    <t xml:space="preserve">2 E-O</t>
  </si>
  <si>
    <t xml:space="preserve">7 E-O</t>
  </si>
  <si>
    <t xml:space="preserve">4 N-S</t>
  </si>
  <si>
    <t xml:space="preserve">6 E-O</t>
  </si>
  <si>
    <t xml:space="preserve">5 N-S</t>
  </si>
  <si>
    <t xml:space="preserve">3 N-S</t>
  </si>
  <si>
    <t xml:space="preserve">8 E-O</t>
  </si>
  <si>
    <t xml:space="preserve">6 N-S</t>
  </si>
  <si>
    <t xml:space="preserve">5 E-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8000"/>
      <name val="Arial"/>
      <family val="2"/>
    </font>
    <font>
      <b val="true"/>
      <i val="true"/>
      <sz val="10"/>
      <color rgb="FFFF00FF"/>
      <name val="Arial"/>
      <family val="2"/>
    </font>
    <font>
      <b val="true"/>
      <i val="true"/>
      <sz val="10"/>
      <color rgb="FFFFCC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8"/>
      <color rgb="FF808000"/>
      <name val="Arial Narrow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 Narrow"/>
      <family val="2"/>
    </font>
    <font>
      <b val="true"/>
      <sz val="26"/>
      <name val="FranklinGotTDemCon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6" min="2" style="0" width="6.28"/>
    <col collapsed="false" customWidth="true" hidden="false" outlineLevel="0" max="7" min="7" style="0" width="0.56"/>
    <col collapsed="false" customWidth="true" hidden="false" outlineLevel="0" max="12" min="8" style="0" width="6.28"/>
    <col collapsed="false" customWidth="true" hidden="false" outlineLevel="0" max="13" min="13" style="0" width="0.41"/>
    <col collapsed="false" customWidth="true" hidden="false" outlineLevel="0" max="18" min="14" style="0" width="6.28"/>
    <col collapsed="false" customWidth="true" hidden="false" outlineLevel="0" max="19" min="19" style="0" width="0.41"/>
    <col collapsed="false" customWidth="true" hidden="false" outlineLevel="0" max="21" min="20" style="0" width="6.28"/>
  </cols>
  <sheetData>
    <row r="1" customFormat="false" ht="13.5" hidden="false" customHeight="false" outlineLevel="0" collapsed="false">
      <c r="A1" s="1"/>
      <c r="B1" s="2"/>
      <c r="C1" s="3"/>
      <c r="D1" s="4"/>
      <c r="E1" s="5"/>
      <c r="F1" s="5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false" outlineLevel="0" collapsed="false">
      <c r="A2" s="9"/>
      <c r="B2" s="10" t="s">
        <v>0</v>
      </c>
      <c r="C2" s="10"/>
      <c r="D2" s="11" t="s">
        <v>1</v>
      </c>
      <c r="E2" s="12" t="s">
        <v>2</v>
      </c>
      <c r="F2" s="12"/>
      <c r="G2" s="13"/>
      <c r="H2" s="10" t="s">
        <v>3</v>
      </c>
      <c r="I2" s="10"/>
      <c r="J2" s="11" t="s">
        <v>1</v>
      </c>
      <c r="K2" s="12" t="s">
        <v>2</v>
      </c>
      <c r="L2" s="12"/>
      <c r="M2" s="14"/>
      <c r="N2" s="10" t="s">
        <v>4</v>
      </c>
      <c r="O2" s="10"/>
      <c r="P2" s="11" t="s">
        <v>1</v>
      </c>
      <c r="Q2" s="12" t="s">
        <v>2</v>
      </c>
      <c r="R2" s="12"/>
      <c r="S2" s="8"/>
      <c r="T2" s="15" t="s">
        <v>5</v>
      </c>
      <c r="U2" s="15"/>
    </row>
    <row r="3" customFormat="false" ht="13.5" hidden="false" customHeight="false" outlineLevel="0" collapsed="false">
      <c r="A3" s="9"/>
      <c r="B3" s="16" t="s">
        <v>6</v>
      </c>
      <c r="C3" s="17" t="s">
        <v>7</v>
      </c>
      <c r="D3" s="11"/>
      <c r="E3" s="18" t="s">
        <v>6</v>
      </c>
      <c r="F3" s="19" t="s">
        <v>7</v>
      </c>
      <c r="G3" s="13"/>
      <c r="H3" s="16" t="s">
        <v>6</v>
      </c>
      <c r="I3" s="17" t="s">
        <v>7</v>
      </c>
      <c r="J3" s="11"/>
      <c r="K3" s="18" t="s">
        <v>6</v>
      </c>
      <c r="L3" s="19" t="s">
        <v>7</v>
      </c>
      <c r="M3" s="14"/>
      <c r="N3" s="16" t="s">
        <v>6</v>
      </c>
      <c r="O3" s="17" t="s">
        <v>7</v>
      </c>
      <c r="P3" s="11"/>
      <c r="Q3" s="18" t="s">
        <v>6</v>
      </c>
      <c r="R3" s="19" t="s">
        <v>7</v>
      </c>
      <c r="S3" s="8"/>
      <c r="T3" s="20" t="s">
        <v>6</v>
      </c>
      <c r="U3" s="15" t="s">
        <v>7</v>
      </c>
    </row>
    <row r="4" customFormat="false" ht="12.75" hidden="false" customHeight="false" outlineLevel="0" collapsed="false">
      <c r="A4" s="9"/>
      <c r="B4" s="21" t="n">
        <v>1</v>
      </c>
      <c r="C4" s="22" t="n">
        <v>1</v>
      </c>
      <c r="D4" s="23" t="n">
        <v>-100</v>
      </c>
      <c r="E4" s="19" t="n">
        <f aca="false">8-RANK(D4,$D$4:$D$11)-(COUNTIF($D$4:$D$11,D4)-1)/2</f>
        <v>5</v>
      </c>
      <c r="F4" s="19" t="n">
        <f aca="false">7-E4</f>
        <v>2</v>
      </c>
      <c r="G4" s="13"/>
      <c r="H4" s="21" t="n">
        <v>1</v>
      </c>
      <c r="I4" s="22" t="n">
        <v>1</v>
      </c>
      <c r="J4" s="23" t="n">
        <v>50</v>
      </c>
      <c r="K4" s="19" t="n">
        <f aca="false">8-RANK(J4,$J$4:$J$11)-(COUNTIF($J$4:$J$11,J4)-1)/2</f>
        <v>3.5</v>
      </c>
      <c r="L4" s="19" t="n">
        <f aca="false">7-K4</f>
        <v>3.5</v>
      </c>
      <c r="M4" s="14"/>
      <c r="N4" s="21" t="n">
        <v>1</v>
      </c>
      <c r="O4" s="22" t="n">
        <v>1</v>
      </c>
      <c r="P4" s="23" t="n">
        <v>-680</v>
      </c>
      <c r="Q4" s="19" t="n">
        <f aca="false">8-RANK(P4,$P$4:$P$11)-(COUNTIF($P$4:$P$11,P4)-1)/2</f>
        <v>0.5</v>
      </c>
      <c r="R4" s="19" t="n">
        <f aca="false">7-Q4</f>
        <v>6.5</v>
      </c>
      <c r="S4" s="8"/>
      <c r="T4" s="15" t="n">
        <f aca="false">E4+K4+Q4</f>
        <v>9</v>
      </c>
      <c r="U4" s="15" t="n">
        <f aca="false">F4+L4+R4</f>
        <v>12</v>
      </c>
    </row>
    <row r="5" customFormat="false" ht="12.75" hidden="false" customHeight="false" outlineLevel="0" collapsed="false">
      <c r="A5" s="9"/>
      <c r="B5" s="24" t="n">
        <v>2</v>
      </c>
      <c r="C5" s="22" t="n">
        <v>3</v>
      </c>
      <c r="D5" s="23" t="n">
        <v>-420</v>
      </c>
      <c r="E5" s="25" t="n">
        <f aca="false">8-RANK(D5,$D$4:$D$11)-(COUNTIF($D$4:$D$11,D5)-1)/2</f>
        <v>2</v>
      </c>
      <c r="F5" s="25" t="n">
        <f aca="false">7-E5</f>
        <v>5</v>
      </c>
      <c r="G5" s="13"/>
      <c r="H5" s="24" t="n">
        <v>2</v>
      </c>
      <c r="I5" s="22" t="n">
        <v>3</v>
      </c>
      <c r="J5" s="23" t="n">
        <v>-140</v>
      </c>
      <c r="K5" s="25" t="n">
        <f aca="false">8-RANK(J5,$J$4:$J$11)-(COUNTIF($J$4:$J$11,J5)-1)/2</f>
        <v>1</v>
      </c>
      <c r="L5" s="25" t="n">
        <f aca="false">7-K5</f>
        <v>6</v>
      </c>
      <c r="M5" s="14"/>
      <c r="N5" s="24" t="n">
        <v>2</v>
      </c>
      <c r="O5" s="22" t="n">
        <v>3</v>
      </c>
      <c r="P5" s="23" t="n">
        <v>100</v>
      </c>
      <c r="Q5" s="25" t="n">
        <f aca="false">8-RANK(P5,$P$4:$P$11)-(COUNTIF($P$4:$P$11,P5)-1)/2</f>
        <v>5</v>
      </c>
      <c r="R5" s="25" t="n">
        <f aca="false">7-Q5</f>
        <v>2</v>
      </c>
      <c r="S5" s="8"/>
      <c r="T5" s="26" t="n">
        <f aca="false">E5+K5+Q5</f>
        <v>8</v>
      </c>
      <c r="U5" s="26" t="n">
        <f aca="false">F5+L5+R5</f>
        <v>13</v>
      </c>
    </row>
    <row r="6" customFormat="false" ht="12.75" hidden="false" customHeight="false" outlineLevel="0" collapsed="false">
      <c r="A6" s="9"/>
      <c r="B6" s="24" t="n">
        <v>3</v>
      </c>
      <c r="C6" s="22" t="n">
        <v>5</v>
      </c>
      <c r="D6" s="23" t="n">
        <v>100</v>
      </c>
      <c r="E6" s="25" t="n">
        <f aca="false">8-RANK(D6,$D$4:$D$11)-(COUNTIF($D$4:$D$11,D6)-1)/2</f>
        <v>7</v>
      </c>
      <c r="F6" s="25" t="n">
        <f aca="false">7-E6</f>
        <v>0</v>
      </c>
      <c r="G6" s="13"/>
      <c r="H6" s="24" t="n">
        <v>3</v>
      </c>
      <c r="I6" s="22" t="n">
        <v>5</v>
      </c>
      <c r="J6" s="23" t="n">
        <v>800</v>
      </c>
      <c r="K6" s="25" t="n">
        <f aca="false">8-RANK(J6,$J$4:$J$11)-(COUNTIF($J$4:$J$11,J6)-1)/2</f>
        <v>7</v>
      </c>
      <c r="L6" s="25" t="n">
        <f aca="false">7-K6</f>
        <v>0</v>
      </c>
      <c r="M6" s="14"/>
      <c r="N6" s="24" t="n">
        <v>3</v>
      </c>
      <c r="O6" s="22" t="n">
        <v>5</v>
      </c>
      <c r="P6" s="23" t="n">
        <v>110</v>
      </c>
      <c r="Q6" s="25" t="n">
        <f aca="false">8-RANK(P6,$P$4:$P$11)-(COUNTIF($P$4:$P$11,P6)-1)/2</f>
        <v>6</v>
      </c>
      <c r="R6" s="25" t="n">
        <f aca="false">7-Q6</f>
        <v>1</v>
      </c>
      <c r="S6" s="8"/>
      <c r="T6" s="26" t="n">
        <f aca="false">E6+K6+Q6</f>
        <v>20</v>
      </c>
      <c r="U6" s="26" t="n">
        <f aca="false">F6+L6+R6</f>
        <v>1</v>
      </c>
    </row>
    <row r="7" customFormat="false" ht="12.75" hidden="false" customHeight="false" outlineLevel="0" collapsed="false">
      <c r="A7" s="9"/>
      <c r="B7" s="24" t="n">
        <v>4</v>
      </c>
      <c r="C7" s="22" t="n">
        <v>7</v>
      </c>
      <c r="D7" s="23" t="n">
        <v>-590</v>
      </c>
      <c r="E7" s="25" t="n">
        <f aca="false">8-RANK(D7,$D$4:$D$11)-(COUNTIF($D$4:$D$11,D7)-1)/2</f>
        <v>0</v>
      </c>
      <c r="F7" s="25" t="n">
        <f aca="false">7-E7</f>
        <v>7</v>
      </c>
      <c r="G7" s="13"/>
      <c r="H7" s="24" t="n">
        <v>4</v>
      </c>
      <c r="I7" s="22" t="n">
        <v>7</v>
      </c>
      <c r="J7" s="23" t="n">
        <v>500</v>
      </c>
      <c r="K7" s="25" t="n">
        <f aca="false">8-RANK(J7,$J$4:$J$11)-(COUNTIF($J$4:$J$11,J7)-1)/2</f>
        <v>6</v>
      </c>
      <c r="L7" s="25" t="n">
        <f aca="false">7-K7</f>
        <v>1</v>
      </c>
      <c r="M7" s="14"/>
      <c r="N7" s="24" t="n">
        <v>4</v>
      </c>
      <c r="O7" s="22" t="n">
        <v>7</v>
      </c>
      <c r="P7" s="23" t="n">
        <v>-620</v>
      </c>
      <c r="Q7" s="25" t="n">
        <f aca="false">8-RANK(P7,$P$4:$P$11)-(COUNTIF($P$4:$P$11,P7)-1)/2</f>
        <v>2.5</v>
      </c>
      <c r="R7" s="25" t="n">
        <f aca="false">7-Q7</f>
        <v>4.5</v>
      </c>
      <c r="S7" s="8"/>
      <c r="T7" s="26" t="n">
        <f aca="false">E7+K7+Q7</f>
        <v>8.5</v>
      </c>
      <c r="U7" s="26" t="n">
        <f aca="false">F7+L7+R7</f>
        <v>12.5</v>
      </c>
    </row>
    <row r="8" customFormat="false" ht="12.75" hidden="false" customHeight="false" outlineLevel="0" collapsed="false">
      <c r="A8" s="9"/>
      <c r="B8" s="24" t="n">
        <v>5</v>
      </c>
      <c r="C8" s="22" t="n">
        <v>2</v>
      </c>
      <c r="D8" s="23" t="n">
        <v>-400</v>
      </c>
      <c r="E8" s="25" t="n">
        <f aca="false">8-RANK(D8,$D$4:$D$11)-(COUNTIF($D$4:$D$11,D8)-1)/2</f>
        <v>3</v>
      </c>
      <c r="F8" s="25" t="n">
        <f aca="false">7-E8</f>
        <v>4</v>
      </c>
      <c r="G8" s="13"/>
      <c r="H8" s="24" t="n">
        <v>5</v>
      </c>
      <c r="I8" s="22" t="n">
        <v>2</v>
      </c>
      <c r="J8" s="23" t="n">
        <v>50</v>
      </c>
      <c r="K8" s="25" t="n">
        <f aca="false">8-RANK(J8,$J$4:$J$11)-(COUNTIF($J$4:$J$11,J8)-1)/2</f>
        <v>3.5</v>
      </c>
      <c r="L8" s="25" t="n">
        <f aca="false">7-K8</f>
        <v>3.5</v>
      </c>
      <c r="M8" s="14"/>
      <c r="N8" s="24" t="n">
        <v>5</v>
      </c>
      <c r="O8" s="22" t="n">
        <v>2</v>
      </c>
      <c r="P8" s="23" t="n">
        <v>-300</v>
      </c>
      <c r="Q8" s="25" t="n">
        <f aca="false">8-RANK(P8,$P$4:$P$11)-(COUNTIF($P$4:$P$11,P8)-1)/2</f>
        <v>4</v>
      </c>
      <c r="R8" s="25" t="n">
        <f aca="false">7-Q8</f>
        <v>3</v>
      </c>
      <c r="S8" s="8"/>
      <c r="T8" s="26" t="n">
        <f aca="false">E8+K8+Q8</f>
        <v>10.5</v>
      </c>
      <c r="U8" s="26" t="n">
        <f aca="false">F8+L8+R8</f>
        <v>10.5</v>
      </c>
    </row>
    <row r="9" customFormat="false" ht="12.75" hidden="false" customHeight="false" outlineLevel="0" collapsed="false">
      <c r="A9" s="9"/>
      <c r="B9" s="24" t="n">
        <v>6</v>
      </c>
      <c r="C9" s="22" t="n">
        <v>4</v>
      </c>
      <c r="D9" s="23" t="n">
        <v>-450</v>
      </c>
      <c r="E9" s="25" t="n">
        <f aca="false">8-RANK(D9,$D$4:$D$11)-(COUNTIF($D$4:$D$11,D9)-1)/2</f>
        <v>1</v>
      </c>
      <c r="F9" s="25" t="n">
        <f aca="false">7-E9</f>
        <v>6</v>
      </c>
      <c r="G9" s="13"/>
      <c r="H9" s="24" t="n">
        <v>6</v>
      </c>
      <c r="I9" s="22" t="n">
        <v>4</v>
      </c>
      <c r="J9" s="23" t="n">
        <v>-420</v>
      </c>
      <c r="K9" s="25" t="n">
        <f aca="false">8-RANK(J9,$J$4:$J$11)-(COUNTIF($J$4:$J$11,J9)-1)/2</f>
        <v>0</v>
      </c>
      <c r="L9" s="25" t="n">
        <f aca="false">7-K9</f>
        <v>7</v>
      </c>
      <c r="M9" s="14"/>
      <c r="N9" s="24" t="n">
        <v>6</v>
      </c>
      <c r="O9" s="22" t="n">
        <v>4</v>
      </c>
      <c r="P9" s="23" t="n">
        <v>-680</v>
      </c>
      <c r="Q9" s="25" t="n">
        <f aca="false">8-RANK(P9,$P$4:$P$11)-(COUNTIF($P$4:$P$11,P9)-1)/2</f>
        <v>0.5</v>
      </c>
      <c r="R9" s="25" t="n">
        <f aca="false">7-Q9</f>
        <v>6.5</v>
      </c>
      <c r="S9" s="8"/>
      <c r="T9" s="26" t="n">
        <f aca="false">E9+K9+Q9</f>
        <v>1.5</v>
      </c>
      <c r="U9" s="26" t="n">
        <f aca="false">F9+L9+R9</f>
        <v>19.5</v>
      </c>
    </row>
    <row r="10" customFormat="false" ht="12.75" hidden="false" customHeight="false" outlineLevel="0" collapsed="false">
      <c r="A10" s="9"/>
      <c r="B10" s="24" t="n">
        <v>7</v>
      </c>
      <c r="C10" s="22" t="n">
        <v>6</v>
      </c>
      <c r="D10" s="23" t="n">
        <v>50</v>
      </c>
      <c r="E10" s="25" t="n">
        <f aca="false">8-RANK(D10,$D$4:$D$11)-(COUNTIF($D$4:$D$11,D10)-1)/2</f>
        <v>6</v>
      </c>
      <c r="F10" s="25" t="n">
        <f aca="false">7-E10</f>
        <v>1</v>
      </c>
      <c r="G10" s="13"/>
      <c r="H10" s="24" t="n">
        <v>7</v>
      </c>
      <c r="I10" s="22" t="n">
        <v>6</v>
      </c>
      <c r="J10" s="23" t="n">
        <v>-100</v>
      </c>
      <c r="K10" s="25" t="n">
        <f aca="false">8-RANK(J10,$J$4:$J$11)-(COUNTIF($J$4:$J$11,J10)-1)/2</f>
        <v>2</v>
      </c>
      <c r="L10" s="25" t="n">
        <f aca="false">7-K10</f>
        <v>5</v>
      </c>
      <c r="M10" s="14"/>
      <c r="N10" s="24" t="n">
        <v>7</v>
      </c>
      <c r="O10" s="22" t="n">
        <v>6</v>
      </c>
      <c r="P10" s="23" t="n">
        <v>-620</v>
      </c>
      <c r="Q10" s="25" t="n">
        <f aca="false">8-RANK(P10,$P$4:$P$11)-(COUNTIF($P$4:$P$11,P10)-1)/2</f>
        <v>2.5</v>
      </c>
      <c r="R10" s="25" t="n">
        <f aca="false">7-Q10</f>
        <v>4.5</v>
      </c>
      <c r="S10" s="8"/>
      <c r="T10" s="26" t="n">
        <f aca="false">E10+K10+Q10</f>
        <v>10.5</v>
      </c>
      <c r="U10" s="26" t="n">
        <f aca="false">F10+L10+R10</f>
        <v>10.5</v>
      </c>
    </row>
    <row r="11" customFormat="false" ht="13.5" hidden="false" customHeight="false" outlineLevel="0" collapsed="false">
      <c r="A11" s="9"/>
      <c r="B11" s="27" t="n">
        <v>8</v>
      </c>
      <c r="C11" s="28" t="n">
        <v>8</v>
      </c>
      <c r="D11" s="29" t="n">
        <v>-140</v>
      </c>
      <c r="E11" s="30" t="n">
        <f aca="false">8-RANK(D11,$D$4:$D$11)-(COUNTIF($D$4:$D$11,D11)-1)/2</f>
        <v>4</v>
      </c>
      <c r="F11" s="30" t="n">
        <f aca="false">7-E11</f>
        <v>3</v>
      </c>
      <c r="G11" s="13"/>
      <c r="H11" s="27" t="n">
        <v>8</v>
      </c>
      <c r="I11" s="28" t="n">
        <v>8</v>
      </c>
      <c r="J11" s="29" t="n">
        <v>300</v>
      </c>
      <c r="K11" s="30" t="n">
        <f aca="false">8-RANK(J11,$J$4:$J$11)-(COUNTIF($J$4:$J$11,J11)-1)/2</f>
        <v>5</v>
      </c>
      <c r="L11" s="30" t="n">
        <f aca="false">7-K11</f>
        <v>2</v>
      </c>
      <c r="M11" s="14"/>
      <c r="N11" s="27" t="n">
        <v>8</v>
      </c>
      <c r="O11" s="28" t="n">
        <v>8</v>
      </c>
      <c r="P11" s="29" t="n">
        <v>130</v>
      </c>
      <c r="Q11" s="30" t="n">
        <f aca="false">8-RANK(P11,$P$4:$P$11)-(COUNTIF($P$4:$P$11,P11)-1)/2</f>
        <v>7</v>
      </c>
      <c r="R11" s="30" t="n">
        <f aca="false">7-Q11</f>
        <v>0</v>
      </c>
      <c r="S11" s="8"/>
      <c r="T11" s="31" t="n">
        <f aca="false">E11+K11+Q11</f>
        <v>16</v>
      </c>
      <c r="U11" s="31" t="n">
        <f aca="false">F11+L11+R11</f>
        <v>5</v>
      </c>
    </row>
    <row r="12" customFormat="false" ht="12.75" hidden="false" customHeight="false" outlineLevel="0" collapsed="false">
      <c r="A12" s="9"/>
      <c r="B12" s="32"/>
      <c r="C12" s="33"/>
      <c r="D12" s="34"/>
      <c r="E12" s="35"/>
      <c r="F12" s="35"/>
      <c r="G12" s="13"/>
      <c r="H12" s="36"/>
      <c r="I12" s="8"/>
      <c r="J12" s="8"/>
      <c r="K12" s="8"/>
      <c r="L12" s="8"/>
      <c r="M12" s="8"/>
      <c r="N12" s="36"/>
      <c r="O12" s="8"/>
      <c r="P12" s="8"/>
      <c r="Q12" s="8"/>
      <c r="R12" s="8"/>
      <c r="S12" s="8"/>
      <c r="T12" s="8"/>
      <c r="U12" s="8"/>
    </row>
    <row r="13" customFormat="false" ht="13.5" hidden="false" customHeight="false" outlineLevel="0" collapsed="false">
      <c r="A13" s="9"/>
      <c r="B13" s="32"/>
      <c r="C13" s="33"/>
      <c r="D13" s="34"/>
      <c r="E13" s="35"/>
      <c r="F13" s="35"/>
      <c r="G13" s="13"/>
      <c r="H13" s="36"/>
      <c r="I13" s="8"/>
      <c r="J13" s="8"/>
      <c r="K13" s="8"/>
      <c r="L13" s="8"/>
      <c r="M13" s="8"/>
      <c r="N13" s="36"/>
      <c r="O13" s="8"/>
      <c r="P13" s="8"/>
      <c r="Q13" s="8"/>
      <c r="R13" s="8"/>
      <c r="S13" s="8"/>
      <c r="T13" s="8"/>
      <c r="U13" s="8"/>
    </row>
    <row r="14" customFormat="false" ht="13.5" hidden="false" customHeight="false" outlineLevel="0" collapsed="false">
      <c r="A14" s="9"/>
      <c r="B14" s="10" t="s">
        <v>8</v>
      </c>
      <c r="C14" s="10"/>
      <c r="D14" s="11" t="s">
        <v>1</v>
      </c>
      <c r="E14" s="12" t="s">
        <v>2</v>
      </c>
      <c r="F14" s="12"/>
      <c r="G14" s="13"/>
      <c r="H14" s="10" t="s">
        <v>9</v>
      </c>
      <c r="I14" s="10"/>
      <c r="J14" s="11" t="s">
        <v>1</v>
      </c>
      <c r="K14" s="12" t="s">
        <v>2</v>
      </c>
      <c r="L14" s="12"/>
      <c r="M14" s="14"/>
      <c r="N14" s="10" t="s">
        <v>10</v>
      </c>
      <c r="O14" s="10"/>
      <c r="P14" s="11" t="s">
        <v>1</v>
      </c>
      <c r="Q14" s="12" t="s">
        <v>2</v>
      </c>
      <c r="R14" s="12"/>
      <c r="S14" s="8"/>
      <c r="T14" s="15" t="s">
        <v>5</v>
      </c>
      <c r="U14" s="15"/>
    </row>
    <row r="15" customFormat="false" ht="13.5" hidden="false" customHeight="false" outlineLevel="0" collapsed="false">
      <c r="A15" s="9"/>
      <c r="B15" s="16" t="s">
        <v>6</v>
      </c>
      <c r="C15" s="17" t="s">
        <v>7</v>
      </c>
      <c r="D15" s="11"/>
      <c r="E15" s="18" t="s">
        <v>6</v>
      </c>
      <c r="F15" s="19" t="s">
        <v>7</v>
      </c>
      <c r="G15" s="13"/>
      <c r="H15" s="16" t="s">
        <v>6</v>
      </c>
      <c r="I15" s="17" t="s">
        <v>7</v>
      </c>
      <c r="J15" s="11"/>
      <c r="K15" s="18" t="s">
        <v>6</v>
      </c>
      <c r="L15" s="19" t="s">
        <v>7</v>
      </c>
      <c r="M15" s="14"/>
      <c r="N15" s="16" t="s">
        <v>6</v>
      </c>
      <c r="O15" s="17" t="s">
        <v>7</v>
      </c>
      <c r="P15" s="11"/>
      <c r="Q15" s="18" t="s">
        <v>6</v>
      </c>
      <c r="R15" s="19" t="s">
        <v>7</v>
      </c>
      <c r="S15" s="8"/>
      <c r="T15" s="20" t="s">
        <v>6</v>
      </c>
      <c r="U15" s="15" t="s">
        <v>7</v>
      </c>
    </row>
    <row r="16" customFormat="false" ht="12.75" hidden="false" customHeight="false" outlineLevel="0" collapsed="false">
      <c r="A16" s="9"/>
      <c r="B16" s="21" t="n">
        <v>1</v>
      </c>
      <c r="C16" s="22" t="n">
        <v>8</v>
      </c>
      <c r="D16" s="23" t="n">
        <v>100</v>
      </c>
      <c r="E16" s="19" t="n">
        <f aca="false">8-RANK(D16,$D$16:$D$23)-(COUNTIF($D$16:$D$23,D16)-1)/2</f>
        <v>7</v>
      </c>
      <c r="F16" s="19" t="n">
        <f aca="false">7-E16</f>
        <v>0</v>
      </c>
      <c r="G16" s="13"/>
      <c r="H16" s="21" t="n">
        <v>1</v>
      </c>
      <c r="I16" s="22" t="n">
        <v>8</v>
      </c>
      <c r="J16" s="23" t="n">
        <v>140</v>
      </c>
      <c r="K16" s="19" t="n">
        <f aca="false">8-RANK(J16,$J$16:$J$23)-(COUNTIF($J$16:$J$23,J16)-1)/2</f>
        <v>6</v>
      </c>
      <c r="L16" s="19" t="n">
        <f aca="false">7-K16</f>
        <v>1</v>
      </c>
      <c r="M16" s="14"/>
      <c r="N16" s="21" t="n">
        <v>1</v>
      </c>
      <c r="O16" s="22" t="n">
        <v>8</v>
      </c>
      <c r="P16" s="23" t="n">
        <v>600</v>
      </c>
      <c r="Q16" s="19" t="n">
        <f aca="false">8-RANK(P16,$P$16:$P$23)-(COUNTIF($P$16:$P$23,P16)-1)/2</f>
        <v>7</v>
      </c>
      <c r="R16" s="19" t="n">
        <f aca="false">7-Q16</f>
        <v>0</v>
      </c>
      <c r="S16" s="8"/>
      <c r="T16" s="15" t="n">
        <f aca="false">E16+K16+Q16</f>
        <v>20</v>
      </c>
      <c r="U16" s="15" t="n">
        <f aca="false">F16+L16+R16</f>
        <v>1</v>
      </c>
    </row>
    <row r="17" customFormat="false" ht="12.75" hidden="false" customHeight="false" outlineLevel="0" collapsed="false">
      <c r="A17" s="8"/>
      <c r="B17" s="24" t="n">
        <v>2</v>
      </c>
      <c r="C17" s="22" t="n">
        <v>2</v>
      </c>
      <c r="D17" s="23" t="n">
        <v>-140</v>
      </c>
      <c r="E17" s="25" t="n">
        <f aca="false">8-RANK(D17,$D$16:$D$23)-(COUNTIF($D$16:$D$23,D17)-1)/2</f>
        <v>4.5</v>
      </c>
      <c r="F17" s="25" t="n">
        <f aca="false">7-E17</f>
        <v>2.5</v>
      </c>
      <c r="G17" s="13"/>
      <c r="H17" s="24" t="n">
        <v>2</v>
      </c>
      <c r="I17" s="22" t="n">
        <v>2</v>
      </c>
      <c r="J17" s="23" t="n">
        <v>-500</v>
      </c>
      <c r="K17" s="25" t="n">
        <f aca="false">8-RANK(J17,$J$16:$J$23)-(COUNTIF($J$16:$J$23,J17)-1)/2</f>
        <v>0</v>
      </c>
      <c r="L17" s="25" t="n">
        <f aca="false">7-K17</f>
        <v>7</v>
      </c>
      <c r="M17" s="14"/>
      <c r="N17" s="24" t="n">
        <v>2</v>
      </c>
      <c r="O17" s="22" t="n">
        <v>2</v>
      </c>
      <c r="P17" s="23" t="n">
        <v>300</v>
      </c>
      <c r="Q17" s="25" t="n">
        <f aca="false">8-RANK(P17,$P$16:$P$23)-(COUNTIF($P$16:$P$23,P17)-1)/2</f>
        <v>6</v>
      </c>
      <c r="R17" s="25" t="n">
        <f aca="false">7-Q17</f>
        <v>1</v>
      </c>
      <c r="S17" s="8"/>
      <c r="T17" s="26" t="n">
        <f aca="false">E17+K17+Q17</f>
        <v>10.5</v>
      </c>
      <c r="U17" s="26" t="n">
        <f aca="false">F17+L17+R17</f>
        <v>10.5</v>
      </c>
    </row>
    <row r="18" customFormat="false" ht="12.75" hidden="false" customHeight="false" outlineLevel="0" collapsed="false">
      <c r="A18" s="8"/>
      <c r="B18" s="24" t="n">
        <v>3</v>
      </c>
      <c r="C18" s="22" t="n">
        <v>4</v>
      </c>
      <c r="D18" s="23" t="n">
        <v>-200</v>
      </c>
      <c r="E18" s="25" t="n">
        <f aca="false">8-RANK(D18,$D$16:$D$23)-(COUNTIF($D$16:$D$23,D18)-1)/2</f>
        <v>2</v>
      </c>
      <c r="F18" s="25" t="n">
        <f aca="false">7-E18</f>
        <v>5</v>
      </c>
      <c r="G18" s="13"/>
      <c r="H18" s="24" t="n">
        <v>3</v>
      </c>
      <c r="I18" s="22" t="n">
        <v>4</v>
      </c>
      <c r="J18" s="23" t="n">
        <v>-300</v>
      </c>
      <c r="K18" s="25" t="n">
        <f aca="false">8-RANK(J18,$J$16:$J$23)-(COUNTIF($J$16:$J$23,J18)-1)/2</f>
        <v>1.5</v>
      </c>
      <c r="L18" s="25" t="n">
        <f aca="false">7-K18</f>
        <v>5.5</v>
      </c>
      <c r="M18" s="14"/>
      <c r="N18" s="24" t="n">
        <v>3</v>
      </c>
      <c r="O18" s="22" t="n">
        <v>4</v>
      </c>
      <c r="P18" s="23" t="n">
        <v>-130</v>
      </c>
      <c r="Q18" s="25" t="n">
        <f aca="false">8-RANK(P18,$P$16:$P$23)-(COUNTIF($P$16:$P$23,P18)-1)/2</f>
        <v>1</v>
      </c>
      <c r="R18" s="25" t="n">
        <f aca="false">7-Q18</f>
        <v>6</v>
      </c>
      <c r="S18" s="8"/>
      <c r="T18" s="26" t="n">
        <f aca="false">E18+K18+Q18</f>
        <v>4.5</v>
      </c>
      <c r="U18" s="26" t="n">
        <f aca="false">F18+L18+R18</f>
        <v>16.5</v>
      </c>
    </row>
    <row r="19" customFormat="false" ht="12.75" hidden="false" customHeight="false" outlineLevel="0" collapsed="false">
      <c r="A19" s="8"/>
      <c r="B19" s="24" t="n">
        <v>4</v>
      </c>
      <c r="C19" s="22" t="n">
        <v>6</v>
      </c>
      <c r="D19" s="23" t="n">
        <v>-170</v>
      </c>
      <c r="E19" s="25" t="n">
        <f aca="false">8-RANK(D19,$D$16:$D$23)-(COUNTIF($D$16:$D$23,D19)-1)/2</f>
        <v>3</v>
      </c>
      <c r="F19" s="25" t="n">
        <f aca="false">7-E19</f>
        <v>4</v>
      </c>
      <c r="G19" s="13"/>
      <c r="H19" s="24" t="n">
        <v>4</v>
      </c>
      <c r="I19" s="22" t="n">
        <v>6</v>
      </c>
      <c r="J19" s="23" t="n">
        <v>-200</v>
      </c>
      <c r="K19" s="25" t="n">
        <f aca="false">8-RANK(J19,$J$16:$J$23)-(COUNTIF($J$16:$J$23,J19)-1)/2</f>
        <v>3</v>
      </c>
      <c r="L19" s="25" t="n">
        <f aca="false">7-K19</f>
        <v>4</v>
      </c>
      <c r="M19" s="14"/>
      <c r="N19" s="24" t="n">
        <v>4</v>
      </c>
      <c r="O19" s="22" t="n">
        <v>6</v>
      </c>
      <c r="P19" s="23" t="n">
        <v>100</v>
      </c>
      <c r="Q19" s="25" t="n">
        <f aca="false">8-RANK(P19,$P$16:$P$23)-(COUNTIF($P$16:$P$23,P19)-1)/2</f>
        <v>3.5</v>
      </c>
      <c r="R19" s="25" t="n">
        <f aca="false">7-Q19</f>
        <v>3.5</v>
      </c>
      <c r="S19" s="8"/>
      <c r="T19" s="26" t="n">
        <f aca="false">E19+K19+Q19</f>
        <v>9.5</v>
      </c>
      <c r="U19" s="26" t="n">
        <f aca="false">F19+L19+R19</f>
        <v>11.5</v>
      </c>
    </row>
    <row r="20" customFormat="false" ht="12.75" hidden="false" customHeight="false" outlineLevel="0" collapsed="false">
      <c r="A20" s="8"/>
      <c r="B20" s="24" t="n">
        <v>5</v>
      </c>
      <c r="C20" s="22" t="n">
        <v>1</v>
      </c>
      <c r="D20" s="23" t="n">
        <v>-650</v>
      </c>
      <c r="E20" s="25" t="n">
        <f aca="false">8-RANK(D20,$D$16:$D$23)-(COUNTIF($D$16:$D$23,D20)-1)/2</f>
        <v>0.5</v>
      </c>
      <c r="F20" s="25" t="n">
        <f aca="false">7-E20</f>
        <v>6.5</v>
      </c>
      <c r="G20" s="13"/>
      <c r="H20" s="24" t="n">
        <v>5</v>
      </c>
      <c r="I20" s="22" t="n">
        <v>1</v>
      </c>
      <c r="J20" s="23" t="n">
        <v>180</v>
      </c>
      <c r="K20" s="25" t="n">
        <f aca="false">8-RANK(J20,$J$16:$J$23)-(COUNTIF($J$16:$J$23,J20)-1)/2</f>
        <v>7</v>
      </c>
      <c r="L20" s="25" t="n">
        <f aca="false">7-K20</f>
        <v>0</v>
      </c>
      <c r="M20" s="14"/>
      <c r="N20" s="24" t="n">
        <v>5</v>
      </c>
      <c r="O20" s="22" t="n">
        <v>1</v>
      </c>
      <c r="P20" s="23" t="n">
        <v>100</v>
      </c>
      <c r="Q20" s="25" t="n">
        <f aca="false">8-RANK(P20,$P$16:$P$23)-(COUNTIF($P$16:$P$23,P20)-1)/2</f>
        <v>3.5</v>
      </c>
      <c r="R20" s="25" t="n">
        <f aca="false">7-Q20</f>
        <v>3.5</v>
      </c>
      <c r="S20" s="8"/>
      <c r="T20" s="26" t="n">
        <f aca="false">E20+K20+Q20</f>
        <v>11</v>
      </c>
      <c r="U20" s="26" t="n">
        <f aca="false">F20+L20+R20</f>
        <v>10</v>
      </c>
    </row>
    <row r="21" customFormat="false" ht="12.75" hidden="false" customHeight="false" outlineLevel="0" collapsed="false">
      <c r="A21" s="8"/>
      <c r="B21" s="24" t="n">
        <v>6</v>
      </c>
      <c r="C21" s="22" t="n">
        <v>3</v>
      </c>
      <c r="D21" s="23" t="n">
        <v>-650</v>
      </c>
      <c r="E21" s="25" t="n">
        <f aca="false">8-RANK(D21,$D$16:$D$23)-(COUNTIF($D$16:$D$23,D21)-1)/2</f>
        <v>0.5</v>
      </c>
      <c r="F21" s="25" t="n">
        <f aca="false">7-E21</f>
        <v>6.5</v>
      </c>
      <c r="G21" s="13"/>
      <c r="H21" s="24" t="n">
        <v>6</v>
      </c>
      <c r="I21" s="22" t="n">
        <v>3</v>
      </c>
      <c r="J21" s="23" t="n">
        <v>-100</v>
      </c>
      <c r="K21" s="25" t="n">
        <f aca="false">8-RANK(J21,$J$16:$J$23)-(COUNTIF($J$16:$J$23,J21)-1)/2</f>
        <v>4.5</v>
      </c>
      <c r="L21" s="25" t="n">
        <f aca="false">7-K21</f>
        <v>2.5</v>
      </c>
      <c r="M21" s="14"/>
      <c r="N21" s="24" t="n">
        <v>6</v>
      </c>
      <c r="O21" s="22" t="n">
        <v>3</v>
      </c>
      <c r="P21" s="23" t="n">
        <v>-140</v>
      </c>
      <c r="Q21" s="25" t="n">
        <f aca="false">8-RANK(P21,$P$16:$P$23)-(COUNTIF($P$16:$P$23,P21)-1)/2</f>
        <v>0</v>
      </c>
      <c r="R21" s="25" t="n">
        <f aca="false">7-Q21</f>
        <v>7</v>
      </c>
      <c r="S21" s="8"/>
      <c r="T21" s="26" t="n">
        <f aca="false">E21+K21+Q21</f>
        <v>5</v>
      </c>
      <c r="U21" s="26" t="n">
        <f aca="false">F21+L21+R21</f>
        <v>16</v>
      </c>
    </row>
    <row r="22" customFormat="false" ht="12.75" hidden="false" customHeight="false" outlineLevel="0" collapsed="false">
      <c r="A22" s="8"/>
      <c r="B22" s="24" t="n">
        <v>7</v>
      </c>
      <c r="C22" s="22" t="n">
        <v>5</v>
      </c>
      <c r="D22" s="23" t="n">
        <v>-110</v>
      </c>
      <c r="E22" s="25" t="n">
        <f aca="false">8-RANK(D22,$D$16:$D$23)-(COUNTIF($D$16:$D$23,D22)-1)/2</f>
        <v>6</v>
      </c>
      <c r="F22" s="25" t="n">
        <f aca="false">7-E22</f>
        <v>1</v>
      </c>
      <c r="G22" s="13"/>
      <c r="H22" s="24" t="n">
        <v>7</v>
      </c>
      <c r="I22" s="22" t="n">
        <v>5</v>
      </c>
      <c r="J22" s="23" t="n">
        <v>-300</v>
      </c>
      <c r="K22" s="25" t="n">
        <f aca="false">8-RANK(J22,$J$16:$J$23)-(COUNTIF($J$16:$J$23,J22)-1)/2</f>
        <v>1.5</v>
      </c>
      <c r="L22" s="25" t="n">
        <f aca="false">7-K22</f>
        <v>5.5</v>
      </c>
      <c r="M22" s="14"/>
      <c r="N22" s="24" t="n">
        <v>7</v>
      </c>
      <c r="O22" s="22" t="n">
        <v>5</v>
      </c>
      <c r="P22" s="23" t="n">
        <v>200</v>
      </c>
      <c r="Q22" s="25" t="n">
        <f aca="false">8-RANK(P22,$P$16:$P$23)-(COUNTIF($P$16:$P$23,P22)-1)/2</f>
        <v>5</v>
      </c>
      <c r="R22" s="25" t="n">
        <f aca="false">7-Q22</f>
        <v>2</v>
      </c>
      <c r="S22" s="8"/>
      <c r="T22" s="26" t="n">
        <f aca="false">E22+K22+Q22</f>
        <v>12.5</v>
      </c>
      <c r="U22" s="26" t="n">
        <f aca="false">F22+L22+R22</f>
        <v>8.5</v>
      </c>
    </row>
    <row r="23" customFormat="false" ht="13.5" hidden="false" customHeight="false" outlineLevel="0" collapsed="false">
      <c r="A23" s="8"/>
      <c r="B23" s="27" t="n">
        <v>8</v>
      </c>
      <c r="C23" s="28" t="n">
        <v>7</v>
      </c>
      <c r="D23" s="29" t="n">
        <v>-140</v>
      </c>
      <c r="E23" s="30" t="n">
        <f aca="false">8-RANK(D23,$D$16:$D$23)-(COUNTIF($D$16:$D$23,D23)-1)/2</f>
        <v>4.5</v>
      </c>
      <c r="F23" s="30" t="n">
        <f aca="false">7-E23</f>
        <v>2.5</v>
      </c>
      <c r="G23" s="13"/>
      <c r="H23" s="27" t="n">
        <v>8</v>
      </c>
      <c r="I23" s="28" t="n">
        <v>7</v>
      </c>
      <c r="J23" s="29" t="n">
        <v>-100</v>
      </c>
      <c r="K23" s="30" t="n">
        <f aca="false">8-RANK(J23,$J$16:$J$23)-(COUNTIF($J$16:$J$23,J23)-1)/2</f>
        <v>4.5</v>
      </c>
      <c r="L23" s="30" t="n">
        <f aca="false">7-K23</f>
        <v>2.5</v>
      </c>
      <c r="M23" s="14"/>
      <c r="N23" s="27" t="n">
        <v>8</v>
      </c>
      <c r="O23" s="28" t="n">
        <v>7</v>
      </c>
      <c r="P23" s="29" t="n">
        <v>-110</v>
      </c>
      <c r="Q23" s="30" t="n">
        <f aca="false">8-RANK(P23,$P$16:$P$23)-(COUNTIF($P$16:$P$23,P23)-1)/2</f>
        <v>2</v>
      </c>
      <c r="R23" s="30" t="n">
        <f aca="false">7-Q23</f>
        <v>5</v>
      </c>
      <c r="S23" s="8"/>
      <c r="T23" s="31" t="n">
        <f aca="false">E23+K23+Q23</f>
        <v>11</v>
      </c>
      <c r="U23" s="31" t="n">
        <f aca="false">F23+L23+R23</f>
        <v>10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N24" s="8"/>
      <c r="O24" s="8"/>
      <c r="P24" s="8"/>
      <c r="S24" s="8"/>
      <c r="T24" s="8"/>
      <c r="U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3.5" hidden="false" customHeight="false" outlineLevel="0" collapsed="false">
      <c r="A26" s="8"/>
      <c r="B26" s="10" t="s">
        <v>11</v>
      </c>
      <c r="C26" s="10"/>
      <c r="D26" s="11" t="s">
        <v>1</v>
      </c>
      <c r="E26" s="12" t="s">
        <v>2</v>
      </c>
      <c r="F26" s="12"/>
      <c r="G26" s="13"/>
      <c r="H26" s="10" t="s">
        <v>12</v>
      </c>
      <c r="I26" s="10"/>
      <c r="J26" s="11" t="s">
        <v>1</v>
      </c>
      <c r="K26" s="12" t="s">
        <v>2</v>
      </c>
      <c r="L26" s="12"/>
      <c r="M26" s="14"/>
      <c r="N26" s="10" t="s">
        <v>13</v>
      </c>
      <c r="O26" s="10"/>
      <c r="P26" s="11" t="s">
        <v>1</v>
      </c>
      <c r="Q26" s="12" t="s">
        <v>2</v>
      </c>
      <c r="R26" s="12"/>
      <c r="S26" s="8"/>
      <c r="T26" s="15" t="s">
        <v>5</v>
      </c>
      <c r="U26" s="15"/>
    </row>
    <row r="27" customFormat="false" ht="13.5" hidden="false" customHeight="false" outlineLevel="0" collapsed="false">
      <c r="A27" s="8"/>
      <c r="B27" s="16" t="s">
        <v>6</v>
      </c>
      <c r="C27" s="17" t="s">
        <v>7</v>
      </c>
      <c r="D27" s="11"/>
      <c r="E27" s="18" t="s">
        <v>6</v>
      </c>
      <c r="F27" s="19" t="s">
        <v>7</v>
      </c>
      <c r="G27" s="13"/>
      <c r="H27" s="16" t="s">
        <v>6</v>
      </c>
      <c r="I27" s="17" t="s">
        <v>7</v>
      </c>
      <c r="J27" s="11"/>
      <c r="K27" s="18" t="s">
        <v>6</v>
      </c>
      <c r="L27" s="19" t="s">
        <v>7</v>
      </c>
      <c r="M27" s="14"/>
      <c r="N27" s="16" t="s">
        <v>6</v>
      </c>
      <c r="O27" s="17" t="s">
        <v>7</v>
      </c>
      <c r="P27" s="11"/>
      <c r="Q27" s="18" t="s">
        <v>6</v>
      </c>
      <c r="R27" s="19" t="s">
        <v>7</v>
      </c>
      <c r="S27" s="8"/>
      <c r="T27" s="20" t="s">
        <v>6</v>
      </c>
      <c r="U27" s="15" t="s">
        <v>7</v>
      </c>
    </row>
    <row r="28" customFormat="false" ht="12.75" hidden="false" customHeight="false" outlineLevel="0" collapsed="false">
      <c r="A28" s="8"/>
      <c r="B28" s="21" t="n">
        <v>1</v>
      </c>
      <c r="C28" s="22" t="n">
        <v>7</v>
      </c>
      <c r="D28" s="23" t="n">
        <v>140</v>
      </c>
      <c r="E28" s="19" t="n">
        <f aca="false">8-RANK(D28,$D$28:$D$35)-(COUNTIF($D$28:$D$35,D28)-1)/2</f>
        <v>5</v>
      </c>
      <c r="F28" s="19" t="n">
        <f aca="false">7-E28</f>
        <v>2</v>
      </c>
      <c r="G28" s="13"/>
      <c r="H28" s="21" t="n">
        <v>1</v>
      </c>
      <c r="I28" s="22" t="n">
        <v>7</v>
      </c>
      <c r="J28" s="23" t="n">
        <v>-400</v>
      </c>
      <c r="K28" s="19" t="n">
        <f aca="false">8-RANK(J28,$J$28:$J$35)-(COUNTIF($J$28:$J$35,J28)-1)/2</f>
        <v>5</v>
      </c>
      <c r="L28" s="19" t="n">
        <f aca="false">7-K28</f>
        <v>2</v>
      </c>
      <c r="M28" s="14"/>
      <c r="N28" s="21" t="n">
        <v>1</v>
      </c>
      <c r="O28" s="22" t="n">
        <v>7</v>
      </c>
      <c r="P28" s="23" t="n">
        <v>-650</v>
      </c>
      <c r="Q28" s="19" t="n">
        <f aca="false">8-RANK(P28,$P$28:$P$35)-(COUNTIF($P$28:$P$35,P28)-1)/2</f>
        <v>2.5</v>
      </c>
      <c r="R28" s="19" t="n">
        <f aca="false">7-Q28</f>
        <v>4.5</v>
      </c>
      <c r="S28" s="8"/>
      <c r="T28" s="15" t="n">
        <f aca="false">E28+K28+Q28</f>
        <v>12.5</v>
      </c>
      <c r="U28" s="15" t="n">
        <f aca="false">F28+L28+R28</f>
        <v>8.5</v>
      </c>
    </row>
    <row r="29" customFormat="false" ht="12.75" hidden="false" customHeight="false" outlineLevel="0" collapsed="false">
      <c r="A29" s="8"/>
      <c r="B29" s="24" t="n">
        <v>2</v>
      </c>
      <c r="C29" s="22" t="n">
        <v>1</v>
      </c>
      <c r="D29" s="23" t="n">
        <v>-110</v>
      </c>
      <c r="E29" s="25" t="n">
        <f aca="false">8-RANK(D29,$D$28:$D$35)-(COUNTIF($D$28:$D$35,D29)-1)/2</f>
        <v>2</v>
      </c>
      <c r="F29" s="25" t="n">
        <f aca="false">7-E29</f>
        <v>5</v>
      </c>
      <c r="G29" s="13"/>
      <c r="H29" s="24" t="n">
        <v>2</v>
      </c>
      <c r="I29" s="22" t="n">
        <v>1</v>
      </c>
      <c r="J29" s="23" t="n">
        <v>-420</v>
      </c>
      <c r="K29" s="25" t="n">
        <f aca="false">8-RANK(J29,$J$28:$J$35)-(COUNTIF($J$28:$J$35,J29)-1)/2</f>
        <v>3.5</v>
      </c>
      <c r="L29" s="25" t="n">
        <f aca="false">7-K29</f>
        <v>3.5</v>
      </c>
      <c r="M29" s="14"/>
      <c r="N29" s="24" t="n">
        <v>2</v>
      </c>
      <c r="O29" s="22" t="n">
        <v>1</v>
      </c>
      <c r="P29" s="23" t="n">
        <v>-650</v>
      </c>
      <c r="Q29" s="25" t="n">
        <f aca="false">8-RANK(P29,$P$28:$P$35)-(COUNTIF($P$28:$P$35,P29)-1)/2</f>
        <v>2.5</v>
      </c>
      <c r="R29" s="25" t="n">
        <f aca="false">7-Q29</f>
        <v>4.5</v>
      </c>
      <c r="S29" s="8"/>
      <c r="T29" s="26" t="n">
        <f aca="false">E29+K29+Q29</f>
        <v>8</v>
      </c>
      <c r="U29" s="26" t="n">
        <f aca="false">F29+L29+R29</f>
        <v>13</v>
      </c>
    </row>
    <row r="30" customFormat="false" ht="12.75" hidden="false" customHeight="false" outlineLevel="0" collapsed="false">
      <c r="A30" s="8"/>
      <c r="B30" s="24" t="n">
        <v>3</v>
      </c>
      <c r="C30" s="22" t="n">
        <v>3</v>
      </c>
      <c r="D30" s="23" t="n">
        <v>-140</v>
      </c>
      <c r="E30" s="25" t="n">
        <f aca="false">8-RANK(D30,$D$28:$D$35)-(COUNTIF($D$28:$D$35,D30)-1)/2</f>
        <v>0.5</v>
      </c>
      <c r="F30" s="25" t="n">
        <f aca="false">7-E30</f>
        <v>6.5</v>
      </c>
      <c r="G30" s="13"/>
      <c r="H30" s="24" t="n">
        <v>3</v>
      </c>
      <c r="I30" s="22" t="n">
        <v>3</v>
      </c>
      <c r="J30" s="23" t="n">
        <v>-430</v>
      </c>
      <c r="K30" s="25" t="n">
        <f aca="false">8-RANK(J30,$J$28:$J$35)-(COUNTIF($J$28:$J$35,J30)-1)/2</f>
        <v>2</v>
      </c>
      <c r="L30" s="25" t="n">
        <f aca="false">7-K30</f>
        <v>5</v>
      </c>
      <c r="M30" s="14"/>
      <c r="N30" s="24" t="n">
        <v>3</v>
      </c>
      <c r="O30" s="22" t="n">
        <v>3</v>
      </c>
      <c r="P30" s="23" t="n">
        <v>-680</v>
      </c>
      <c r="Q30" s="25" t="n">
        <f aca="false">8-RANK(P30,$P$28:$P$35)-(COUNTIF($P$28:$P$35,P30)-1)/2</f>
        <v>0</v>
      </c>
      <c r="R30" s="25" t="n">
        <f aca="false">7-Q30</f>
        <v>7</v>
      </c>
      <c r="S30" s="8"/>
      <c r="T30" s="26" t="n">
        <f aca="false">E30+K30+Q30</f>
        <v>2.5</v>
      </c>
      <c r="U30" s="26" t="n">
        <f aca="false">F30+L30+R30</f>
        <v>18.5</v>
      </c>
    </row>
    <row r="31" customFormat="false" ht="12.75" hidden="false" customHeight="false" outlineLevel="0" collapsed="false">
      <c r="A31" s="8"/>
      <c r="B31" s="24" t="n">
        <v>4</v>
      </c>
      <c r="C31" s="22" t="n">
        <v>5</v>
      </c>
      <c r="D31" s="23" t="n">
        <v>90</v>
      </c>
      <c r="E31" s="25" t="n">
        <f aca="false">8-RANK(D31,$D$28:$D$35)-(COUNTIF($D$28:$D$35,D31)-1)/2</f>
        <v>3</v>
      </c>
      <c r="F31" s="25" t="n">
        <f aca="false">7-E31</f>
        <v>4</v>
      </c>
      <c r="G31" s="13"/>
      <c r="H31" s="24" t="n">
        <v>4</v>
      </c>
      <c r="I31" s="22" t="n">
        <v>5</v>
      </c>
      <c r="J31" s="23" t="n">
        <v>-170</v>
      </c>
      <c r="K31" s="25" t="n">
        <f aca="false">8-RANK(J31,$J$28:$J$35)-(COUNTIF($J$28:$J$35,J31)-1)/2</f>
        <v>6</v>
      </c>
      <c r="L31" s="25" t="n">
        <f aca="false">7-K31</f>
        <v>1</v>
      </c>
      <c r="M31" s="14"/>
      <c r="N31" s="24" t="n">
        <v>4</v>
      </c>
      <c r="O31" s="22" t="n">
        <v>5</v>
      </c>
      <c r="P31" s="23" t="n">
        <v>-650</v>
      </c>
      <c r="Q31" s="25" t="n">
        <f aca="false">8-RANK(P31,$P$28:$P$35)-(COUNTIF($P$28:$P$35,P31)-1)/2</f>
        <v>2.5</v>
      </c>
      <c r="R31" s="25" t="n">
        <f aca="false">7-Q31</f>
        <v>4.5</v>
      </c>
      <c r="S31" s="8"/>
      <c r="T31" s="26" t="n">
        <f aca="false">E31+K31+Q31</f>
        <v>11.5</v>
      </c>
      <c r="U31" s="26" t="n">
        <f aca="false">F31+L31+R31</f>
        <v>9.5</v>
      </c>
    </row>
    <row r="32" customFormat="false" ht="12.75" hidden="false" customHeight="false" outlineLevel="0" collapsed="false">
      <c r="A32" s="8"/>
      <c r="B32" s="24" t="n">
        <v>5</v>
      </c>
      <c r="C32" s="22" t="n">
        <v>8</v>
      </c>
      <c r="D32" s="23" t="n">
        <v>110</v>
      </c>
      <c r="E32" s="25" t="n">
        <f aca="false">8-RANK(D32,$D$28:$D$35)-(COUNTIF($D$28:$D$35,D32)-1)/2</f>
        <v>4</v>
      </c>
      <c r="F32" s="25" t="n">
        <f aca="false">7-E32</f>
        <v>3</v>
      </c>
      <c r="G32" s="13"/>
      <c r="H32" s="24" t="n">
        <v>5</v>
      </c>
      <c r="I32" s="22" t="n">
        <v>8</v>
      </c>
      <c r="J32" s="23" t="n">
        <v>100</v>
      </c>
      <c r="K32" s="25" t="n">
        <f aca="false">8-RANK(J32,$J$28:$J$35)-(COUNTIF($J$28:$J$35,J32)-1)/2</f>
        <v>7</v>
      </c>
      <c r="L32" s="25" t="n">
        <f aca="false">7-K32</f>
        <v>0</v>
      </c>
      <c r="M32" s="14"/>
      <c r="N32" s="24" t="n">
        <v>5</v>
      </c>
      <c r="O32" s="22" t="n">
        <v>8</v>
      </c>
      <c r="P32" s="23" t="n">
        <v>-300</v>
      </c>
      <c r="Q32" s="25" t="n">
        <f aca="false">8-RANK(P32,$P$28:$P$35)-(COUNTIF($P$28:$P$35,P32)-1)/2</f>
        <v>6</v>
      </c>
      <c r="R32" s="25" t="n">
        <f aca="false">7-Q32</f>
        <v>1</v>
      </c>
      <c r="S32" s="8"/>
      <c r="T32" s="26" t="n">
        <f aca="false">E32+K32+Q32</f>
        <v>17</v>
      </c>
      <c r="U32" s="26" t="n">
        <f aca="false">F32+L32+R32</f>
        <v>4</v>
      </c>
    </row>
    <row r="33" customFormat="false" ht="12.75" hidden="false" customHeight="false" outlineLevel="0" collapsed="false">
      <c r="A33" s="8"/>
      <c r="B33" s="24" t="n">
        <v>6</v>
      </c>
      <c r="C33" s="22" t="n">
        <v>2</v>
      </c>
      <c r="D33" s="23" t="n">
        <v>200</v>
      </c>
      <c r="E33" s="25" t="n">
        <f aca="false">8-RANK(D33,$D$28:$D$35)-(COUNTIF($D$28:$D$35,D33)-1)/2</f>
        <v>6</v>
      </c>
      <c r="F33" s="25" t="n">
        <f aca="false">7-E33</f>
        <v>1</v>
      </c>
      <c r="G33" s="13"/>
      <c r="H33" s="24" t="n">
        <v>6</v>
      </c>
      <c r="I33" s="22" t="n">
        <v>2</v>
      </c>
      <c r="J33" s="23" t="n">
        <v>-450</v>
      </c>
      <c r="K33" s="25" t="n">
        <f aca="false">8-RANK(J33,$J$28:$J$35)-(COUNTIF($J$28:$J$35,J33)-1)/2</f>
        <v>0.5</v>
      </c>
      <c r="L33" s="25" t="n">
        <f aca="false">7-K33</f>
        <v>6.5</v>
      </c>
      <c r="M33" s="14"/>
      <c r="N33" s="24" t="n">
        <v>6</v>
      </c>
      <c r="O33" s="22" t="n">
        <v>2</v>
      </c>
      <c r="P33" s="23" t="n">
        <v>-650</v>
      </c>
      <c r="Q33" s="25" t="n">
        <f aca="false">8-RANK(P33,$P$28:$P$35)-(COUNTIF($P$28:$P$35,P33)-1)/2</f>
        <v>2.5</v>
      </c>
      <c r="R33" s="25" t="n">
        <f aca="false">7-Q33</f>
        <v>4.5</v>
      </c>
      <c r="S33" s="8"/>
      <c r="T33" s="26" t="n">
        <f aca="false">E33+K33+Q33</f>
        <v>9</v>
      </c>
      <c r="U33" s="26" t="n">
        <f aca="false">F33+L33+R33</f>
        <v>12</v>
      </c>
    </row>
    <row r="34" customFormat="false" ht="12.75" hidden="false" customHeight="false" outlineLevel="0" collapsed="false">
      <c r="A34" s="8"/>
      <c r="B34" s="24" t="n">
        <v>7</v>
      </c>
      <c r="C34" s="22" t="n">
        <v>4</v>
      </c>
      <c r="D34" s="23" t="n">
        <v>-140</v>
      </c>
      <c r="E34" s="25" t="n">
        <f aca="false">8-RANK(D34,$D$28:$D$35)-(COUNTIF($D$28:$D$35,D34)-1)/2</f>
        <v>0.5</v>
      </c>
      <c r="F34" s="25" t="n">
        <f aca="false">7-E34</f>
        <v>6.5</v>
      </c>
      <c r="G34" s="13"/>
      <c r="H34" s="24" t="n">
        <v>7</v>
      </c>
      <c r="I34" s="22" t="n">
        <v>4</v>
      </c>
      <c r="J34" s="23" t="n">
        <v>-450</v>
      </c>
      <c r="K34" s="25" t="n">
        <f aca="false">8-RANK(J34,$J$28:$J$35)-(COUNTIF($J$28:$J$35,J34)-1)/2</f>
        <v>0.5</v>
      </c>
      <c r="L34" s="25" t="n">
        <f aca="false">7-K34</f>
        <v>6.5</v>
      </c>
      <c r="M34" s="14"/>
      <c r="N34" s="24" t="n">
        <v>7</v>
      </c>
      <c r="O34" s="22" t="n">
        <v>4</v>
      </c>
      <c r="P34" s="23" t="n">
        <v>-100</v>
      </c>
      <c r="Q34" s="25" t="n">
        <f aca="false">8-RANK(P34,$P$28:$P$35)-(COUNTIF($P$28:$P$35,P34)-1)/2</f>
        <v>7</v>
      </c>
      <c r="R34" s="25" t="n">
        <f aca="false">7-Q34</f>
        <v>0</v>
      </c>
      <c r="S34" s="8"/>
      <c r="T34" s="26" t="n">
        <f aca="false">E34+K34+Q34</f>
        <v>8</v>
      </c>
      <c r="U34" s="26" t="n">
        <f aca="false">F34+L34+R34</f>
        <v>13</v>
      </c>
    </row>
    <row r="35" customFormat="false" ht="13.5" hidden="false" customHeight="false" outlineLevel="0" collapsed="false">
      <c r="A35" s="8"/>
      <c r="B35" s="27" t="n">
        <v>8</v>
      </c>
      <c r="C35" s="28" t="n">
        <v>6</v>
      </c>
      <c r="D35" s="29" t="n">
        <v>300</v>
      </c>
      <c r="E35" s="30" t="n">
        <f aca="false">8-RANK(D35,$D$28:$D$35)-(COUNTIF($D$28:$D$35,D35)-1)/2</f>
        <v>7</v>
      </c>
      <c r="F35" s="30" t="n">
        <f aca="false">7-E35</f>
        <v>0</v>
      </c>
      <c r="G35" s="13"/>
      <c r="H35" s="27" t="n">
        <v>8</v>
      </c>
      <c r="I35" s="28" t="n">
        <v>6</v>
      </c>
      <c r="J35" s="29" t="n">
        <v>-420</v>
      </c>
      <c r="K35" s="30" t="n">
        <f aca="false">8-RANK(J35,$J$28:$J$35)-(COUNTIF($J$28:$J$35,J35)-1)/2</f>
        <v>3.5</v>
      </c>
      <c r="L35" s="30" t="n">
        <f aca="false">7-K35</f>
        <v>3.5</v>
      </c>
      <c r="M35" s="14"/>
      <c r="N35" s="27" t="n">
        <v>8</v>
      </c>
      <c r="O35" s="28" t="n">
        <v>6</v>
      </c>
      <c r="P35" s="29" t="n">
        <v>-620</v>
      </c>
      <c r="Q35" s="30" t="n">
        <f aca="false">8-RANK(P35,$P$28:$P$35)-(COUNTIF($P$28:$P$35,P35)-1)/2</f>
        <v>5</v>
      </c>
      <c r="R35" s="30" t="n">
        <f aca="false">7-Q35</f>
        <v>2</v>
      </c>
      <c r="S35" s="8"/>
      <c r="T35" s="31" t="n">
        <f aca="false">E35+K35+Q35</f>
        <v>15.5</v>
      </c>
      <c r="U35" s="31" t="n">
        <f aca="false">F35+L35+R35</f>
        <v>5.5</v>
      </c>
    </row>
    <row r="36" customFormat="false" ht="12.75" hidden="false" customHeight="false" outlineLevel="0" collapsed="false">
      <c r="A36" s="8"/>
      <c r="B36" s="32"/>
      <c r="C36" s="33"/>
      <c r="D36" s="34"/>
      <c r="E36" s="35"/>
      <c r="F36" s="35"/>
      <c r="G36" s="13"/>
      <c r="H36" s="36"/>
      <c r="I36" s="8"/>
      <c r="J36" s="8"/>
      <c r="K36" s="8"/>
      <c r="L36" s="8"/>
      <c r="M36" s="8"/>
      <c r="N36" s="36"/>
      <c r="O36" s="8"/>
      <c r="P36" s="8"/>
      <c r="Q36" s="8"/>
      <c r="R36" s="8"/>
      <c r="S36" s="8"/>
      <c r="T36" s="8"/>
      <c r="U36" s="8"/>
    </row>
    <row r="37" customFormat="false" ht="13.5" hidden="false" customHeight="false" outlineLevel="0" collapsed="false">
      <c r="A37" s="8"/>
      <c r="B37" s="32"/>
      <c r="C37" s="33"/>
      <c r="D37" s="34"/>
      <c r="E37" s="14"/>
      <c r="F37" s="14"/>
      <c r="G37" s="13"/>
      <c r="H37" s="36"/>
      <c r="I37" s="8"/>
      <c r="J37" s="8"/>
      <c r="K37" s="8"/>
      <c r="L37" s="8"/>
      <c r="M37" s="8"/>
      <c r="N37" s="36"/>
      <c r="O37" s="8"/>
      <c r="P37" s="8"/>
      <c r="Q37" s="8"/>
      <c r="R37" s="8"/>
      <c r="S37" s="8"/>
      <c r="T37" s="8"/>
      <c r="U37" s="8"/>
    </row>
    <row r="38" customFormat="false" ht="13.5" hidden="false" customHeight="false" outlineLevel="0" collapsed="false">
      <c r="A38" s="8"/>
      <c r="B38" s="10" t="s">
        <v>14</v>
      </c>
      <c r="C38" s="10"/>
      <c r="D38" s="11" t="s">
        <v>1</v>
      </c>
      <c r="E38" s="12" t="s">
        <v>2</v>
      </c>
      <c r="F38" s="12"/>
      <c r="G38" s="13"/>
      <c r="H38" s="10" t="s">
        <v>15</v>
      </c>
      <c r="I38" s="10"/>
      <c r="J38" s="11" t="s">
        <v>1</v>
      </c>
      <c r="K38" s="12" t="s">
        <v>2</v>
      </c>
      <c r="L38" s="12"/>
      <c r="M38" s="14"/>
      <c r="N38" s="10" t="s">
        <v>16</v>
      </c>
      <c r="O38" s="10"/>
      <c r="P38" s="11" t="s">
        <v>1</v>
      </c>
      <c r="Q38" s="12" t="s">
        <v>2</v>
      </c>
      <c r="R38" s="12"/>
      <c r="S38" s="8"/>
      <c r="T38" s="15" t="s">
        <v>5</v>
      </c>
      <c r="U38" s="15"/>
    </row>
    <row r="39" customFormat="false" ht="13.5" hidden="false" customHeight="false" outlineLevel="0" collapsed="false">
      <c r="A39" s="8"/>
      <c r="B39" s="16" t="s">
        <v>6</v>
      </c>
      <c r="C39" s="17" t="s">
        <v>7</v>
      </c>
      <c r="D39" s="11"/>
      <c r="E39" s="18" t="s">
        <v>6</v>
      </c>
      <c r="F39" s="19" t="s">
        <v>7</v>
      </c>
      <c r="G39" s="13"/>
      <c r="H39" s="16" t="s">
        <v>6</v>
      </c>
      <c r="I39" s="17" t="s">
        <v>7</v>
      </c>
      <c r="J39" s="11"/>
      <c r="K39" s="18" t="s">
        <v>6</v>
      </c>
      <c r="L39" s="19" t="s">
        <v>7</v>
      </c>
      <c r="M39" s="14"/>
      <c r="N39" s="16" t="s">
        <v>6</v>
      </c>
      <c r="O39" s="17" t="s">
        <v>7</v>
      </c>
      <c r="P39" s="11"/>
      <c r="Q39" s="18" t="s">
        <v>6</v>
      </c>
      <c r="R39" s="19" t="s">
        <v>7</v>
      </c>
      <c r="S39" s="8"/>
      <c r="T39" s="20" t="s">
        <v>6</v>
      </c>
      <c r="U39" s="15" t="s">
        <v>7</v>
      </c>
    </row>
    <row r="40" customFormat="false" ht="12.75" hidden="false" customHeight="false" outlineLevel="0" collapsed="false">
      <c r="A40" s="8"/>
      <c r="B40" s="21" t="n">
        <v>1</v>
      </c>
      <c r="C40" s="22" t="n">
        <v>6</v>
      </c>
      <c r="D40" s="23" t="n">
        <v>170</v>
      </c>
      <c r="E40" s="19" t="n">
        <f aca="false">8-RANK(D40,$D$40:$D$47)-(COUNTIF($D$40:$D$47,D40)-1)/2</f>
        <v>2</v>
      </c>
      <c r="F40" s="19" t="n">
        <f aca="false">7-E40</f>
        <v>5</v>
      </c>
      <c r="G40" s="13"/>
      <c r="H40" s="21" t="n">
        <v>1</v>
      </c>
      <c r="I40" s="22" t="n">
        <v>6</v>
      </c>
      <c r="J40" s="23" t="n">
        <v>110</v>
      </c>
      <c r="K40" s="19" t="n">
        <f aca="false">8-RANK(J40,$J$40:$J$47)-(COUNTIF($J$40:$J$47,J40)-1)/2</f>
        <v>6</v>
      </c>
      <c r="L40" s="19" t="n">
        <f aca="false">7-K40</f>
        <v>1</v>
      </c>
      <c r="M40" s="14"/>
      <c r="N40" s="21" t="n">
        <v>1</v>
      </c>
      <c r="O40" s="22" t="n">
        <v>6</v>
      </c>
      <c r="P40" s="23" t="n">
        <v>90</v>
      </c>
      <c r="Q40" s="19" t="n">
        <f aca="false">8-RANK(P40,$P$40:$P$47)-(COUNTIF($P$40:$P$47,P40)-1)/2</f>
        <v>3</v>
      </c>
      <c r="R40" s="19" t="n">
        <f aca="false">7-Q40</f>
        <v>4</v>
      </c>
      <c r="S40" s="8"/>
      <c r="T40" s="15" t="n">
        <f aca="false">E40+K40+Q40</f>
        <v>11</v>
      </c>
      <c r="U40" s="15" t="n">
        <f aca="false">F40+L40+R40</f>
        <v>10</v>
      </c>
    </row>
    <row r="41" customFormat="false" ht="12.75" hidden="false" customHeight="false" outlineLevel="0" collapsed="false">
      <c r="A41" s="8"/>
      <c r="B41" s="24" t="n">
        <v>2</v>
      </c>
      <c r="C41" s="22" t="n">
        <v>8</v>
      </c>
      <c r="D41" s="23" t="n">
        <v>170</v>
      </c>
      <c r="E41" s="25" t="n">
        <f aca="false">8-RANK(D41,$D$40:$D$47)-(COUNTIF($D$40:$D$47,D41)-1)/2</f>
        <v>2</v>
      </c>
      <c r="F41" s="25" t="n">
        <f aca="false">7-E41</f>
        <v>5</v>
      </c>
      <c r="G41" s="13"/>
      <c r="H41" s="24" t="n">
        <v>2</v>
      </c>
      <c r="I41" s="22" t="n">
        <v>8</v>
      </c>
      <c r="J41" s="23" t="n">
        <v>-110</v>
      </c>
      <c r="K41" s="25" t="n">
        <f aca="false">8-RANK(J41,$J$40:$J$47)-(COUNTIF($J$40:$J$47,J41)-1)/2</f>
        <v>4.5</v>
      </c>
      <c r="L41" s="25" t="n">
        <f aca="false">7-K41</f>
        <v>2.5</v>
      </c>
      <c r="M41" s="14"/>
      <c r="N41" s="24" t="n">
        <v>2</v>
      </c>
      <c r="O41" s="22" t="n">
        <v>8</v>
      </c>
      <c r="P41" s="23" t="n">
        <v>100</v>
      </c>
      <c r="Q41" s="25" t="n">
        <f aca="false">8-RANK(P41,$P$40:$P$47)-(COUNTIF($P$40:$P$47,P41)-1)/2</f>
        <v>5</v>
      </c>
      <c r="R41" s="25" t="n">
        <f aca="false">7-Q41</f>
        <v>2</v>
      </c>
      <c r="S41" s="8"/>
      <c r="T41" s="26" t="n">
        <f aca="false">E41+K41+Q41</f>
        <v>11.5</v>
      </c>
      <c r="U41" s="26" t="n">
        <f aca="false">F41+L41+R41</f>
        <v>9.5</v>
      </c>
    </row>
    <row r="42" customFormat="false" ht="12.75" hidden="false" customHeight="false" outlineLevel="0" collapsed="false">
      <c r="A42" s="8"/>
      <c r="B42" s="24" t="n">
        <v>3</v>
      </c>
      <c r="C42" s="22" t="n">
        <v>2</v>
      </c>
      <c r="D42" s="23" t="n">
        <v>620</v>
      </c>
      <c r="E42" s="25" t="n">
        <f aca="false">8-RANK(D42,$D$40:$D$47)-(COUNTIF($D$40:$D$47,D42)-1)/2</f>
        <v>6</v>
      </c>
      <c r="F42" s="25" t="n">
        <f aca="false">7-E42</f>
        <v>1</v>
      </c>
      <c r="G42" s="13"/>
      <c r="H42" s="24" t="n">
        <v>3</v>
      </c>
      <c r="I42" s="22" t="n">
        <v>2</v>
      </c>
      <c r="J42" s="23" t="n">
        <v>-110</v>
      </c>
      <c r="K42" s="25" t="n">
        <f aca="false">8-RANK(J42,$J$40:$J$47)-(COUNTIF($J$40:$J$47,J42)-1)/2</f>
        <v>4.5</v>
      </c>
      <c r="L42" s="25" t="n">
        <f aca="false">7-K42</f>
        <v>2.5</v>
      </c>
      <c r="M42" s="14"/>
      <c r="N42" s="24" t="n">
        <v>3</v>
      </c>
      <c r="O42" s="22" t="n">
        <v>2</v>
      </c>
      <c r="P42" s="23" t="n">
        <v>90</v>
      </c>
      <c r="Q42" s="25" t="n">
        <f aca="false">8-RANK(P42,$P$40:$P$47)-(COUNTIF($P$40:$P$47,P42)-1)/2</f>
        <v>3</v>
      </c>
      <c r="R42" s="25" t="n">
        <f aca="false">7-Q42</f>
        <v>4</v>
      </c>
      <c r="S42" s="8"/>
      <c r="T42" s="26" t="n">
        <f aca="false">E42+K42+Q42</f>
        <v>13.5</v>
      </c>
      <c r="U42" s="26" t="n">
        <f aca="false">F42+L42+R42</f>
        <v>7.5</v>
      </c>
    </row>
    <row r="43" customFormat="false" ht="12.75" hidden="false" customHeight="false" outlineLevel="0" collapsed="false">
      <c r="A43" s="8"/>
      <c r="B43" s="24" t="n">
        <v>4</v>
      </c>
      <c r="C43" s="22" t="n">
        <v>4</v>
      </c>
      <c r="D43" s="23" t="n">
        <v>170</v>
      </c>
      <c r="E43" s="25" t="n">
        <f aca="false">8-RANK(D43,$D$40:$D$47)-(COUNTIF($D$40:$D$47,D43)-1)/2</f>
        <v>2</v>
      </c>
      <c r="F43" s="25" t="n">
        <f aca="false">7-E43</f>
        <v>5</v>
      </c>
      <c r="G43" s="13"/>
      <c r="H43" s="24" t="n">
        <v>4</v>
      </c>
      <c r="I43" s="22" t="n">
        <v>4</v>
      </c>
      <c r="J43" s="23" t="n">
        <v>-140</v>
      </c>
      <c r="K43" s="25" t="n">
        <f aca="false">8-RANK(J43,$J$40:$J$47)-(COUNTIF($J$40:$J$47,J43)-1)/2</f>
        <v>2.5</v>
      </c>
      <c r="L43" s="25" t="n">
        <f aca="false">7-K43</f>
        <v>4.5</v>
      </c>
      <c r="M43" s="14"/>
      <c r="N43" s="24" t="n">
        <v>4</v>
      </c>
      <c r="O43" s="22" t="n">
        <v>4</v>
      </c>
      <c r="P43" s="23" t="n">
        <v>150</v>
      </c>
      <c r="Q43" s="25" t="n">
        <f aca="false">8-RANK(P43,$P$40:$P$47)-(COUNTIF($P$40:$P$47,P43)-1)/2</f>
        <v>6.5</v>
      </c>
      <c r="R43" s="25" t="n">
        <f aca="false">7-Q43</f>
        <v>0.5</v>
      </c>
      <c r="S43" s="8"/>
      <c r="T43" s="26" t="n">
        <f aca="false">E43+K43+Q43</f>
        <v>11</v>
      </c>
      <c r="U43" s="26" t="n">
        <f aca="false">F43+L43+R43</f>
        <v>10</v>
      </c>
    </row>
    <row r="44" customFormat="false" ht="12.75" hidden="false" customHeight="false" outlineLevel="0" collapsed="false">
      <c r="A44" s="8"/>
      <c r="B44" s="24" t="n">
        <v>5</v>
      </c>
      <c r="C44" s="22" t="n">
        <v>7</v>
      </c>
      <c r="D44" s="23" t="n">
        <v>300</v>
      </c>
      <c r="E44" s="25" t="n">
        <f aca="false">8-RANK(D44,$D$40:$D$47)-(COUNTIF($D$40:$D$47,D44)-1)/2</f>
        <v>5</v>
      </c>
      <c r="F44" s="25" t="n">
        <f aca="false">7-E44</f>
        <v>2</v>
      </c>
      <c r="G44" s="13"/>
      <c r="H44" s="24" t="n">
        <v>5</v>
      </c>
      <c r="I44" s="22" t="n">
        <v>7</v>
      </c>
      <c r="J44" s="23" t="n">
        <v>-170</v>
      </c>
      <c r="K44" s="25" t="n">
        <f aca="false">8-RANK(J44,$J$40:$J$47)-(COUNTIF($J$40:$J$47,J44)-1)/2</f>
        <v>0</v>
      </c>
      <c r="L44" s="25" t="n">
        <f aca="false">7-K44</f>
        <v>7</v>
      </c>
      <c r="M44" s="14"/>
      <c r="N44" s="24" t="n">
        <v>5</v>
      </c>
      <c r="O44" s="22" t="n">
        <v>7</v>
      </c>
      <c r="P44" s="23" t="n">
        <v>-100</v>
      </c>
      <c r="Q44" s="25" t="n">
        <f aca="false">8-RANK(P44,$P$40:$P$47)-(COUNTIF($P$40:$P$47,P44)-1)/2</f>
        <v>0</v>
      </c>
      <c r="R44" s="25" t="n">
        <f aca="false">7-Q44</f>
        <v>7</v>
      </c>
      <c r="S44" s="8"/>
      <c r="T44" s="26" t="n">
        <f aca="false">E44+K44+Q44</f>
        <v>5</v>
      </c>
      <c r="U44" s="26" t="n">
        <f aca="false">F44+L44+R44</f>
        <v>16</v>
      </c>
    </row>
    <row r="45" customFormat="false" ht="12.75" hidden="false" customHeight="false" outlineLevel="0" collapsed="false">
      <c r="A45" s="8"/>
      <c r="B45" s="24" t="n">
        <v>6</v>
      </c>
      <c r="C45" s="22" t="n">
        <v>1</v>
      </c>
      <c r="D45" s="23" t="n">
        <v>170</v>
      </c>
      <c r="E45" s="25" t="n">
        <f aca="false">8-RANK(D45,$D$40:$D$47)-(COUNTIF($D$40:$D$47,D45)-1)/2</f>
        <v>2</v>
      </c>
      <c r="F45" s="25" t="n">
        <f aca="false">7-E45</f>
        <v>5</v>
      </c>
      <c r="G45" s="13"/>
      <c r="H45" s="24" t="n">
        <v>6</v>
      </c>
      <c r="I45" s="22" t="n">
        <v>1</v>
      </c>
      <c r="J45" s="23" t="n">
        <v>-150</v>
      </c>
      <c r="K45" s="25" t="n">
        <f aca="false">8-RANK(J45,$J$40:$J$47)-(COUNTIF($J$40:$J$47,J45)-1)/2</f>
        <v>1</v>
      </c>
      <c r="L45" s="25" t="n">
        <f aca="false">7-K45</f>
        <v>6</v>
      </c>
      <c r="M45" s="14"/>
      <c r="N45" s="24" t="n">
        <v>6</v>
      </c>
      <c r="O45" s="22" t="n">
        <v>1</v>
      </c>
      <c r="P45" s="23" t="n">
        <v>90</v>
      </c>
      <c r="Q45" s="25" t="n">
        <f aca="false">8-RANK(P45,$P$40:$P$47)-(COUNTIF($P$40:$P$47,P45)-1)/2</f>
        <v>3</v>
      </c>
      <c r="R45" s="25" t="n">
        <f aca="false">7-Q45</f>
        <v>4</v>
      </c>
      <c r="S45" s="8"/>
      <c r="T45" s="26" t="n">
        <f aca="false">E45+K45+Q45</f>
        <v>6</v>
      </c>
      <c r="U45" s="26" t="n">
        <f aca="false">F45+L45+R45</f>
        <v>15</v>
      </c>
    </row>
    <row r="46" customFormat="false" ht="12.75" hidden="false" customHeight="false" outlineLevel="0" collapsed="false">
      <c r="A46" s="8"/>
      <c r="B46" s="24" t="n">
        <v>7</v>
      </c>
      <c r="C46" s="22" t="n">
        <v>3</v>
      </c>
      <c r="D46" s="23" t="n">
        <v>170</v>
      </c>
      <c r="E46" s="25" t="n">
        <f aca="false">8-RANK(D46,$D$40:$D$47)-(COUNTIF($D$40:$D$47,D46)-1)/2</f>
        <v>2</v>
      </c>
      <c r="F46" s="25" t="n">
        <f aca="false">7-E46</f>
        <v>5</v>
      </c>
      <c r="G46" s="13"/>
      <c r="H46" s="24" t="n">
        <v>7</v>
      </c>
      <c r="I46" s="22" t="n">
        <v>3</v>
      </c>
      <c r="J46" s="23" t="n">
        <v>-140</v>
      </c>
      <c r="K46" s="25" t="n">
        <f aca="false">8-RANK(J46,$J$40:$J$47)-(COUNTIF($J$40:$J$47,J46)-1)/2</f>
        <v>2.5</v>
      </c>
      <c r="L46" s="25" t="n">
        <f aca="false">7-K46</f>
        <v>4.5</v>
      </c>
      <c r="M46" s="14"/>
      <c r="N46" s="24" t="n">
        <v>7</v>
      </c>
      <c r="O46" s="22" t="n">
        <v>3</v>
      </c>
      <c r="P46" s="23" t="n">
        <v>50</v>
      </c>
      <c r="Q46" s="25" t="n">
        <f aca="false">8-RANK(P46,$P$40:$P$47)-(COUNTIF($P$40:$P$47,P46)-1)/2</f>
        <v>1</v>
      </c>
      <c r="R46" s="25" t="n">
        <f aca="false">7-Q46</f>
        <v>6</v>
      </c>
      <c r="S46" s="8"/>
      <c r="T46" s="26" t="n">
        <f aca="false">E46+K46+Q46</f>
        <v>5.5</v>
      </c>
      <c r="U46" s="26" t="n">
        <f aca="false">F46+L46+R46</f>
        <v>15.5</v>
      </c>
    </row>
    <row r="47" customFormat="false" ht="13.5" hidden="false" customHeight="false" outlineLevel="0" collapsed="false">
      <c r="A47" s="8"/>
      <c r="B47" s="27" t="n">
        <v>8</v>
      </c>
      <c r="C47" s="28" t="n">
        <v>5</v>
      </c>
      <c r="D47" s="29" t="n">
        <v>650</v>
      </c>
      <c r="E47" s="30" t="n">
        <f aca="false">8-RANK(D47,$D$40:$D$47)-(COUNTIF($D$40:$D$47,D47)-1)/2</f>
        <v>7</v>
      </c>
      <c r="F47" s="30" t="n">
        <f aca="false">7-E47</f>
        <v>0</v>
      </c>
      <c r="G47" s="13"/>
      <c r="H47" s="27" t="n">
        <v>8</v>
      </c>
      <c r="I47" s="28" t="n">
        <v>5</v>
      </c>
      <c r="J47" s="29" t="n">
        <v>130</v>
      </c>
      <c r="K47" s="30" t="n">
        <f aca="false">8-RANK(J47,$J$40:$J$47)-(COUNTIF($J$40:$J$47,J47)-1)/2</f>
        <v>7</v>
      </c>
      <c r="L47" s="30" t="n">
        <f aca="false">7-K47</f>
        <v>0</v>
      </c>
      <c r="M47" s="14"/>
      <c r="N47" s="27" t="n">
        <v>8</v>
      </c>
      <c r="O47" s="28" t="n">
        <v>5</v>
      </c>
      <c r="P47" s="29" t="n">
        <v>150</v>
      </c>
      <c r="Q47" s="30" t="n">
        <f aca="false">8-RANK(P47,$P$40:$P$47)-(COUNTIF($P$40:$P$47,P47)-1)/2</f>
        <v>6.5</v>
      </c>
      <c r="R47" s="30" t="n">
        <f aca="false">7-Q47</f>
        <v>0.5</v>
      </c>
      <c r="S47" s="8"/>
      <c r="T47" s="31" t="n">
        <f aca="false">E47+K47+Q47</f>
        <v>20.5</v>
      </c>
      <c r="U47" s="31" t="n">
        <f aca="false">F47+L47+R47</f>
        <v>0.5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5" hidden="false" customHeight="false" outlineLevel="0" collapsed="false">
      <c r="A50" s="8"/>
      <c r="B50" s="10" t="s">
        <v>17</v>
      </c>
      <c r="C50" s="10"/>
      <c r="D50" s="11" t="s">
        <v>1</v>
      </c>
      <c r="E50" s="12" t="s">
        <v>2</v>
      </c>
      <c r="F50" s="12"/>
      <c r="G50" s="13"/>
      <c r="H50" s="10" t="s">
        <v>18</v>
      </c>
      <c r="I50" s="10"/>
      <c r="J50" s="11" t="s">
        <v>1</v>
      </c>
      <c r="K50" s="12" t="s">
        <v>2</v>
      </c>
      <c r="L50" s="12"/>
      <c r="M50" s="14"/>
      <c r="N50" s="10" t="s">
        <v>19</v>
      </c>
      <c r="O50" s="10"/>
      <c r="P50" s="11" t="s">
        <v>1</v>
      </c>
      <c r="Q50" s="12" t="s">
        <v>2</v>
      </c>
      <c r="R50" s="12"/>
      <c r="S50" s="8"/>
      <c r="T50" s="15" t="s">
        <v>5</v>
      </c>
      <c r="U50" s="15"/>
    </row>
    <row r="51" customFormat="false" ht="13.5" hidden="false" customHeight="false" outlineLevel="0" collapsed="false">
      <c r="A51" s="8"/>
      <c r="B51" s="16" t="s">
        <v>6</v>
      </c>
      <c r="C51" s="17" t="s">
        <v>7</v>
      </c>
      <c r="D51" s="11"/>
      <c r="E51" s="18" t="s">
        <v>6</v>
      </c>
      <c r="F51" s="19" t="s">
        <v>7</v>
      </c>
      <c r="G51" s="13"/>
      <c r="H51" s="16" t="s">
        <v>6</v>
      </c>
      <c r="I51" s="17" t="s">
        <v>7</v>
      </c>
      <c r="J51" s="11"/>
      <c r="K51" s="18" t="s">
        <v>6</v>
      </c>
      <c r="L51" s="19" t="s">
        <v>7</v>
      </c>
      <c r="M51" s="14"/>
      <c r="N51" s="16" t="s">
        <v>6</v>
      </c>
      <c r="O51" s="17" t="s">
        <v>7</v>
      </c>
      <c r="P51" s="11"/>
      <c r="Q51" s="18" t="s">
        <v>6</v>
      </c>
      <c r="R51" s="19" t="s">
        <v>7</v>
      </c>
      <c r="S51" s="8"/>
      <c r="T51" s="20" t="s">
        <v>6</v>
      </c>
      <c r="U51" s="15" t="s">
        <v>7</v>
      </c>
    </row>
    <row r="52" customFormat="false" ht="12.75" hidden="false" customHeight="false" outlineLevel="0" collapsed="false">
      <c r="A52" s="8"/>
      <c r="B52" s="21" t="n">
        <v>1</v>
      </c>
      <c r="C52" s="22" t="n">
        <v>5</v>
      </c>
      <c r="D52" s="23" t="n">
        <v>70</v>
      </c>
      <c r="E52" s="19" t="n">
        <f aca="false">8-RANK(D52,$D$52:$D$59)-(COUNTIF($D$52:$D$59,D52)-1)/2</f>
        <v>6</v>
      </c>
      <c r="F52" s="19" t="n">
        <f aca="false">7-E52</f>
        <v>1</v>
      </c>
      <c r="G52" s="13"/>
      <c r="H52" s="21" t="n">
        <v>1</v>
      </c>
      <c r="I52" s="22" t="n">
        <v>5</v>
      </c>
      <c r="J52" s="23" t="n">
        <v>420</v>
      </c>
      <c r="K52" s="19" t="n">
        <f aca="false">8-RANK(J52,$J$52:$J$59)-(COUNTIF($J$52:$J$59,J52)-1)/2</f>
        <v>5.5</v>
      </c>
      <c r="L52" s="19" t="n">
        <f aca="false">7-K52</f>
        <v>1.5</v>
      </c>
      <c r="M52" s="14"/>
      <c r="N52" s="21" t="n">
        <v>1</v>
      </c>
      <c r="O52" s="22" t="n">
        <v>5</v>
      </c>
      <c r="P52" s="23" t="n">
        <v>-110</v>
      </c>
      <c r="Q52" s="19" t="n">
        <f aca="false">8-RANK(P52,$P$52:$P$59)-(COUNTIF($P$52:$P$59,P52)-1)/2</f>
        <v>4</v>
      </c>
      <c r="R52" s="19" t="n">
        <f aca="false">7-Q52</f>
        <v>3</v>
      </c>
      <c r="S52" s="8"/>
      <c r="T52" s="15" t="n">
        <f aca="false">E52+K52+Q52</f>
        <v>15.5</v>
      </c>
      <c r="U52" s="15" t="n">
        <f aca="false">F52+L52+R52</f>
        <v>5.5</v>
      </c>
    </row>
    <row r="53" customFormat="false" ht="12.75" hidden="false" customHeight="false" outlineLevel="0" collapsed="false">
      <c r="A53" s="8"/>
      <c r="B53" s="24" t="n">
        <v>2</v>
      </c>
      <c r="C53" s="22" t="n">
        <v>7</v>
      </c>
      <c r="D53" s="23" t="n">
        <v>100</v>
      </c>
      <c r="E53" s="25" t="n">
        <f aca="false">8-RANK(D53,$D$52:$D$59)-(COUNTIF($D$52:$D$59,D53)-1)/2</f>
        <v>7</v>
      </c>
      <c r="F53" s="25" t="n">
        <f aca="false">7-E53</f>
        <v>0</v>
      </c>
      <c r="G53" s="13"/>
      <c r="H53" s="24" t="n">
        <v>2</v>
      </c>
      <c r="I53" s="22" t="n">
        <v>7</v>
      </c>
      <c r="J53" s="23" t="n">
        <v>140</v>
      </c>
      <c r="K53" s="25" t="n">
        <f aca="false">8-RANK(J53,$J$52:$J$59)-(COUNTIF($J$52:$J$59,J53)-1)/2</f>
        <v>0</v>
      </c>
      <c r="L53" s="25" t="n">
        <f aca="false">7-K53</f>
        <v>7</v>
      </c>
      <c r="M53" s="14"/>
      <c r="N53" s="24" t="n">
        <v>2</v>
      </c>
      <c r="O53" s="22" t="n">
        <v>7</v>
      </c>
      <c r="P53" s="23" t="n">
        <v>-430</v>
      </c>
      <c r="Q53" s="25" t="n">
        <f aca="false">8-RANK(P53,$P$52:$P$59)-(COUNTIF($P$52:$P$59,P53)-1)/2</f>
        <v>1</v>
      </c>
      <c r="R53" s="25" t="n">
        <f aca="false">7-Q53</f>
        <v>6</v>
      </c>
      <c r="S53" s="8"/>
      <c r="T53" s="26" t="n">
        <f aca="false">E53+K53+Q53</f>
        <v>8</v>
      </c>
      <c r="U53" s="26" t="n">
        <f aca="false">F53+L53+R53</f>
        <v>13</v>
      </c>
    </row>
    <row r="54" customFormat="false" ht="12.75" hidden="false" customHeight="false" outlineLevel="0" collapsed="false">
      <c r="A54" s="8"/>
      <c r="B54" s="24" t="n">
        <v>3</v>
      </c>
      <c r="C54" s="22" t="n">
        <v>1</v>
      </c>
      <c r="D54" s="23" t="n">
        <v>-630</v>
      </c>
      <c r="E54" s="25" t="n">
        <f aca="false">8-RANK(D54,$D$52:$D$59)-(COUNTIF($D$52:$D$59,D54)-1)/2</f>
        <v>0</v>
      </c>
      <c r="F54" s="25" t="n">
        <f aca="false">7-E54</f>
        <v>7</v>
      </c>
      <c r="G54" s="13"/>
      <c r="H54" s="24" t="n">
        <v>3</v>
      </c>
      <c r="I54" s="22" t="n">
        <v>1</v>
      </c>
      <c r="J54" s="23" t="n">
        <v>170</v>
      </c>
      <c r="K54" s="25" t="n">
        <f aca="false">8-RANK(J54,$J$52:$J$59)-(COUNTIF($J$52:$J$59,J54)-1)/2</f>
        <v>2.5</v>
      </c>
      <c r="L54" s="25" t="n">
        <f aca="false">7-K54</f>
        <v>4.5</v>
      </c>
      <c r="M54" s="14"/>
      <c r="N54" s="24" t="n">
        <v>3</v>
      </c>
      <c r="O54" s="22" t="n">
        <v>1</v>
      </c>
      <c r="P54" s="23" t="n">
        <v>100</v>
      </c>
      <c r="Q54" s="25" t="n">
        <f aca="false">8-RANK(P54,$P$52:$P$59)-(COUNTIF($P$52:$P$59,P54)-1)/2</f>
        <v>7</v>
      </c>
      <c r="R54" s="25" t="n">
        <f aca="false">7-Q54</f>
        <v>0</v>
      </c>
      <c r="S54" s="8"/>
      <c r="T54" s="26" t="n">
        <f aca="false">E54+K54+Q54</f>
        <v>9.5</v>
      </c>
      <c r="U54" s="26" t="n">
        <f aca="false">F54+L54+R54</f>
        <v>11.5</v>
      </c>
    </row>
    <row r="55" customFormat="false" ht="12.75" hidden="false" customHeight="false" outlineLevel="0" collapsed="false">
      <c r="A55" s="8"/>
      <c r="B55" s="24" t="n">
        <v>4</v>
      </c>
      <c r="C55" s="22" t="n">
        <v>3</v>
      </c>
      <c r="D55" s="23" t="n">
        <v>-130</v>
      </c>
      <c r="E55" s="25" t="n">
        <f aca="false">8-RANK(D55,$D$52:$D$59)-(COUNTIF($D$52:$D$59,D55)-1)/2</f>
        <v>5</v>
      </c>
      <c r="F55" s="25" t="n">
        <f aca="false">7-E55</f>
        <v>2</v>
      </c>
      <c r="G55" s="13"/>
      <c r="H55" s="24" t="n">
        <v>4</v>
      </c>
      <c r="I55" s="22" t="n">
        <v>3</v>
      </c>
      <c r="J55" s="23" t="n">
        <v>450</v>
      </c>
      <c r="K55" s="25" t="n">
        <f aca="false">8-RANK(J55,$J$52:$J$59)-(COUNTIF($J$52:$J$59,J55)-1)/2</f>
        <v>7</v>
      </c>
      <c r="L55" s="25" t="n">
        <f aca="false">7-K55</f>
        <v>0</v>
      </c>
      <c r="M55" s="14"/>
      <c r="N55" s="24" t="n">
        <v>4</v>
      </c>
      <c r="O55" s="22" t="n">
        <v>3</v>
      </c>
      <c r="P55" s="23" t="n">
        <v>-550</v>
      </c>
      <c r="Q55" s="25" t="n">
        <f aca="false">8-RANK(P55,$P$52:$P$59)-(COUNTIF($P$52:$P$59,P55)-1)/2</f>
        <v>0</v>
      </c>
      <c r="R55" s="25" t="n">
        <f aca="false">7-Q55</f>
        <v>7</v>
      </c>
      <c r="S55" s="8"/>
      <c r="T55" s="26" t="n">
        <f aca="false">E55+K55+Q55</f>
        <v>12</v>
      </c>
      <c r="U55" s="26" t="n">
        <f aca="false">F55+L55+R55</f>
        <v>9</v>
      </c>
    </row>
    <row r="56" customFormat="false" ht="12.75" hidden="false" customHeight="false" outlineLevel="0" collapsed="false">
      <c r="A56" s="8"/>
      <c r="B56" s="24" t="n">
        <v>5</v>
      </c>
      <c r="C56" s="22" t="n">
        <v>6</v>
      </c>
      <c r="D56" s="23" t="n">
        <v>-150</v>
      </c>
      <c r="E56" s="25" t="n">
        <f aca="false">8-RANK(D56,$D$52:$D$59)-(COUNTIF($D$52:$D$59,D56)-1)/2</f>
        <v>3.5</v>
      </c>
      <c r="F56" s="25" t="n">
        <f aca="false">7-E56</f>
        <v>3.5</v>
      </c>
      <c r="G56" s="13"/>
      <c r="H56" s="24" t="n">
        <v>5</v>
      </c>
      <c r="I56" s="22" t="n">
        <v>6</v>
      </c>
      <c r="J56" s="23" t="n">
        <v>170</v>
      </c>
      <c r="K56" s="25" t="n">
        <f aca="false">8-RANK(J56,$J$52:$J$59)-(COUNTIF($J$52:$J$59,J56)-1)/2</f>
        <v>2.5</v>
      </c>
      <c r="L56" s="25" t="n">
        <f aca="false">7-K56</f>
        <v>4.5</v>
      </c>
      <c r="M56" s="14"/>
      <c r="N56" s="24" t="n">
        <v>5</v>
      </c>
      <c r="O56" s="22" t="n">
        <v>6</v>
      </c>
      <c r="P56" s="23" t="n">
        <v>-130</v>
      </c>
      <c r="Q56" s="25" t="n">
        <f aca="false">8-RANK(P56,$P$52:$P$59)-(COUNTIF($P$52:$P$59,P56)-1)/2</f>
        <v>3</v>
      </c>
      <c r="R56" s="25" t="n">
        <f aca="false">7-Q56</f>
        <v>4</v>
      </c>
      <c r="S56" s="8"/>
      <c r="T56" s="26" t="n">
        <f aca="false">E56+K56+Q56</f>
        <v>9</v>
      </c>
      <c r="U56" s="26" t="n">
        <f aca="false">F56+L56+R56</f>
        <v>12</v>
      </c>
    </row>
    <row r="57" customFormat="false" ht="12.75" hidden="false" customHeight="false" outlineLevel="0" collapsed="false">
      <c r="A57" s="8"/>
      <c r="B57" s="24" t="n">
        <v>6</v>
      </c>
      <c r="C57" s="22" t="n">
        <v>8</v>
      </c>
      <c r="D57" s="23" t="n">
        <v>-600</v>
      </c>
      <c r="E57" s="25" t="n">
        <f aca="false">8-RANK(D57,$D$52:$D$59)-(COUNTIF($D$52:$D$59,D57)-1)/2</f>
        <v>1</v>
      </c>
      <c r="F57" s="25" t="n">
        <f aca="false">7-E57</f>
        <v>6</v>
      </c>
      <c r="G57" s="13"/>
      <c r="H57" s="24" t="n">
        <v>6</v>
      </c>
      <c r="I57" s="22" t="n">
        <v>8</v>
      </c>
      <c r="J57" s="23" t="n">
        <v>170</v>
      </c>
      <c r="K57" s="25" t="n">
        <f aca="false">8-RANK(J57,$J$52:$J$59)-(COUNTIF($J$52:$J$59,J57)-1)/2</f>
        <v>2.5</v>
      </c>
      <c r="L57" s="25" t="n">
        <f aca="false">7-K57</f>
        <v>4.5</v>
      </c>
      <c r="M57" s="14"/>
      <c r="N57" s="24" t="n">
        <v>6</v>
      </c>
      <c r="O57" s="22" t="n">
        <v>8</v>
      </c>
      <c r="P57" s="23" t="n">
        <v>-100</v>
      </c>
      <c r="Q57" s="25" t="n">
        <f aca="false">8-RANK(P57,$P$52:$P$59)-(COUNTIF($P$52:$P$59,P57)-1)/2</f>
        <v>5</v>
      </c>
      <c r="R57" s="25" t="n">
        <f aca="false">7-Q57</f>
        <v>2</v>
      </c>
      <c r="S57" s="8"/>
      <c r="T57" s="26" t="n">
        <f aca="false">E57+K57+Q57</f>
        <v>8.5</v>
      </c>
      <c r="U57" s="26" t="n">
        <f aca="false">F57+L57+R57</f>
        <v>12.5</v>
      </c>
    </row>
    <row r="58" customFormat="false" ht="12.75" hidden="false" customHeight="false" outlineLevel="0" collapsed="false">
      <c r="A58" s="8"/>
      <c r="B58" s="24" t="n">
        <v>7</v>
      </c>
      <c r="C58" s="22" t="n">
        <v>2</v>
      </c>
      <c r="D58" s="23" t="n">
        <v>-150</v>
      </c>
      <c r="E58" s="25" t="n">
        <f aca="false">8-RANK(D58,$D$52:$D$59)-(COUNTIF($D$52:$D$59,D58)-1)/2</f>
        <v>3.5</v>
      </c>
      <c r="F58" s="25" t="n">
        <f aca="false">7-E58</f>
        <v>3.5</v>
      </c>
      <c r="G58" s="13"/>
      <c r="H58" s="24" t="n">
        <v>7</v>
      </c>
      <c r="I58" s="22" t="n">
        <v>2</v>
      </c>
      <c r="J58" s="23" t="n">
        <v>420</v>
      </c>
      <c r="K58" s="25" t="n">
        <f aca="false">8-RANK(J58,$J$52:$J$59)-(COUNTIF($J$52:$J$59,J58)-1)/2</f>
        <v>5.5</v>
      </c>
      <c r="L58" s="25" t="n">
        <f aca="false">7-K58</f>
        <v>1.5</v>
      </c>
      <c r="M58" s="14"/>
      <c r="N58" s="24" t="n">
        <v>7</v>
      </c>
      <c r="O58" s="22" t="n">
        <v>2</v>
      </c>
      <c r="P58" s="23" t="n">
        <v>-200</v>
      </c>
      <c r="Q58" s="25" t="n">
        <f aca="false">8-RANK(P58,$P$52:$P$59)-(COUNTIF($P$52:$P$59,P58)-1)/2</f>
        <v>2</v>
      </c>
      <c r="R58" s="25" t="n">
        <f aca="false">7-Q58</f>
        <v>5</v>
      </c>
      <c r="S58" s="8"/>
      <c r="T58" s="26" t="n">
        <f aca="false">E58+K58+Q58</f>
        <v>11</v>
      </c>
      <c r="U58" s="26" t="n">
        <f aca="false">F58+L58+R58</f>
        <v>10</v>
      </c>
    </row>
    <row r="59" customFormat="false" ht="13.5" hidden="false" customHeight="false" outlineLevel="0" collapsed="false">
      <c r="A59" s="8"/>
      <c r="B59" s="27" t="n">
        <v>8</v>
      </c>
      <c r="C59" s="28" t="n">
        <v>4</v>
      </c>
      <c r="D59" s="29" t="n">
        <v>-180</v>
      </c>
      <c r="E59" s="30" t="n">
        <f aca="false">8-RANK(D59,$D$52:$D$59)-(COUNTIF($D$52:$D$59,D59)-1)/2</f>
        <v>2</v>
      </c>
      <c r="F59" s="30" t="n">
        <f aca="false">7-E59</f>
        <v>5</v>
      </c>
      <c r="G59" s="13"/>
      <c r="H59" s="27" t="n">
        <v>8</v>
      </c>
      <c r="I59" s="28" t="n">
        <v>4</v>
      </c>
      <c r="J59" s="29" t="n">
        <v>170</v>
      </c>
      <c r="K59" s="30" t="n">
        <f aca="false">8-RANK(J59,$J$52:$J$59)-(COUNTIF($J$52:$J$59,J59)-1)/2</f>
        <v>2.5</v>
      </c>
      <c r="L59" s="30" t="n">
        <f aca="false">7-K59</f>
        <v>4.5</v>
      </c>
      <c r="M59" s="14"/>
      <c r="N59" s="27" t="n">
        <v>8</v>
      </c>
      <c r="O59" s="28" t="n">
        <v>4</v>
      </c>
      <c r="P59" s="29" t="n">
        <v>50</v>
      </c>
      <c r="Q59" s="30" t="n">
        <f aca="false">8-RANK(P59,$P$52:$P$59)-(COUNTIF($P$52:$P$59,P59)-1)/2</f>
        <v>6</v>
      </c>
      <c r="R59" s="30" t="n">
        <f aca="false">7-Q59</f>
        <v>1</v>
      </c>
      <c r="S59" s="8"/>
      <c r="T59" s="31" t="n">
        <f aca="false">E59+K59+Q59</f>
        <v>10.5</v>
      </c>
      <c r="U59" s="31" t="n">
        <f aca="false">F59+L59+R59</f>
        <v>10.5</v>
      </c>
    </row>
    <row r="60" customFormat="false" ht="12.75" hidden="false" customHeight="false" outlineLevel="0" collapsed="false">
      <c r="A60" s="8"/>
      <c r="B60" s="32"/>
      <c r="C60" s="33"/>
      <c r="D60" s="8"/>
      <c r="E60" s="35"/>
      <c r="F60" s="35"/>
      <c r="G60" s="13"/>
      <c r="H60" s="36"/>
      <c r="I60" s="8"/>
      <c r="J60" s="8"/>
      <c r="K60" s="8"/>
      <c r="L60" s="8"/>
      <c r="M60" s="8"/>
      <c r="N60" s="36"/>
      <c r="O60" s="8"/>
      <c r="P60" s="8"/>
      <c r="Q60" s="14"/>
      <c r="R60" s="14"/>
      <c r="S60" s="8"/>
      <c r="T60" s="8"/>
      <c r="U60" s="8"/>
    </row>
    <row r="61" customFormat="false" ht="13.5" hidden="false" customHeight="false" outlineLevel="0" collapsed="false">
      <c r="A61" s="8"/>
      <c r="B61" s="32"/>
      <c r="C61" s="33"/>
      <c r="D61" s="34"/>
      <c r="E61" s="35"/>
      <c r="F61" s="35"/>
      <c r="G61" s="13"/>
      <c r="H61" s="36"/>
      <c r="I61" s="8"/>
      <c r="J61" s="8"/>
      <c r="K61" s="8"/>
      <c r="L61" s="8"/>
      <c r="M61" s="8"/>
      <c r="N61" s="36"/>
      <c r="O61" s="8"/>
      <c r="P61" s="8"/>
      <c r="Q61" s="8"/>
      <c r="R61" s="8"/>
      <c r="S61" s="8"/>
      <c r="T61" s="8"/>
      <c r="U61" s="8"/>
    </row>
    <row r="62" customFormat="false" ht="13.5" hidden="false" customHeight="false" outlineLevel="0" collapsed="false">
      <c r="A62" s="8"/>
      <c r="B62" s="10" t="s">
        <v>20</v>
      </c>
      <c r="C62" s="10"/>
      <c r="D62" s="11" t="s">
        <v>1</v>
      </c>
      <c r="E62" s="12" t="s">
        <v>2</v>
      </c>
      <c r="F62" s="12"/>
      <c r="G62" s="13"/>
      <c r="H62" s="10" t="s">
        <v>21</v>
      </c>
      <c r="I62" s="10"/>
      <c r="J62" s="11" t="s">
        <v>1</v>
      </c>
      <c r="K62" s="12" t="s">
        <v>2</v>
      </c>
      <c r="L62" s="12"/>
      <c r="M62" s="14"/>
      <c r="N62" s="10" t="s">
        <v>22</v>
      </c>
      <c r="O62" s="10"/>
      <c r="P62" s="11" t="s">
        <v>1</v>
      </c>
      <c r="Q62" s="12" t="s">
        <v>2</v>
      </c>
      <c r="R62" s="12"/>
      <c r="S62" s="8"/>
      <c r="T62" s="15" t="s">
        <v>5</v>
      </c>
      <c r="U62" s="15"/>
    </row>
    <row r="63" customFormat="false" ht="13.5" hidden="false" customHeight="false" outlineLevel="0" collapsed="false">
      <c r="A63" s="8"/>
      <c r="B63" s="16" t="s">
        <v>6</v>
      </c>
      <c r="C63" s="17" t="s">
        <v>7</v>
      </c>
      <c r="D63" s="11"/>
      <c r="E63" s="18" t="s">
        <v>6</v>
      </c>
      <c r="F63" s="19" t="s">
        <v>7</v>
      </c>
      <c r="G63" s="13"/>
      <c r="H63" s="16" t="s">
        <v>6</v>
      </c>
      <c r="I63" s="17" t="s">
        <v>7</v>
      </c>
      <c r="J63" s="11"/>
      <c r="K63" s="18" t="s">
        <v>6</v>
      </c>
      <c r="L63" s="19" t="s">
        <v>7</v>
      </c>
      <c r="M63" s="14"/>
      <c r="N63" s="16" t="s">
        <v>6</v>
      </c>
      <c r="O63" s="17" t="s">
        <v>7</v>
      </c>
      <c r="P63" s="11"/>
      <c r="Q63" s="18" t="s">
        <v>6</v>
      </c>
      <c r="R63" s="19" t="s">
        <v>7</v>
      </c>
      <c r="S63" s="8"/>
      <c r="T63" s="20" t="s">
        <v>6</v>
      </c>
      <c r="U63" s="15" t="s">
        <v>7</v>
      </c>
    </row>
    <row r="64" customFormat="false" ht="12.75" hidden="false" customHeight="false" outlineLevel="0" collapsed="false">
      <c r="A64" s="8"/>
      <c r="B64" s="21" t="n">
        <v>1</v>
      </c>
      <c r="C64" s="22" t="n">
        <v>4</v>
      </c>
      <c r="D64" s="23" t="n">
        <v>-110</v>
      </c>
      <c r="E64" s="19" t="n">
        <f aca="false">8-RANK(D64,$D$64:$D$71)-(COUNTIF($D$64:$D$71,D64)-1)/2</f>
        <v>4.5</v>
      </c>
      <c r="F64" s="19" t="n">
        <f aca="false">7-E64</f>
        <v>2.5</v>
      </c>
      <c r="G64" s="13"/>
      <c r="H64" s="21" t="n">
        <v>1</v>
      </c>
      <c r="I64" s="22" t="n">
        <v>4</v>
      </c>
      <c r="J64" s="23" t="n">
        <v>200</v>
      </c>
      <c r="K64" s="19" t="n">
        <f aca="false">8-RANK(J64,$J$64:$J$71)-(COUNTIF($J$64:$J$71,J64)-1)/2</f>
        <v>4</v>
      </c>
      <c r="L64" s="19" t="n">
        <f aca="false">7-K64</f>
        <v>3</v>
      </c>
      <c r="M64" s="14"/>
      <c r="N64" s="21" t="n">
        <v>1</v>
      </c>
      <c r="O64" s="22" t="n">
        <v>4</v>
      </c>
      <c r="P64" s="23" t="n">
        <v>690</v>
      </c>
      <c r="Q64" s="19" t="n">
        <f aca="false">8-RANK(P64,$P$64:$P$71)-(COUNTIF($P$64:$P$71,P64)-1)/2</f>
        <v>2</v>
      </c>
      <c r="R64" s="19" t="n">
        <f aca="false">7-Q64</f>
        <v>5</v>
      </c>
      <c r="S64" s="8"/>
      <c r="T64" s="15" t="n">
        <f aca="false">E64+K64+Q64</f>
        <v>10.5</v>
      </c>
      <c r="U64" s="15" t="n">
        <f aca="false">F64+L64+R64</f>
        <v>10.5</v>
      </c>
    </row>
    <row r="65" customFormat="false" ht="12.75" hidden="false" customHeight="false" outlineLevel="0" collapsed="false">
      <c r="A65" s="8"/>
      <c r="B65" s="24" t="n">
        <v>2</v>
      </c>
      <c r="C65" s="22" t="n">
        <v>6</v>
      </c>
      <c r="D65" s="23" t="n">
        <v>-130</v>
      </c>
      <c r="E65" s="25" t="n">
        <f aca="false">8-RANK(D65,$D$64:$D$71)-(COUNTIF($D$64:$D$71,D65)-1)/2</f>
        <v>2.5</v>
      </c>
      <c r="F65" s="25" t="n">
        <f aca="false">7-E65</f>
        <v>4.5</v>
      </c>
      <c r="G65" s="13"/>
      <c r="H65" s="24" t="n">
        <v>2</v>
      </c>
      <c r="I65" s="22" t="n">
        <v>6</v>
      </c>
      <c r="J65" s="23" t="n">
        <v>300</v>
      </c>
      <c r="K65" s="25" t="n">
        <f aca="false">8-RANK(J65,$J$64:$J$71)-(COUNTIF($J$64:$J$71,J65)-1)/2</f>
        <v>5.5</v>
      </c>
      <c r="L65" s="25" t="n">
        <f aca="false">7-K65</f>
        <v>1.5</v>
      </c>
      <c r="M65" s="14"/>
      <c r="N65" s="24" t="n">
        <v>2</v>
      </c>
      <c r="O65" s="22" t="n">
        <v>6</v>
      </c>
      <c r="P65" s="23" t="n">
        <v>1390</v>
      </c>
      <c r="Q65" s="25" t="n">
        <f aca="false">8-RANK(P65,$P$64:$P$71)-(COUNTIF($P$64:$P$71,P65)-1)/2</f>
        <v>5.5</v>
      </c>
      <c r="R65" s="25" t="n">
        <f aca="false">7-Q65</f>
        <v>1.5</v>
      </c>
      <c r="S65" s="8"/>
      <c r="T65" s="26" t="n">
        <f aca="false">E65+K65+Q65</f>
        <v>13.5</v>
      </c>
      <c r="U65" s="26" t="n">
        <f aca="false">F65+L65+R65</f>
        <v>7.5</v>
      </c>
    </row>
    <row r="66" customFormat="false" ht="12.75" hidden="false" customHeight="false" outlineLevel="0" collapsed="false">
      <c r="A66" s="8"/>
      <c r="B66" s="24" t="n">
        <v>3</v>
      </c>
      <c r="C66" s="22" t="n">
        <v>8</v>
      </c>
      <c r="D66" s="23" t="n">
        <v>-150</v>
      </c>
      <c r="E66" s="25" t="n">
        <f aca="false">8-RANK(D66,$D$64:$D$71)-(COUNTIF($D$64:$D$71,D66)-1)/2</f>
        <v>1</v>
      </c>
      <c r="F66" s="25" t="n">
        <f aca="false">7-E66</f>
        <v>6</v>
      </c>
      <c r="G66" s="13"/>
      <c r="H66" s="24" t="n">
        <v>3</v>
      </c>
      <c r="I66" s="22" t="n">
        <v>8</v>
      </c>
      <c r="J66" s="23" t="n">
        <v>50</v>
      </c>
      <c r="K66" s="25" t="n">
        <f aca="false">8-RANK(J66,$J$64:$J$71)-(COUNTIF($J$64:$J$71,J66)-1)/2</f>
        <v>0</v>
      </c>
      <c r="L66" s="25" t="n">
        <f aca="false">7-K66</f>
        <v>7</v>
      </c>
      <c r="M66" s="14"/>
      <c r="N66" s="24" t="n">
        <v>3</v>
      </c>
      <c r="O66" s="22" t="n">
        <v>8</v>
      </c>
      <c r="P66" s="23" t="n">
        <v>600</v>
      </c>
      <c r="Q66" s="25" t="n">
        <f aca="false">8-RANK(P66,$P$64:$P$71)-(COUNTIF($P$64:$P$71,P66)-1)/2</f>
        <v>0</v>
      </c>
      <c r="R66" s="25" t="n">
        <f aca="false">7-Q66</f>
        <v>7</v>
      </c>
      <c r="S66" s="8"/>
      <c r="T66" s="26" t="n">
        <f aca="false">E66+K66+Q66</f>
        <v>1</v>
      </c>
      <c r="U66" s="26" t="n">
        <f aca="false">F66+L66+R66</f>
        <v>20</v>
      </c>
    </row>
    <row r="67" customFormat="false" ht="12.75" hidden="false" customHeight="false" outlineLevel="0" collapsed="false">
      <c r="A67" s="8"/>
      <c r="B67" s="24" t="n">
        <v>4</v>
      </c>
      <c r="C67" s="22" t="n">
        <v>2</v>
      </c>
      <c r="D67" s="23" t="n">
        <v>90</v>
      </c>
      <c r="E67" s="25" t="n">
        <f aca="false">8-RANK(D67,$D$64:$D$71)-(COUNTIF($D$64:$D$71,D67)-1)/2</f>
        <v>6</v>
      </c>
      <c r="F67" s="25" t="n">
        <f aca="false">7-E67</f>
        <v>1</v>
      </c>
      <c r="G67" s="13"/>
      <c r="H67" s="24" t="n">
        <v>4</v>
      </c>
      <c r="I67" s="22" t="n">
        <v>2</v>
      </c>
      <c r="J67" s="23" t="n">
        <v>300</v>
      </c>
      <c r="K67" s="25" t="n">
        <f aca="false">8-RANK(J67,$J$64:$J$71)-(COUNTIF($J$64:$J$71,J67)-1)/2</f>
        <v>5.5</v>
      </c>
      <c r="L67" s="25" t="n">
        <f aca="false">7-K67</f>
        <v>1.5</v>
      </c>
      <c r="M67" s="14"/>
      <c r="N67" s="24" t="n">
        <v>4</v>
      </c>
      <c r="O67" s="22" t="n">
        <v>2</v>
      </c>
      <c r="P67" s="23" t="n">
        <v>720</v>
      </c>
      <c r="Q67" s="25" t="n">
        <f aca="false">8-RANK(P67,$P$64:$P$71)-(COUNTIF($P$64:$P$71,P67)-1)/2</f>
        <v>3.5</v>
      </c>
      <c r="R67" s="25" t="n">
        <f aca="false">7-Q67</f>
        <v>3.5</v>
      </c>
      <c r="S67" s="8"/>
      <c r="T67" s="26" t="n">
        <f aca="false">E67+K67+Q67</f>
        <v>15</v>
      </c>
      <c r="U67" s="26" t="n">
        <f aca="false">F67+L67+R67</f>
        <v>6</v>
      </c>
    </row>
    <row r="68" customFormat="false" ht="12.75" hidden="false" customHeight="false" outlineLevel="0" collapsed="false">
      <c r="A68" s="8"/>
      <c r="B68" s="24" t="n">
        <v>5</v>
      </c>
      <c r="C68" s="22" t="n">
        <v>5</v>
      </c>
      <c r="D68" s="23" t="n">
        <v>-200</v>
      </c>
      <c r="E68" s="25" t="n">
        <f aca="false">8-RANK(D68,$D$64:$D$71)-(COUNTIF($D$64:$D$71,D68)-1)/2</f>
        <v>0</v>
      </c>
      <c r="F68" s="25" t="n">
        <f aca="false">7-E68</f>
        <v>7</v>
      </c>
      <c r="G68" s="13"/>
      <c r="H68" s="24" t="n">
        <v>5</v>
      </c>
      <c r="I68" s="22" t="n">
        <v>5</v>
      </c>
      <c r="J68" s="23" t="n">
        <v>110</v>
      </c>
      <c r="K68" s="25" t="n">
        <f aca="false">8-RANK(J68,$J$64:$J$71)-(COUNTIF($J$64:$J$71,J68)-1)/2</f>
        <v>2.5</v>
      </c>
      <c r="L68" s="25" t="n">
        <f aca="false">7-K68</f>
        <v>4.5</v>
      </c>
      <c r="M68" s="14"/>
      <c r="N68" s="24" t="n">
        <v>5</v>
      </c>
      <c r="O68" s="22" t="n">
        <v>5</v>
      </c>
      <c r="P68" s="23" t="n">
        <v>620</v>
      </c>
      <c r="Q68" s="25" t="n">
        <f aca="false">8-RANK(P68,$P$64:$P$71)-(COUNTIF($P$64:$P$71,P68)-1)/2</f>
        <v>1</v>
      </c>
      <c r="R68" s="25" t="n">
        <f aca="false">7-Q68</f>
        <v>6</v>
      </c>
      <c r="S68" s="8"/>
      <c r="T68" s="26" t="n">
        <f aca="false">E68+K68+Q68</f>
        <v>3.5</v>
      </c>
      <c r="U68" s="26" t="n">
        <f aca="false">F68+L68+R68</f>
        <v>17.5</v>
      </c>
    </row>
    <row r="69" customFormat="false" ht="12.75" hidden="false" customHeight="false" outlineLevel="0" collapsed="false">
      <c r="A69" s="8"/>
      <c r="B69" s="24" t="n">
        <v>6</v>
      </c>
      <c r="C69" s="22" t="n">
        <v>7</v>
      </c>
      <c r="D69" s="23" t="n">
        <v>-130</v>
      </c>
      <c r="E69" s="25" t="n">
        <f aca="false">8-RANK(D69,$D$64:$D$71)-(COUNTIF($D$64:$D$71,D69)-1)/2</f>
        <v>2.5</v>
      </c>
      <c r="F69" s="25" t="n">
        <f aca="false">7-E69</f>
        <v>4.5</v>
      </c>
      <c r="G69" s="13"/>
      <c r="H69" s="24" t="n">
        <v>6</v>
      </c>
      <c r="I69" s="22" t="n">
        <v>7</v>
      </c>
      <c r="J69" s="23" t="n">
        <v>110</v>
      </c>
      <c r="K69" s="25" t="n">
        <f aca="false">8-RANK(J69,$J$64:$J$71)-(COUNTIF($J$64:$J$71,J69)-1)/2</f>
        <v>2.5</v>
      </c>
      <c r="L69" s="25" t="n">
        <f aca="false">7-K69</f>
        <v>4.5</v>
      </c>
      <c r="M69" s="14"/>
      <c r="N69" s="24" t="n">
        <v>6</v>
      </c>
      <c r="O69" s="22" t="n">
        <v>7</v>
      </c>
      <c r="P69" s="23" t="n">
        <v>720</v>
      </c>
      <c r="Q69" s="25" t="n">
        <f aca="false">8-RANK(P69,$P$64:$P$71)-(COUNTIF($P$64:$P$71,P69)-1)/2</f>
        <v>3.5</v>
      </c>
      <c r="R69" s="25" t="n">
        <f aca="false">7-Q69</f>
        <v>3.5</v>
      </c>
      <c r="S69" s="8"/>
      <c r="T69" s="26" t="n">
        <f aca="false">E69+K69+Q69</f>
        <v>8.5</v>
      </c>
      <c r="U69" s="26" t="n">
        <f aca="false">F69+L69+R69</f>
        <v>12.5</v>
      </c>
    </row>
    <row r="70" customFormat="false" ht="12.75" hidden="false" customHeight="false" outlineLevel="0" collapsed="false">
      <c r="A70" s="8"/>
      <c r="B70" s="24" t="n">
        <v>7</v>
      </c>
      <c r="C70" s="22" t="n">
        <v>1</v>
      </c>
      <c r="D70" s="23" t="n">
        <v>-110</v>
      </c>
      <c r="E70" s="25" t="n">
        <f aca="false">8-RANK(D70,$D$64:$D$71)-(COUNTIF($D$64:$D$71,D70)-1)/2</f>
        <v>4.5</v>
      </c>
      <c r="F70" s="25" t="n">
        <f aca="false">7-E70</f>
        <v>2.5</v>
      </c>
      <c r="G70" s="13"/>
      <c r="H70" s="24" t="n">
        <v>7</v>
      </c>
      <c r="I70" s="22" t="n">
        <v>1</v>
      </c>
      <c r="J70" s="23" t="n">
        <v>500</v>
      </c>
      <c r="K70" s="25" t="n">
        <f aca="false">8-RANK(J70,$J$64:$J$71)-(COUNTIF($J$64:$J$71,J70)-1)/2</f>
        <v>7</v>
      </c>
      <c r="L70" s="25" t="n">
        <f aca="false">7-K70</f>
        <v>0</v>
      </c>
      <c r="M70" s="14"/>
      <c r="N70" s="24" t="n">
        <v>7</v>
      </c>
      <c r="O70" s="22" t="n">
        <v>1</v>
      </c>
      <c r="P70" s="23" t="n">
        <v>1440</v>
      </c>
      <c r="Q70" s="25" t="n">
        <f aca="false">8-RANK(P70,$P$64:$P$71)-(COUNTIF($P$64:$P$71,P70)-1)/2</f>
        <v>7</v>
      </c>
      <c r="R70" s="25" t="n">
        <f aca="false">7-Q70</f>
        <v>0</v>
      </c>
      <c r="S70" s="8"/>
      <c r="T70" s="26" t="n">
        <f aca="false">E70+K70+Q70</f>
        <v>18.5</v>
      </c>
      <c r="U70" s="26" t="n">
        <f aca="false">F70+L70+R70</f>
        <v>2.5</v>
      </c>
    </row>
    <row r="71" customFormat="false" ht="13.5" hidden="false" customHeight="false" outlineLevel="0" collapsed="false">
      <c r="A71" s="8"/>
      <c r="B71" s="27" t="n">
        <v>8</v>
      </c>
      <c r="C71" s="28" t="n">
        <v>3</v>
      </c>
      <c r="D71" s="29" t="n">
        <v>200</v>
      </c>
      <c r="E71" s="30" t="n">
        <f aca="false">8-RANK(D71,$D$64:$D$71)-(COUNTIF($D$64:$D$71,D71)-1)/2</f>
        <v>7</v>
      </c>
      <c r="F71" s="30" t="n">
        <f aca="false">7-E71</f>
        <v>0</v>
      </c>
      <c r="G71" s="13"/>
      <c r="H71" s="27" t="n">
        <v>8</v>
      </c>
      <c r="I71" s="28" t="n">
        <v>3</v>
      </c>
      <c r="J71" s="29" t="n">
        <v>100</v>
      </c>
      <c r="K71" s="30" t="n">
        <f aca="false">8-RANK(J71,$J$64:$J$71)-(COUNTIF($J$64:$J$71,J71)-1)/2</f>
        <v>1</v>
      </c>
      <c r="L71" s="30" t="n">
        <f aca="false">7-K71</f>
        <v>6</v>
      </c>
      <c r="M71" s="14"/>
      <c r="N71" s="27" t="n">
        <v>8</v>
      </c>
      <c r="O71" s="28" t="n">
        <v>3</v>
      </c>
      <c r="P71" s="29" t="n">
        <v>1390</v>
      </c>
      <c r="Q71" s="30" t="n">
        <f aca="false">8-RANK(P71,$P$64:$P$71)-(COUNTIF($P$64:$P$71,P71)-1)/2</f>
        <v>5.5</v>
      </c>
      <c r="R71" s="30" t="n">
        <f aca="false">7-Q71</f>
        <v>1.5</v>
      </c>
      <c r="S71" s="8"/>
      <c r="T71" s="31" t="n">
        <f aca="false">E71+K71+Q71</f>
        <v>13.5</v>
      </c>
      <c r="U71" s="31" t="n">
        <f aca="false">F71+L71+R71</f>
        <v>7.5</v>
      </c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5" hidden="false" customHeight="false" outlineLevel="0" collapsed="false">
      <c r="A74" s="8"/>
      <c r="B74" s="10" t="s">
        <v>23</v>
      </c>
      <c r="C74" s="10"/>
      <c r="D74" s="11" t="s">
        <v>1</v>
      </c>
      <c r="E74" s="12" t="s">
        <v>2</v>
      </c>
      <c r="F74" s="12"/>
      <c r="G74" s="13"/>
      <c r="H74" s="10" t="s">
        <v>24</v>
      </c>
      <c r="I74" s="10"/>
      <c r="J74" s="11" t="s">
        <v>1</v>
      </c>
      <c r="K74" s="12" t="s">
        <v>2</v>
      </c>
      <c r="L74" s="12"/>
      <c r="M74" s="14"/>
      <c r="N74" s="10" t="s">
        <v>25</v>
      </c>
      <c r="O74" s="10"/>
      <c r="P74" s="11" t="s">
        <v>1</v>
      </c>
      <c r="Q74" s="12" t="s">
        <v>2</v>
      </c>
      <c r="R74" s="12"/>
      <c r="S74" s="8"/>
      <c r="T74" s="15" t="s">
        <v>5</v>
      </c>
      <c r="U74" s="15"/>
    </row>
    <row r="75" customFormat="false" ht="13.5" hidden="false" customHeight="false" outlineLevel="0" collapsed="false">
      <c r="A75" s="8"/>
      <c r="B75" s="16" t="s">
        <v>6</v>
      </c>
      <c r="C75" s="17" t="s">
        <v>7</v>
      </c>
      <c r="D75" s="11"/>
      <c r="E75" s="18" t="s">
        <v>6</v>
      </c>
      <c r="F75" s="19" t="s">
        <v>7</v>
      </c>
      <c r="G75" s="13"/>
      <c r="H75" s="16" t="s">
        <v>6</v>
      </c>
      <c r="I75" s="17" t="s">
        <v>7</v>
      </c>
      <c r="J75" s="11"/>
      <c r="K75" s="18" t="s">
        <v>6</v>
      </c>
      <c r="L75" s="19" t="s">
        <v>7</v>
      </c>
      <c r="M75" s="14"/>
      <c r="N75" s="16" t="s">
        <v>6</v>
      </c>
      <c r="O75" s="17" t="s">
        <v>7</v>
      </c>
      <c r="P75" s="11"/>
      <c r="Q75" s="18" t="s">
        <v>6</v>
      </c>
      <c r="R75" s="19" t="s">
        <v>7</v>
      </c>
      <c r="S75" s="8"/>
      <c r="T75" s="20" t="s">
        <v>6</v>
      </c>
      <c r="U75" s="15" t="s">
        <v>7</v>
      </c>
    </row>
    <row r="76" customFormat="false" ht="12.75" hidden="false" customHeight="false" outlineLevel="0" collapsed="false">
      <c r="A76" s="8"/>
      <c r="B76" s="21" t="n">
        <v>1</v>
      </c>
      <c r="C76" s="22" t="n">
        <v>3</v>
      </c>
      <c r="D76" s="23" t="n">
        <v>420</v>
      </c>
      <c r="E76" s="19" t="n">
        <f aca="false">8-RANK(D76,$D$76:$D$83)-(COUNTIF($D$76:$D$83,D76)-1)/2</f>
        <v>3.5</v>
      </c>
      <c r="F76" s="19" t="n">
        <f aca="false">7-E76</f>
        <v>3.5</v>
      </c>
      <c r="G76" s="13"/>
      <c r="H76" s="21" t="n">
        <v>1</v>
      </c>
      <c r="I76" s="22" t="n">
        <v>3</v>
      </c>
      <c r="J76" s="23" t="n">
        <v>620</v>
      </c>
      <c r="K76" s="19" t="n">
        <f aca="false">8-RANK(J76,$J$76:$J$83)-(COUNTIF($J$76:$J$83,J76)-1)/2</f>
        <v>1.5</v>
      </c>
      <c r="L76" s="19" t="n">
        <f aca="false">7-K76</f>
        <v>5.5</v>
      </c>
      <c r="M76" s="14"/>
      <c r="N76" s="21" t="n">
        <v>1</v>
      </c>
      <c r="O76" s="22" t="n">
        <v>3</v>
      </c>
      <c r="P76" s="23" t="n">
        <v>-1010</v>
      </c>
      <c r="Q76" s="19" t="n">
        <f aca="false">8-RANK(P76,$P$76:$P$83)-(COUNTIF($P$76:$P$83,P76)-1)/2</f>
        <v>3</v>
      </c>
      <c r="R76" s="19" t="n">
        <f aca="false">7-Q76</f>
        <v>4</v>
      </c>
      <c r="S76" s="8"/>
      <c r="T76" s="15" t="n">
        <f aca="false">E76+K76+Q76</f>
        <v>8</v>
      </c>
      <c r="U76" s="15" t="n">
        <f aca="false">F76+L76+R76</f>
        <v>13</v>
      </c>
    </row>
    <row r="77" customFormat="false" ht="12.75" hidden="false" customHeight="false" outlineLevel="0" collapsed="false">
      <c r="A77" s="8"/>
      <c r="B77" s="24" t="n">
        <v>2</v>
      </c>
      <c r="C77" s="22" t="n">
        <v>5</v>
      </c>
      <c r="D77" s="23" t="n">
        <v>460</v>
      </c>
      <c r="E77" s="25" t="n">
        <f aca="false">8-RANK(D77,$D$76:$D$83)-(COUNTIF($D$76:$D$83,D77)-1)/2</f>
        <v>7</v>
      </c>
      <c r="F77" s="25" t="n">
        <f aca="false">7-E77</f>
        <v>0</v>
      </c>
      <c r="G77" s="13"/>
      <c r="H77" s="24" t="n">
        <v>2</v>
      </c>
      <c r="I77" s="22" t="n">
        <v>5</v>
      </c>
      <c r="J77" s="23" t="n">
        <v>690</v>
      </c>
      <c r="K77" s="25" t="n">
        <f aca="false">8-RANK(J77,$J$76:$J$83)-(COUNTIF($J$76:$J$83,J77)-1)/2</f>
        <v>7</v>
      </c>
      <c r="L77" s="25" t="n">
        <f aca="false">7-K77</f>
        <v>0</v>
      </c>
      <c r="M77" s="14"/>
      <c r="N77" s="24" t="n">
        <v>2</v>
      </c>
      <c r="O77" s="22" t="n">
        <v>5</v>
      </c>
      <c r="P77" s="23" t="n">
        <v>-510</v>
      </c>
      <c r="Q77" s="25" t="n">
        <f aca="false">8-RANK(P77,$P$76:$P$83)-(COUNTIF($P$76:$P$83,P77)-1)/2</f>
        <v>6.5</v>
      </c>
      <c r="R77" s="25" t="n">
        <f aca="false">7-Q77</f>
        <v>0.5</v>
      </c>
      <c r="S77" s="8"/>
      <c r="T77" s="26" t="n">
        <f aca="false">E77+K77+Q77</f>
        <v>20.5</v>
      </c>
      <c r="U77" s="26" t="n">
        <f aca="false">F77+L77+R77</f>
        <v>0.5</v>
      </c>
    </row>
    <row r="78" customFormat="false" ht="12.75" hidden="false" customHeight="false" outlineLevel="0" collapsed="false">
      <c r="A78" s="8"/>
      <c r="B78" s="24" t="n">
        <v>3</v>
      </c>
      <c r="C78" s="22" t="n">
        <v>7</v>
      </c>
      <c r="D78" s="23" t="n">
        <v>420</v>
      </c>
      <c r="E78" s="25" t="n">
        <f aca="false">8-RANK(D78,$D$76:$D$83)-(COUNTIF($D$76:$D$83,D78)-1)/2</f>
        <v>3.5</v>
      </c>
      <c r="F78" s="25" t="n">
        <f aca="false">7-E78</f>
        <v>3.5</v>
      </c>
      <c r="G78" s="13"/>
      <c r="H78" s="24" t="n">
        <v>3</v>
      </c>
      <c r="I78" s="22" t="n">
        <v>7</v>
      </c>
      <c r="J78" s="23" t="n">
        <v>650</v>
      </c>
      <c r="K78" s="25" t="n">
        <f aca="false">8-RANK(J78,$J$76:$J$83)-(COUNTIF($J$76:$J$83,J78)-1)/2</f>
        <v>5</v>
      </c>
      <c r="L78" s="25" t="n">
        <f aca="false">7-K78</f>
        <v>2</v>
      </c>
      <c r="M78" s="14"/>
      <c r="N78" s="24" t="n">
        <v>3</v>
      </c>
      <c r="O78" s="22" t="n">
        <v>7</v>
      </c>
      <c r="P78" s="23" t="n">
        <v>-1010</v>
      </c>
      <c r="Q78" s="25" t="n">
        <f aca="false">8-RANK(P78,$P$76:$P$83)-(COUNTIF($P$76:$P$83,P78)-1)/2</f>
        <v>3</v>
      </c>
      <c r="R78" s="25" t="n">
        <f aca="false">7-Q78</f>
        <v>4</v>
      </c>
      <c r="S78" s="8"/>
      <c r="T78" s="26" t="n">
        <f aca="false">E78+K78+Q78</f>
        <v>11.5</v>
      </c>
      <c r="U78" s="26" t="n">
        <f aca="false">F78+L78+R78</f>
        <v>9.5</v>
      </c>
    </row>
    <row r="79" customFormat="false" ht="12.75" hidden="false" customHeight="false" outlineLevel="0" collapsed="false">
      <c r="A79" s="8"/>
      <c r="B79" s="24" t="n">
        <v>4</v>
      </c>
      <c r="C79" s="22" t="n">
        <v>1</v>
      </c>
      <c r="D79" s="23" t="n">
        <v>200</v>
      </c>
      <c r="E79" s="25" t="n">
        <f aca="false">8-RANK(D79,$D$76:$D$83)-(COUNTIF($D$76:$D$83,D79)-1)/2</f>
        <v>1</v>
      </c>
      <c r="F79" s="25" t="n">
        <f aca="false">7-E79</f>
        <v>6</v>
      </c>
      <c r="G79" s="13"/>
      <c r="H79" s="24" t="n">
        <v>4</v>
      </c>
      <c r="I79" s="22" t="n">
        <v>1</v>
      </c>
      <c r="J79" s="23" t="n">
        <v>620</v>
      </c>
      <c r="K79" s="25" t="n">
        <f aca="false">8-RANK(J79,$J$76:$J$83)-(COUNTIF($J$76:$J$83,J79)-1)/2</f>
        <v>1.5</v>
      </c>
      <c r="L79" s="25" t="n">
        <f aca="false">7-K79</f>
        <v>5.5</v>
      </c>
      <c r="M79" s="14"/>
      <c r="N79" s="24" t="n">
        <v>4</v>
      </c>
      <c r="O79" s="22" t="n">
        <v>1</v>
      </c>
      <c r="P79" s="23" t="n">
        <v>-1510</v>
      </c>
      <c r="Q79" s="25" t="n">
        <f aca="false">8-RANK(P79,$P$76:$P$83)-(COUNTIF($P$76:$P$83,P79)-1)/2</f>
        <v>0</v>
      </c>
      <c r="R79" s="25" t="n">
        <f aca="false">7-Q79</f>
        <v>7</v>
      </c>
      <c r="S79" s="8"/>
      <c r="T79" s="26" t="n">
        <f aca="false">E79+K79+Q79</f>
        <v>2.5</v>
      </c>
      <c r="U79" s="26" t="n">
        <f aca="false">F79+L79+R79</f>
        <v>18.5</v>
      </c>
    </row>
    <row r="80" customFormat="false" ht="12.75" hidden="false" customHeight="false" outlineLevel="0" collapsed="false">
      <c r="A80" s="8"/>
      <c r="B80" s="24" t="n">
        <v>5</v>
      </c>
      <c r="C80" s="22" t="n">
        <v>4</v>
      </c>
      <c r="D80" s="23" t="n">
        <v>420</v>
      </c>
      <c r="E80" s="25" t="n">
        <f aca="false">8-RANK(D80,$D$76:$D$83)-(COUNTIF($D$76:$D$83,D80)-1)/2</f>
        <v>3.5</v>
      </c>
      <c r="F80" s="25" t="n">
        <f aca="false">7-E80</f>
        <v>3.5</v>
      </c>
      <c r="G80" s="13"/>
      <c r="H80" s="24" t="n">
        <v>5</v>
      </c>
      <c r="I80" s="22" t="n">
        <v>4</v>
      </c>
      <c r="J80" s="23" t="n">
        <v>620</v>
      </c>
      <c r="K80" s="25" t="n">
        <f aca="false">8-RANK(J80,$J$76:$J$83)-(COUNTIF($J$76:$J$83,J80)-1)/2</f>
        <v>1.5</v>
      </c>
      <c r="L80" s="25" t="n">
        <f aca="false">7-K80</f>
        <v>5.5</v>
      </c>
      <c r="M80" s="14"/>
      <c r="N80" s="24" t="n">
        <v>5</v>
      </c>
      <c r="O80" s="22" t="n">
        <v>4</v>
      </c>
      <c r="P80" s="23" t="n">
        <v>-1010</v>
      </c>
      <c r="Q80" s="25" t="n">
        <f aca="false">8-RANK(P80,$P$76:$P$83)-(COUNTIF($P$76:$P$83,P80)-1)/2</f>
        <v>3</v>
      </c>
      <c r="R80" s="25" t="n">
        <f aca="false">7-Q80</f>
        <v>4</v>
      </c>
      <c r="S80" s="8"/>
      <c r="T80" s="26" t="n">
        <f aca="false">E80+K80+Q80</f>
        <v>8</v>
      </c>
      <c r="U80" s="26" t="n">
        <f aca="false">F80+L80+R80</f>
        <v>13</v>
      </c>
    </row>
    <row r="81" customFormat="false" ht="12.75" hidden="false" customHeight="false" outlineLevel="0" collapsed="false">
      <c r="A81" s="8"/>
      <c r="B81" s="24" t="n">
        <v>6</v>
      </c>
      <c r="C81" s="22" t="n">
        <v>6</v>
      </c>
      <c r="D81" s="23" t="n">
        <v>420</v>
      </c>
      <c r="E81" s="25" t="n">
        <f aca="false">8-RANK(D81,$D$76:$D$83)-(COUNTIF($D$76:$D$83,D81)-1)/2</f>
        <v>3.5</v>
      </c>
      <c r="F81" s="25" t="n">
        <f aca="false">7-E81</f>
        <v>3.5</v>
      </c>
      <c r="G81" s="13"/>
      <c r="H81" s="24" t="n">
        <v>6</v>
      </c>
      <c r="I81" s="22" t="n">
        <v>6</v>
      </c>
      <c r="J81" s="23" t="n">
        <v>650</v>
      </c>
      <c r="K81" s="25" t="n">
        <f aca="false">8-RANK(J81,$J$76:$J$83)-(COUNTIF($J$76:$J$83,J81)-1)/2</f>
        <v>5</v>
      </c>
      <c r="L81" s="25" t="n">
        <f aca="false">7-K81</f>
        <v>2</v>
      </c>
      <c r="M81" s="14"/>
      <c r="N81" s="24" t="n">
        <v>6</v>
      </c>
      <c r="O81" s="22" t="n">
        <v>6</v>
      </c>
      <c r="P81" s="23" t="n">
        <v>-1010</v>
      </c>
      <c r="Q81" s="25" t="n">
        <f aca="false">8-RANK(P81,$P$76:$P$83)-(COUNTIF($P$76:$P$83,P81)-1)/2</f>
        <v>3</v>
      </c>
      <c r="R81" s="25" t="n">
        <f aca="false">7-Q81</f>
        <v>4</v>
      </c>
      <c r="S81" s="8"/>
      <c r="T81" s="26" t="n">
        <f aca="false">E81+K81+Q81</f>
        <v>11.5</v>
      </c>
      <c r="U81" s="26" t="n">
        <f aca="false">F81+L81+R81</f>
        <v>9.5</v>
      </c>
    </row>
    <row r="82" customFormat="false" ht="12.75" hidden="false" customHeight="false" outlineLevel="0" collapsed="false">
      <c r="A82" s="8"/>
      <c r="B82" s="24" t="n">
        <v>7</v>
      </c>
      <c r="C82" s="22" t="n">
        <v>8</v>
      </c>
      <c r="D82" s="23" t="n">
        <v>450</v>
      </c>
      <c r="E82" s="25" t="n">
        <f aca="false">8-RANK(D82,$D$76:$D$83)-(COUNTIF($D$76:$D$83,D82)-1)/2</f>
        <v>6</v>
      </c>
      <c r="F82" s="25" t="n">
        <f aca="false">7-E82</f>
        <v>1</v>
      </c>
      <c r="G82" s="13"/>
      <c r="H82" s="24" t="n">
        <v>7</v>
      </c>
      <c r="I82" s="22" t="n">
        <v>8</v>
      </c>
      <c r="J82" s="23" t="n">
        <v>620</v>
      </c>
      <c r="K82" s="25" t="n">
        <f aca="false">8-RANK(J82,$J$76:$J$83)-(COUNTIF($J$76:$J$83,J82)-1)/2</f>
        <v>1.5</v>
      </c>
      <c r="L82" s="25" t="n">
        <f aca="false">7-K82</f>
        <v>5.5</v>
      </c>
      <c r="M82" s="14"/>
      <c r="N82" s="24" t="n">
        <v>7</v>
      </c>
      <c r="O82" s="22" t="n">
        <v>8</v>
      </c>
      <c r="P82" s="23" t="n">
        <v>-510</v>
      </c>
      <c r="Q82" s="25" t="n">
        <f aca="false">8-RANK(P82,$P$76:$P$83)-(COUNTIF($P$76:$P$83,P82)-1)/2</f>
        <v>6.5</v>
      </c>
      <c r="R82" s="25" t="n">
        <f aca="false">7-Q82</f>
        <v>0.5</v>
      </c>
      <c r="S82" s="8"/>
      <c r="T82" s="26" t="n">
        <f aca="false">E82+K82+Q82</f>
        <v>14</v>
      </c>
      <c r="U82" s="26" t="n">
        <f aca="false">F82+L82+R82</f>
        <v>7</v>
      </c>
    </row>
    <row r="83" customFormat="false" ht="13.5" hidden="false" customHeight="false" outlineLevel="0" collapsed="false">
      <c r="A83" s="8"/>
      <c r="B83" s="27" t="n">
        <v>8</v>
      </c>
      <c r="C83" s="28" t="n">
        <v>2</v>
      </c>
      <c r="D83" s="29" t="n">
        <v>-50</v>
      </c>
      <c r="E83" s="30" t="n">
        <f aca="false">8-RANK(D83,$D$76:$D$83)-(COUNTIF($D$76:$D$83,D83)-1)/2</f>
        <v>0</v>
      </c>
      <c r="F83" s="30" t="n">
        <f aca="false">7-E83</f>
        <v>7</v>
      </c>
      <c r="G83" s="13"/>
      <c r="H83" s="27" t="n">
        <v>8</v>
      </c>
      <c r="I83" s="28" t="n">
        <v>2</v>
      </c>
      <c r="J83" s="29" t="n">
        <v>650</v>
      </c>
      <c r="K83" s="30" t="n">
        <f aca="false">8-RANK(J83,$J$76:$J$83)-(COUNTIF($J$76:$J$83,J83)-1)/2</f>
        <v>5</v>
      </c>
      <c r="L83" s="30" t="n">
        <f aca="false">7-K83</f>
        <v>2</v>
      </c>
      <c r="M83" s="14"/>
      <c r="N83" s="27" t="n">
        <v>8</v>
      </c>
      <c r="O83" s="28" t="n">
        <v>2</v>
      </c>
      <c r="P83" s="29" t="n">
        <v>-1010</v>
      </c>
      <c r="Q83" s="30" t="n">
        <f aca="false">8-RANK(P83,$P$76:$P$83)-(COUNTIF($P$76:$P$83,P83)-1)/2</f>
        <v>3</v>
      </c>
      <c r="R83" s="30" t="n">
        <f aca="false">7-Q83</f>
        <v>4</v>
      </c>
      <c r="S83" s="8"/>
      <c r="T83" s="31" t="n">
        <f aca="false">E83+K83+Q83</f>
        <v>8</v>
      </c>
      <c r="U83" s="31" t="n">
        <f aca="false">F83+L83+R83</f>
        <v>13</v>
      </c>
    </row>
    <row r="84" customFormat="false" ht="12.75" hidden="false" customHeight="false" outlineLevel="0" collapsed="false">
      <c r="A84" s="8"/>
      <c r="B84" s="37"/>
      <c r="C84" s="38"/>
      <c r="D84" s="39"/>
      <c r="E84" s="14"/>
      <c r="F84" s="14"/>
      <c r="G84" s="13"/>
      <c r="H84" s="37"/>
      <c r="I84" s="38"/>
      <c r="J84" s="8"/>
      <c r="K84" s="14"/>
      <c r="L84" s="14"/>
      <c r="M84" s="14"/>
      <c r="N84" s="37"/>
      <c r="O84" s="38"/>
      <c r="P84" s="8"/>
      <c r="Q84" s="14"/>
      <c r="R84" s="14"/>
      <c r="S84" s="8"/>
    </row>
    <row r="85" customFormat="false" ht="13.5" hidden="false" customHeight="false" outlineLevel="0" collapsed="false">
      <c r="A85" s="8"/>
      <c r="B85" s="37"/>
      <c r="C85" s="38"/>
      <c r="D85" s="39"/>
      <c r="E85" s="14"/>
      <c r="F85" s="14"/>
      <c r="G85" s="13"/>
      <c r="H85" s="37"/>
      <c r="I85" s="38"/>
      <c r="J85" s="39"/>
      <c r="K85" s="14"/>
      <c r="L85" s="14"/>
      <c r="M85" s="14"/>
      <c r="N85" s="37"/>
      <c r="O85" s="38"/>
      <c r="P85" s="39"/>
      <c r="Q85" s="14"/>
      <c r="R85" s="14"/>
      <c r="S85" s="8"/>
    </row>
    <row r="86" customFormat="false" ht="13.5" hidden="false" customHeight="false" outlineLevel="0" collapsed="false">
      <c r="A86" s="8"/>
      <c r="B86" s="10" t="s">
        <v>26</v>
      </c>
      <c r="C86" s="10"/>
      <c r="D86" s="11" t="s">
        <v>1</v>
      </c>
      <c r="E86" s="12" t="s">
        <v>2</v>
      </c>
      <c r="F86" s="12"/>
      <c r="G86" s="13"/>
      <c r="H86" s="10" t="s">
        <v>27</v>
      </c>
      <c r="I86" s="10"/>
      <c r="J86" s="11" t="s">
        <v>1</v>
      </c>
      <c r="K86" s="12" t="s">
        <v>2</v>
      </c>
      <c r="L86" s="12"/>
      <c r="M86" s="14"/>
      <c r="N86" s="10" t="s">
        <v>28</v>
      </c>
      <c r="O86" s="10"/>
      <c r="P86" s="11" t="s">
        <v>1</v>
      </c>
      <c r="Q86" s="12" t="s">
        <v>2</v>
      </c>
      <c r="R86" s="12"/>
      <c r="S86" s="8"/>
      <c r="T86" s="15" t="s">
        <v>5</v>
      </c>
      <c r="U86" s="15"/>
    </row>
    <row r="87" customFormat="false" ht="13.5" hidden="false" customHeight="false" outlineLevel="0" collapsed="false">
      <c r="A87" s="8"/>
      <c r="B87" s="16" t="s">
        <v>6</v>
      </c>
      <c r="C87" s="17" t="s">
        <v>7</v>
      </c>
      <c r="D87" s="11"/>
      <c r="E87" s="18" t="s">
        <v>6</v>
      </c>
      <c r="F87" s="19" t="s">
        <v>7</v>
      </c>
      <c r="G87" s="13"/>
      <c r="H87" s="16" t="s">
        <v>6</v>
      </c>
      <c r="I87" s="17" t="s">
        <v>7</v>
      </c>
      <c r="J87" s="11"/>
      <c r="K87" s="18" t="s">
        <v>6</v>
      </c>
      <c r="L87" s="19" t="s">
        <v>7</v>
      </c>
      <c r="M87" s="14"/>
      <c r="N87" s="16" t="s">
        <v>6</v>
      </c>
      <c r="O87" s="17" t="s">
        <v>7</v>
      </c>
      <c r="P87" s="11"/>
      <c r="Q87" s="18" t="s">
        <v>6</v>
      </c>
      <c r="R87" s="19" t="s">
        <v>7</v>
      </c>
      <c r="S87" s="8"/>
      <c r="T87" s="20" t="s">
        <v>6</v>
      </c>
      <c r="U87" s="15" t="s">
        <v>7</v>
      </c>
    </row>
    <row r="88" customFormat="false" ht="12.75" hidden="false" customHeight="false" outlineLevel="0" collapsed="false">
      <c r="A88" s="8"/>
      <c r="B88" s="21" t="n">
        <v>1</v>
      </c>
      <c r="C88" s="22" t="n">
        <v>2</v>
      </c>
      <c r="D88" s="23" t="n">
        <v>-630</v>
      </c>
      <c r="E88" s="19" t="n">
        <f aca="false">8-RANK(D88,$D$88:$D$95)-(COUNTIF($D$88:$D$95,D88)-1)/2</f>
        <v>0</v>
      </c>
      <c r="F88" s="19" t="n">
        <f aca="false">7-E88</f>
        <v>7</v>
      </c>
      <c r="G88" s="13"/>
      <c r="H88" s="21" t="n">
        <v>1</v>
      </c>
      <c r="I88" s="22" t="n">
        <v>2</v>
      </c>
      <c r="J88" s="23" t="n">
        <v>-630</v>
      </c>
      <c r="K88" s="19" t="n">
        <f aca="false">8-RANK(J88,$J$88:$J$95)-(COUNTIF($J$88:$J$95,J88)-1)/2</f>
        <v>1.5</v>
      </c>
      <c r="L88" s="19" t="n">
        <f aca="false">7-K88</f>
        <v>5.5</v>
      </c>
      <c r="M88" s="14"/>
      <c r="N88" s="21" t="n">
        <v>1</v>
      </c>
      <c r="O88" s="22" t="n">
        <v>2</v>
      </c>
      <c r="P88" s="23" t="n">
        <v>-110</v>
      </c>
      <c r="Q88" s="19" t="n">
        <f aca="false">8-RANK(P88,$P$88:$P$95)-(COUNTIF($P$88:$P$95,P88)-1)/2</f>
        <v>1</v>
      </c>
      <c r="R88" s="19" t="n">
        <f aca="false">7-Q88</f>
        <v>6</v>
      </c>
      <c r="S88" s="8"/>
      <c r="T88" s="15" t="n">
        <f aca="false">E88+K88+Q88</f>
        <v>2.5</v>
      </c>
      <c r="U88" s="15" t="n">
        <f aca="false">F88+L88+R88</f>
        <v>18.5</v>
      </c>
    </row>
    <row r="89" customFormat="false" ht="12.75" hidden="false" customHeight="false" outlineLevel="0" collapsed="false">
      <c r="A89" s="8"/>
      <c r="B89" s="24" t="n">
        <v>2</v>
      </c>
      <c r="C89" s="22" t="n">
        <v>4</v>
      </c>
      <c r="D89" s="23" t="n">
        <v>200</v>
      </c>
      <c r="E89" s="25" t="n">
        <f aca="false">8-RANK(D89,$D$88:$D$95)-(COUNTIF($D$88:$D$95,D89)-1)/2</f>
        <v>7</v>
      </c>
      <c r="F89" s="25" t="n">
        <f aca="false">7-E89</f>
        <v>0</v>
      </c>
      <c r="G89" s="13"/>
      <c r="H89" s="24" t="n">
        <v>2</v>
      </c>
      <c r="I89" s="22" t="n">
        <v>4</v>
      </c>
      <c r="J89" s="23" t="n">
        <v>-630</v>
      </c>
      <c r="K89" s="25" t="n">
        <f aca="false">8-RANK(J89,$J$88:$J$95)-(COUNTIF($J$88:$J$95,J89)-1)/2</f>
        <v>1.5</v>
      </c>
      <c r="L89" s="25" t="n">
        <f aca="false">7-K89</f>
        <v>5.5</v>
      </c>
      <c r="M89" s="14"/>
      <c r="N89" s="24" t="n">
        <v>2</v>
      </c>
      <c r="O89" s="22" t="n">
        <v>4</v>
      </c>
      <c r="P89" s="23" t="n">
        <v>-150</v>
      </c>
      <c r="Q89" s="25" t="n">
        <f aca="false">8-RANK(P89,$P$88:$P$95)-(COUNTIF($P$88:$P$95,P89)-1)/2</f>
        <v>0</v>
      </c>
      <c r="R89" s="25" t="n">
        <f aca="false">7-Q89</f>
        <v>7</v>
      </c>
      <c r="S89" s="8"/>
      <c r="T89" s="26" t="n">
        <f aca="false">E89+K89+Q89</f>
        <v>8.5</v>
      </c>
      <c r="U89" s="26" t="n">
        <f aca="false">F89+L89+R89</f>
        <v>12.5</v>
      </c>
    </row>
    <row r="90" customFormat="false" ht="12.75" hidden="false" customHeight="false" outlineLevel="0" collapsed="false">
      <c r="A90" s="8"/>
      <c r="B90" s="24" t="n">
        <v>3</v>
      </c>
      <c r="C90" s="22" t="n">
        <v>6</v>
      </c>
      <c r="D90" s="23" t="n">
        <v>-600</v>
      </c>
      <c r="E90" s="25" t="n">
        <f aca="false">8-RANK(D90,$D$88:$D$95)-(COUNTIF($D$88:$D$95,D90)-1)/2</f>
        <v>2</v>
      </c>
      <c r="F90" s="25" t="n">
        <f aca="false">7-E90</f>
        <v>5</v>
      </c>
      <c r="G90" s="13"/>
      <c r="H90" s="24" t="n">
        <v>3</v>
      </c>
      <c r="I90" s="22" t="n">
        <v>6</v>
      </c>
      <c r="J90" s="23" t="n">
        <v>-630</v>
      </c>
      <c r="K90" s="25" t="n">
        <f aca="false">8-RANK(J90,$J$88:$J$95)-(COUNTIF($J$88:$J$95,J90)-1)/2</f>
        <v>1.5</v>
      </c>
      <c r="L90" s="25" t="n">
        <f aca="false">7-K90</f>
        <v>5.5</v>
      </c>
      <c r="M90" s="14"/>
      <c r="N90" s="24" t="n">
        <v>3</v>
      </c>
      <c r="O90" s="22" t="n">
        <v>6</v>
      </c>
      <c r="P90" s="23" t="n">
        <v>150</v>
      </c>
      <c r="Q90" s="25" t="n">
        <f aca="false">8-RANK(P90,$P$88:$P$95)-(COUNTIF($P$88:$P$95,P90)-1)/2</f>
        <v>7</v>
      </c>
      <c r="R90" s="25" t="n">
        <f aca="false">7-Q90</f>
        <v>0</v>
      </c>
      <c r="S90" s="8"/>
      <c r="T90" s="26" t="n">
        <f aca="false">E90+K90+Q90</f>
        <v>10.5</v>
      </c>
      <c r="U90" s="26" t="n">
        <f aca="false">F90+L90+R90</f>
        <v>10.5</v>
      </c>
    </row>
    <row r="91" customFormat="false" ht="12.75" hidden="false" customHeight="false" outlineLevel="0" collapsed="false">
      <c r="A91" s="8"/>
      <c r="B91" s="24" t="n">
        <v>4</v>
      </c>
      <c r="C91" s="22" t="n">
        <v>8</v>
      </c>
      <c r="D91" s="23" t="n">
        <v>-140</v>
      </c>
      <c r="E91" s="25" t="n">
        <f aca="false">8-RANK(D91,$D$88:$D$95)-(COUNTIF($D$88:$D$95,D91)-1)/2</f>
        <v>3</v>
      </c>
      <c r="F91" s="25" t="n">
        <f aca="false">7-E91</f>
        <v>4</v>
      </c>
      <c r="G91" s="13"/>
      <c r="H91" s="24" t="n">
        <v>4</v>
      </c>
      <c r="I91" s="22" t="n">
        <v>8</v>
      </c>
      <c r="J91" s="23" t="n">
        <v>-150</v>
      </c>
      <c r="K91" s="25" t="n">
        <f aca="false">8-RANK(J91,$J$88:$J$95)-(COUNTIF($J$88:$J$95,J91)-1)/2</f>
        <v>6</v>
      </c>
      <c r="L91" s="25" t="n">
        <f aca="false">7-K91</f>
        <v>1</v>
      </c>
      <c r="M91" s="14"/>
      <c r="N91" s="24" t="n">
        <v>4</v>
      </c>
      <c r="O91" s="22" t="n">
        <v>8</v>
      </c>
      <c r="P91" s="23" t="n">
        <v>-80</v>
      </c>
      <c r="Q91" s="25" t="n">
        <f aca="false">8-RANK(P91,$P$88:$P$95)-(COUNTIF($P$88:$P$95,P91)-1)/2</f>
        <v>3.5</v>
      </c>
      <c r="R91" s="25" t="n">
        <f aca="false">7-Q91</f>
        <v>3.5</v>
      </c>
      <c r="S91" s="8"/>
      <c r="T91" s="26" t="n">
        <f aca="false">E91+K91+Q91</f>
        <v>12.5</v>
      </c>
      <c r="U91" s="26" t="n">
        <f aca="false">F91+L91+R91</f>
        <v>8.5</v>
      </c>
    </row>
    <row r="92" customFormat="false" ht="12.75" hidden="false" customHeight="false" outlineLevel="0" collapsed="false">
      <c r="A92" s="8"/>
      <c r="B92" s="24" t="n">
        <v>5</v>
      </c>
      <c r="C92" s="22" t="n">
        <v>3</v>
      </c>
      <c r="D92" s="23" t="n">
        <v>-130</v>
      </c>
      <c r="E92" s="25" t="n">
        <f aca="false">8-RANK(D92,$D$88:$D$95)-(COUNTIF($D$88:$D$95,D92)-1)/2</f>
        <v>4.5</v>
      </c>
      <c r="F92" s="25" t="n">
        <f aca="false">7-E92</f>
        <v>2.5</v>
      </c>
      <c r="G92" s="13"/>
      <c r="H92" s="24" t="n">
        <v>5</v>
      </c>
      <c r="I92" s="22" t="n">
        <v>3</v>
      </c>
      <c r="J92" s="23" t="n">
        <v>-630</v>
      </c>
      <c r="K92" s="25" t="n">
        <f aca="false">8-RANK(J92,$J$88:$J$95)-(COUNTIF($J$88:$J$95,J92)-1)/2</f>
        <v>1.5</v>
      </c>
      <c r="L92" s="25" t="n">
        <f aca="false">7-K92</f>
        <v>5.5</v>
      </c>
      <c r="M92" s="14"/>
      <c r="N92" s="24" t="n">
        <v>5</v>
      </c>
      <c r="O92" s="22" t="n">
        <v>3</v>
      </c>
      <c r="P92" s="23" t="n">
        <v>-80</v>
      </c>
      <c r="Q92" s="25" t="n">
        <f aca="false">8-RANK(P92,$P$88:$P$95)-(COUNTIF($P$88:$P$95,P92)-1)/2</f>
        <v>3.5</v>
      </c>
      <c r="R92" s="25" t="n">
        <f aca="false">7-Q92</f>
        <v>3.5</v>
      </c>
      <c r="S92" s="8"/>
      <c r="T92" s="26" t="n">
        <f aca="false">E92+K92+Q92</f>
        <v>9.5</v>
      </c>
      <c r="U92" s="26" t="n">
        <f aca="false">F92+L92+R92</f>
        <v>11.5</v>
      </c>
    </row>
    <row r="93" customFormat="false" ht="12.75" hidden="false" customHeight="false" outlineLevel="0" collapsed="false">
      <c r="A93" s="8"/>
      <c r="B93" s="24" t="n">
        <v>6</v>
      </c>
      <c r="C93" s="22" t="n">
        <v>5</v>
      </c>
      <c r="D93" s="23" t="n">
        <v>-130</v>
      </c>
      <c r="E93" s="25" t="n">
        <f aca="false">8-RANK(D93,$D$88:$D$95)-(COUNTIF($D$88:$D$95,D93)-1)/2</f>
        <v>4.5</v>
      </c>
      <c r="F93" s="25" t="n">
        <f aca="false">7-E93</f>
        <v>2.5</v>
      </c>
      <c r="G93" s="13"/>
      <c r="H93" s="24" t="n">
        <v>6</v>
      </c>
      <c r="I93" s="22" t="n">
        <v>5</v>
      </c>
      <c r="J93" s="23" t="n">
        <v>-180</v>
      </c>
      <c r="K93" s="25" t="n">
        <f aca="false">8-RANK(J93,$J$88:$J$95)-(COUNTIF($J$88:$J$95,J93)-1)/2</f>
        <v>5</v>
      </c>
      <c r="L93" s="25" t="n">
        <f aca="false">7-K93</f>
        <v>2</v>
      </c>
      <c r="M93" s="14"/>
      <c r="N93" s="24" t="n">
        <v>6</v>
      </c>
      <c r="O93" s="22" t="n">
        <v>5</v>
      </c>
      <c r="P93" s="23" t="n">
        <v>50</v>
      </c>
      <c r="Q93" s="25" t="n">
        <f aca="false">8-RANK(P93,$P$88:$P$95)-(COUNTIF($P$88:$P$95,P93)-1)/2</f>
        <v>5.5</v>
      </c>
      <c r="R93" s="25" t="n">
        <f aca="false">7-Q93</f>
        <v>1.5</v>
      </c>
      <c r="S93" s="8"/>
      <c r="T93" s="26" t="n">
        <f aca="false">E93+K93+Q93</f>
        <v>15</v>
      </c>
      <c r="U93" s="26" t="n">
        <f aca="false">F93+L93+R93</f>
        <v>6</v>
      </c>
    </row>
    <row r="94" customFormat="false" ht="12.75" hidden="false" customHeight="false" outlineLevel="0" collapsed="false">
      <c r="A94" s="8"/>
      <c r="B94" s="24" t="n">
        <v>7</v>
      </c>
      <c r="C94" s="22" t="n">
        <v>7</v>
      </c>
      <c r="D94" s="23" t="n">
        <v>-110</v>
      </c>
      <c r="E94" s="25" t="n">
        <f aca="false">8-RANK(D94,$D$88:$D$95)-(COUNTIF($D$88:$D$95,D94)-1)/2</f>
        <v>6</v>
      </c>
      <c r="F94" s="25" t="n">
        <f aca="false">7-E94</f>
        <v>1</v>
      </c>
      <c r="G94" s="13"/>
      <c r="H94" s="24" t="n">
        <v>7</v>
      </c>
      <c r="I94" s="22" t="n">
        <v>7</v>
      </c>
      <c r="J94" s="23" t="n">
        <v>-100</v>
      </c>
      <c r="K94" s="25" t="n">
        <f aca="false">8-RANK(J94,$J$88:$J$95)-(COUNTIF($J$88:$J$95,J94)-1)/2</f>
        <v>7</v>
      </c>
      <c r="L94" s="25" t="n">
        <f aca="false">7-K94</f>
        <v>0</v>
      </c>
      <c r="M94" s="14"/>
      <c r="N94" s="24" t="n">
        <v>7</v>
      </c>
      <c r="O94" s="22" t="n">
        <v>7</v>
      </c>
      <c r="P94" s="23" t="n">
        <v>50</v>
      </c>
      <c r="Q94" s="25" t="n">
        <f aca="false">8-RANK(P94,$P$88:$P$95)-(COUNTIF($P$88:$P$95,P94)-1)/2</f>
        <v>5.5</v>
      </c>
      <c r="R94" s="25" t="n">
        <f aca="false">7-Q94</f>
        <v>1.5</v>
      </c>
      <c r="S94" s="8"/>
      <c r="T94" s="26" t="n">
        <f aca="false">E94+K94+Q94</f>
        <v>18.5</v>
      </c>
      <c r="U94" s="26" t="n">
        <f aca="false">F94+L94+R94</f>
        <v>2.5</v>
      </c>
    </row>
    <row r="95" customFormat="false" ht="13.5" hidden="false" customHeight="false" outlineLevel="0" collapsed="false">
      <c r="A95" s="8"/>
      <c r="B95" s="27" t="n">
        <v>8</v>
      </c>
      <c r="C95" s="28" t="n">
        <v>1</v>
      </c>
      <c r="D95" s="29" t="n">
        <v>-620</v>
      </c>
      <c r="E95" s="30" t="n">
        <f aca="false">8-RANK(D95,$D$88:$D$95)-(COUNTIF($D$88:$D$95,D95)-1)/2</f>
        <v>1</v>
      </c>
      <c r="F95" s="30" t="n">
        <f aca="false">7-E95</f>
        <v>6</v>
      </c>
      <c r="G95" s="13"/>
      <c r="H95" s="27" t="n">
        <v>8</v>
      </c>
      <c r="I95" s="28" t="n">
        <v>1</v>
      </c>
      <c r="J95" s="29" t="n">
        <v>-600</v>
      </c>
      <c r="K95" s="30" t="n">
        <f aca="false">8-RANK(J95,$J$88:$J$95)-(COUNTIF($J$88:$J$95,J95)-1)/2</f>
        <v>4</v>
      </c>
      <c r="L95" s="30" t="n">
        <f aca="false">7-K95</f>
        <v>3</v>
      </c>
      <c r="M95" s="14"/>
      <c r="N95" s="27" t="n">
        <v>8</v>
      </c>
      <c r="O95" s="28" t="n">
        <v>1</v>
      </c>
      <c r="P95" s="29" t="n">
        <v>-90</v>
      </c>
      <c r="Q95" s="30" t="n">
        <f aca="false">8-RANK(P95,$P$88:$P$95)-(COUNTIF($P$88:$P$95,P95)-1)/2</f>
        <v>2</v>
      </c>
      <c r="R95" s="30" t="n">
        <f aca="false">7-Q95</f>
        <v>5</v>
      </c>
      <c r="S95" s="8"/>
      <c r="T95" s="31" t="n">
        <f aca="false">E95+K95+Q95</f>
        <v>7</v>
      </c>
      <c r="U95" s="31" t="n">
        <f aca="false">F95+L95+R95</f>
        <v>14</v>
      </c>
    </row>
    <row r="96" customFormat="false" ht="12.75" hidden="false" customHeight="false" outlineLevel="0" collapsed="false">
      <c r="A96" s="8"/>
      <c r="B96" s="37"/>
      <c r="C96" s="38"/>
      <c r="D96" s="8"/>
      <c r="E96" s="14"/>
      <c r="F96" s="14"/>
      <c r="G96" s="13"/>
      <c r="H96" s="37"/>
      <c r="I96" s="38"/>
      <c r="J96" s="8"/>
      <c r="K96" s="14"/>
      <c r="L96" s="14"/>
      <c r="M96" s="14"/>
      <c r="N96" s="37"/>
      <c r="O96" s="38"/>
      <c r="P96" s="8"/>
      <c r="Q96" s="14"/>
      <c r="R96" s="14"/>
      <c r="S96" s="8"/>
    </row>
    <row r="97" customFormat="false" ht="12.75" hidden="false" customHeight="false" outlineLevel="0" collapsed="false">
      <c r="A97" s="8"/>
      <c r="B97" s="37"/>
      <c r="C97" s="38"/>
      <c r="D97" s="39"/>
      <c r="E97" s="14"/>
      <c r="F97" s="14"/>
      <c r="G97" s="13"/>
      <c r="H97" s="37"/>
      <c r="I97" s="38"/>
      <c r="J97" s="39"/>
      <c r="K97" s="14"/>
      <c r="L97" s="14"/>
      <c r="M97" s="14"/>
      <c r="N97" s="37"/>
      <c r="O97" s="38"/>
      <c r="P97" s="39"/>
      <c r="Q97" s="14"/>
      <c r="R97" s="14"/>
      <c r="S97" s="8"/>
    </row>
    <row r="98" customFormat="false" ht="12.75" hidden="false" customHeight="false" outlineLevel="0" collapsed="false">
      <c r="A98" s="8"/>
      <c r="B98" s="37"/>
      <c r="C98" s="38"/>
      <c r="D98" s="39"/>
      <c r="E98" s="14"/>
      <c r="F98" s="14"/>
      <c r="G98" s="13"/>
      <c r="H98" s="37"/>
      <c r="I98" s="38"/>
      <c r="J98" s="39"/>
      <c r="K98" s="14"/>
      <c r="L98" s="14"/>
      <c r="M98" s="14"/>
      <c r="N98" s="37"/>
      <c r="O98" s="38"/>
      <c r="P98" s="39"/>
      <c r="Q98" s="14"/>
      <c r="R98" s="14"/>
      <c r="S98" s="8"/>
    </row>
    <row r="99" customFormat="false" ht="13.5" hidden="false" customHeight="false" outlineLevel="0" collapsed="false">
      <c r="A99" s="8"/>
      <c r="B99" s="37"/>
      <c r="C99" s="38"/>
      <c r="D99" s="39"/>
      <c r="E99" s="14"/>
      <c r="F99" s="14"/>
      <c r="G99" s="13"/>
      <c r="H99" s="37"/>
      <c r="I99" s="38"/>
      <c r="J99" s="39"/>
      <c r="K99" s="14"/>
      <c r="L99" s="14"/>
      <c r="M99" s="14"/>
      <c r="N99" s="14"/>
      <c r="O99" s="14"/>
      <c r="P99" s="14"/>
      <c r="Q99" s="14"/>
      <c r="R99" s="14"/>
      <c r="S99" s="8"/>
    </row>
    <row r="100" customFormat="false" ht="13.5" hidden="false" customHeight="false" outlineLevel="0" collapsed="false">
      <c r="A100" s="8"/>
      <c r="B100" s="40" t="s">
        <v>29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8"/>
      <c r="P100" s="8"/>
      <c r="T100" s="8"/>
      <c r="U100" s="8"/>
    </row>
    <row r="101" customFormat="false" ht="13.5" hidden="false" customHeight="false" outlineLevel="0" collapsed="false">
      <c r="A101" s="8"/>
      <c r="B101" s="41" t="s">
        <v>30</v>
      </c>
      <c r="C101" s="42" t="s">
        <v>31</v>
      </c>
      <c r="D101" s="43" t="s">
        <v>32</v>
      </c>
      <c r="E101" s="43"/>
      <c r="F101" s="43"/>
      <c r="G101" s="43"/>
      <c r="H101" s="43"/>
      <c r="I101" s="44" t="s">
        <v>1</v>
      </c>
      <c r="J101" s="45" t="s">
        <v>33</v>
      </c>
      <c r="K101" s="45" t="s">
        <v>34</v>
      </c>
      <c r="L101" s="46" t="s">
        <v>35</v>
      </c>
      <c r="M101" s="45" t="s">
        <v>36</v>
      </c>
      <c r="N101" s="45"/>
      <c r="T101" s="8"/>
      <c r="U101" s="8"/>
    </row>
    <row r="102" customFormat="false" ht="12.75" hidden="false" customHeight="false" outlineLevel="0" collapsed="false">
      <c r="A102" s="8"/>
      <c r="B102" s="47" t="n">
        <f aca="false">RANK(L102,$L$102:$L$109)</f>
        <v>3</v>
      </c>
      <c r="C102" s="48" t="n">
        <v>1</v>
      </c>
      <c r="D102" s="49" t="s">
        <v>37</v>
      </c>
      <c r="E102" s="49"/>
      <c r="F102" s="49"/>
      <c r="G102" s="49"/>
      <c r="H102" s="49"/>
      <c r="I102" s="50" t="n">
        <f aca="false">T4+T16+T28+T40+T52+T64+T76+T88</f>
        <v>89</v>
      </c>
      <c r="J102" s="51"/>
      <c r="K102" s="52" t="n">
        <f aca="false">I102+J102</f>
        <v>89</v>
      </c>
      <c r="L102" s="53" t="n">
        <f aca="false">K102/1.68</f>
        <v>52.9761904761905</v>
      </c>
      <c r="M102" s="47" t="n">
        <f aca="false">RANK(L102,($L$102:$L$109~$L$115:$L$122))</f>
        <v>6</v>
      </c>
      <c r="N102" s="47"/>
      <c r="T102" s="8"/>
      <c r="U102" s="8"/>
    </row>
    <row r="103" customFormat="false" ht="12.75" hidden="false" customHeight="false" outlineLevel="0" collapsed="false">
      <c r="A103" s="8"/>
      <c r="B103" s="54" t="n">
        <f aca="false">RANK(L103,$L$102:$L$109)</f>
        <v>4</v>
      </c>
      <c r="C103" s="55" t="n">
        <v>2</v>
      </c>
      <c r="D103" s="56" t="s">
        <v>38</v>
      </c>
      <c r="E103" s="56"/>
      <c r="F103" s="56"/>
      <c r="G103" s="56"/>
      <c r="H103" s="56"/>
      <c r="I103" s="57" t="n">
        <f aca="false">T5+T17+T29+T41+T53+T65+T77+T89</f>
        <v>88.5</v>
      </c>
      <c r="J103" s="58"/>
      <c r="K103" s="59" t="n">
        <f aca="false">I103+J103</f>
        <v>88.5</v>
      </c>
      <c r="L103" s="60" t="n">
        <f aca="false">K103/1.68</f>
        <v>52.6785714285714</v>
      </c>
      <c r="M103" s="54" t="n">
        <f aca="false">RANK(L103,($L$102:$L$109~$L$115:$L$122))</f>
        <v>7</v>
      </c>
      <c r="N103" s="54"/>
      <c r="T103" s="8"/>
      <c r="U103" s="8"/>
    </row>
    <row r="104" customFormat="false" ht="12.75" hidden="false" customHeight="false" outlineLevel="0" collapsed="false">
      <c r="A104" s="8"/>
      <c r="B104" s="54" t="n">
        <f aca="false">RANK(L104,$L$102:$L$109)</f>
        <v>7</v>
      </c>
      <c r="C104" s="55" t="n">
        <v>3</v>
      </c>
      <c r="D104" s="56" t="s">
        <v>39</v>
      </c>
      <c r="E104" s="56"/>
      <c r="F104" s="56"/>
      <c r="G104" s="56"/>
      <c r="H104" s="56"/>
      <c r="I104" s="57" t="n">
        <f aca="false">T6+T18+T30+T42+T54+T66+T78+T90</f>
        <v>73</v>
      </c>
      <c r="J104" s="58"/>
      <c r="K104" s="59" t="n">
        <f aca="false">I104+J104</f>
        <v>73</v>
      </c>
      <c r="L104" s="60" t="n">
        <f aca="false">K104/1.68</f>
        <v>43.452380952381</v>
      </c>
      <c r="M104" s="54" t="n">
        <f aca="false">RANK(L104,($L$102:$L$109~$L$115:$L$122))</f>
        <v>13</v>
      </c>
      <c r="N104" s="54"/>
      <c r="T104" s="8"/>
      <c r="U104" s="8"/>
    </row>
    <row r="105" customFormat="false" ht="12.75" hidden="false" customHeight="false" outlineLevel="0" collapsed="false">
      <c r="A105" s="8"/>
      <c r="B105" s="54" t="n">
        <f aca="false">RANK(L105,$L$102:$L$109)</f>
        <v>5</v>
      </c>
      <c r="C105" s="55" t="n">
        <v>4</v>
      </c>
      <c r="D105" s="56" t="s">
        <v>40</v>
      </c>
      <c r="E105" s="56"/>
      <c r="F105" s="56"/>
      <c r="G105" s="56"/>
      <c r="H105" s="56"/>
      <c r="I105" s="57" t="n">
        <f aca="false">T7+T19+T31+T43+T55+T67+T79+T91</f>
        <v>82.5</v>
      </c>
      <c r="J105" s="58"/>
      <c r="K105" s="59" t="n">
        <f aca="false">I105+J105</f>
        <v>82.5</v>
      </c>
      <c r="L105" s="60" t="n">
        <f aca="false">K105/1.68</f>
        <v>49.1071428571429</v>
      </c>
      <c r="M105" s="54" t="n">
        <f aca="false">RANK(L105,($L$102:$L$109~$L$115:$L$122))</f>
        <v>10</v>
      </c>
      <c r="N105" s="54"/>
      <c r="T105" s="8"/>
      <c r="U105" s="8"/>
    </row>
    <row r="106" customFormat="false" ht="12.75" hidden="false" customHeight="false" outlineLevel="0" collapsed="false">
      <c r="A106" s="8"/>
      <c r="B106" s="54" t="n">
        <f aca="false">RANK(L106,$L$102:$L$109)</f>
        <v>6</v>
      </c>
      <c r="C106" s="55" t="n">
        <v>5</v>
      </c>
      <c r="D106" s="61" t="s">
        <v>41</v>
      </c>
      <c r="E106" s="62"/>
      <c r="F106" s="62"/>
      <c r="G106" s="62"/>
      <c r="H106" s="63"/>
      <c r="I106" s="57" t="n">
        <f aca="false">T8+T20+T32+T44+T56+T68+T80+T92</f>
        <v>73.5</v>
      </c>
      <c r="J106" s="58"/>
      <c r="K106" s="59" t="n">
        <f aca="false">I106+J106</f>
        <v>73.5</v>
      </c>
      <c r="L106" s="60" t="n">
        <f aca="false">K106/1.68</f>
        <v>43.75</v>
      </c>
      <c r="M106" s="54" t="n">
        <f aca="false">RANK(L106,($L$102:$L$109~$L$115:$L$122))</f>
        <v>12</v>
      </c>
      <c r="N106" s="54"/>
      <c r="T106" s="8"/>
      <c r="U106" s="8"/>
    </row>
    <row r="107" customFormat="false" ht="12.75" hidden="false" customHeight="false" outlineLevel="0" collapsed="false">
      <c r="A107" s="8"/>
      <c r="B107" s="54" t="n">
        <f aca="false">RANK(L107,$L$102:$L$109)</f>
        <v>8</v>
      </c>
      <c r="C107" s="55" t="n">
        <v>6</v>
      </c>
      <c r="D107" s="61" t="s">
        <v>42</v>
      </c>
      <c r="E107" s="62"/>
      <c r="F107" s="62"/>
      <c r="G107" s="62"/>
      <c r="H107" s="63"/>
      <c r="I107" s="57" t="n">
        <f aca="false">T9+T21+T33+T45+T57+T69+T81+T93</f>
        <v>65</v>
      </c>
      <c r="J107" s="58"/>
      <c r="K107" s="59" t="n">
        <f aca="false">I107+J107</f>
        <v>65</v>
      </c>
      <c r="L107" s="60" t="n">
        <f aca="false">K107/1.68</f>
        <v>38.6904761904762</v>
      </c>
      <c r="M107" s="54" t="n">
        <f aca="false">RANK(L107,($L$102:$L$109~$L$115:$L$122))</f>
        <v>15</v>
      </c>
      <c r="N107" s="54"/>
      <c r="T107" s="8"/>
      <c r="U107" s="8"/>
    </row>
    <row r="108" customFormat="false" ht="12.75" hidden="false" customHeight="false" outlineLevel="0" collapsed="false">
      <c r="A108" s="8"/>
      <c r="B108" s="54" t="n">
        <f aca="false">RANK(L108,$L$102:$L$109)</f>
        <v>2</v>
      </c>
      <c r="C108" s="55" t="n">
        <v>7</v>
      </c>
      <c r="D108" s="56" t="s">
        <v>43</v>
      </c>
      <c r="E108" s="56"/>
      <c r="F108" s="56"/>
      <c r="G108" s="56"/>
      <c r="H108" s="56"/>
      <c r="I108" s="57" t="n">
        <f aca="false">T10+T22+T34+T46+T58+T70+T82+T94</f>
        <v>98.5</v>
      </c>
      <c r="J108" s="58"/>
      <c r="K108" s="59" t="n">
        <f aca="false">I108+J108</f>
        <v>98.5</v>
      </c>
      <c r="L108" s="60" t="n">
        <f aca="false">K108/1.68</f>
        <v>58.6309523809524</v>
      </c>
      <c r="M108" s="54" t="n">
        <f aca="false">RANK(L108,($L$102:$L$109~$L$115:$L$122))</f>
        <v>4</v>
      </c>
      <c r="N108" s="54"/>
      <c r="T108" s="8"/>
      <c r="U108" s="8"/>
    </row>
    <row r="109" customFormat="false" ht="13.5" hidden="false" customHeight="false" outlineLevel="0" collapsed="false">
      <c r="A109" s="8"/>
      <c r="B109" s="64" t="n">
        <f aca="false">RANK(L109,$L$102:$L$109)</f>
        <v>1</v>
      </c>
      <c r="C109" s="65" t="n">
        <v>8</v>
      </c>
      <c r="D109" s="66" t="s">
        <v>44</v>
      </c>
      <c r="E109" s="66"/>
      <c r="F109" s="66"/>
      <c r="G109" s="66"/>
      <c r="H109" s="66"/>
      <c r="I109" s="67" t="n">
        <f aca="false">T11+T23+T35+T47+T59+T71+T83+T95</f>
        <v>102</v>
      </c>
      <c r="J109" s="68"/>
      <c r="K109" s="69" t="n">
        <f aca="false">I109+J109</f>
        <v>102</v>
      </c>
      <c r="L109" s="70" t="n">
        <f aca="false">K109/1.68</f>
        <v>60.7142857142857</v>
      </c>
      <c r="M109" s="64" t="n">
        <f aca="false">RANK(L109,($L$102:$L$109~$L$115:$L$122))</f>
        <v>3</v>
      </c>
      <c r="N109" s="64"/>
      <c r="S109" s="8"/>
      <c r="T109" s="8"/>
      <c r="U109" s="8"/>
    </row>
    <row r="110" customFormat="false" ht="12.75" hidden="false" customHeight="false" outlineLevel="0" collapsed="false">
      <c r="A110" s="8"/>
      <c r="G110" s="71"/>
      <c r="H110" s="71"/>
      <c r="I110" s="8"/>
      <c r="J110" s="8"/>
      <c r="K110" s="8"/>
      <c r="L110" s="8"/>
      <c r="M110" s="8"/>
      <c r="N110" s="8"/>
      <c r="O110" s="8"/>
      <c r="S110" s="8"/>
      <c r="T110" s="8"/>
      <c r="U110" s="8"/>
    </row>
    <row r="111" customFormat="false" ht="12.75" hidden="false" customHeight="false" outlineLevel="0" collapsed="false">
      <c r="A111" s="8"/>
      <c r="I111" s="8"/>
      <c r="J111" s="8"/>
      <c r="K111" s="8"/>
      <c r="L111" s="8"/>
      <c r="M111" s="8"/>
      <c r="N111" s="8"/>
      <c r="O111" s="8"/>
      <c r="S111" s="8"/>
      <c r="T111" s="8"/>
      <c r="U111" s="8"/>
    </row>
    <row r="112" customFormat="false" ht="13.5" hidden="false" customHeight="false" outlineLevel="0" collapsed="false">
      <c r="A112" s="8"/>
      <c r="I112" s="8"/>
      <c r="J112" s="8"/>
      <c r="K112" s="8"/>
      <c r="L112" s="8"/>
      <c r="M112" s="8"/>
      <c r="N112" s="8"/>
      <c r="O112" s="8"/>
      <c r="S112" s="8"/>
      <c r="T112" s="8"/>
      <c r="U112" s="8"/>
    </row>
    <row r="113" customFormat="false" ht="13.5" hidden="false" customHeight="false" outlineLevel="0" collapsed="false">
      <c r="A113" s="8"/>
      <c r="B113" s="40" t="s">
        <v>45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8"/>
      <c r="S113" s="8"/>
      <c r="T113" s="8"/>
      <c r="U113" s="8"/>
    </row>
    <row r="114" customFormat="false" ht="13.5" hidden="false" customHeight="false" outlineLevel="0" collapsed="false">
      <c r="A114" s="8"/>
      <c r="B114" s="41" t="s">
        <v>30</v>
      </c>
      <c r="C114" s="42" t="s">
        <v>31</v>
      </c>
      <c r="D114" s="43" t="s">
        <v>32</v>
      </c>
      <c r="E114" s="43"/>
      <c r="F114" s="43"/>
      <c r="G114" s="43"/>
      <c r="H114" s="43"/>
      <c r="I114" s="72" t="s">
        <v>1</v>
      </c>
      <c r="J114" s="73" t="s">
        <v>33</v>
      </c>
      <c r="K114" s="74" t="s">
        <v>34</v>
      </c>
      <c r="L114" s="75" t="s">
        <v>35</v>
      </c>
      <c r="M114" s="73" t="s">
        <v>36</v>
      </c>
      <c r="N114" s="73"/>
      <c r="O114" s="8"/>
      <c r="S114" s="8"/>
      <c r="T114" s="8"/>
      <c r="U114" s="8"/>
    </row>
    <row r="115" customFormat="false" ht="12.75" hidden="false" customHeight="false" outlineLevel="0" collapsed="false">
      <c r="A115" s="8"/>
      <c r="B115" s="47" t="n">
        <f aca="false">RANK(L115,$L$115:$L$122)</f>
        <v>3</v>
      </c>
      <c r="C115" s="55" t="n">
        <v>1</v>
      </c>
      <c r="D115" s="49" t="s">
        <v>46</v>
      </c>
      <c r="E115" s="49"/>
      <c r="F115" s="49"/>
      <c r="G115" s="49"/>
      <c r="H115" s="49"/>
      <c r="I115" s="57" t="n">
        <f aca="false">U4+U20+U29+U45+U54+U70+U79+U95</f>
        <v>96.5</v>
      </c>
      <c r="J115" s="59"/>
      <c r="K115" s="52" t="n">
        <f aca="false">I115+J115</f>
        <v>96.5</v>
      </c>
      <c r="L115" s="52" t="n">
        <f aca="false">K115/1.68</f>
        <v>57.4404761904762</v>
      </c>
      <c r="M115" s="47" t="n">
        <f aca="false">RANK(L115,($L$102:$L$109~$L$115:$L$122))</f>
        <v>5</v>
      </c>
      <c r="N115" s="47"/>
      <c r="O115" s="8"/>
      <c r="S115" s="8"/>
      <c r="T115" s="8"/>
      <c r="U115" s="8"/>
    </row>
    <row r="116" customFormat="false" ht="12.75" hidden="false" customHeight="false" outlineLevel="0" collapsed="false">
      <c r="A116" s="8"/>
      <c r="B116" s="54" t="n">
        <f aca="false">RANK(L116,$L$115:$L$122)</f>
        <v>4</v>
      </c>
      <c r="C116" s="55" t="n">
        <v>2</v>
      </c>
      <c r="D116" s="56" t="s">
        <v>47</v>
      </c>
      <c r="E116" s="56"/>
      <c r="F116" s="56"/>
      <c r="G116" s="56"/>
      <c r="H116" s="56"/>
      <c r="I116" s="57" t="n">
        <f aca="false">U8+U17+U33+U42+U58+U67+U83+U88</f>
        <v>88</v>
      </c>
      <c r="J116" s="59"/>
      <c r="K116" s="59" t="n">
        <f aca="false">I116+J116</f>
        <v>88</v>
      </c>
      <c r="L116" s="59" t="n">
        <f aca="false">K116/1.68</f>
        <v>52.3809523809524</v>
      </c>
      <c r="M116" s="54" t="n">
        <f aca="false">RANK(L116,($L$102:$L$109~$L$115:$L$122))</f>
        <v>8</v>
      </c>
      <c r="N116" s="54"/>
      <c r="O116" s="8"/>
      <c r="S116" s="8"/>
      <c r="T116" s="8"/>
      <c r="U116" s="8"/>
    </row>
    <row r="117" customFormat="false" ht="12.75" hidden="false" customHeight="false" outlineLevel="0" collapsed="false">
      <c r="A117" s="8"/>
      <c r="B117" s="54" t="n">
        <f aca="false">RANK(L117,$L$115:$L$122)</f>
        <v>2</v>
      </c>
      <c r="C117" s="55" t="n">
        <v>3</v>
      </c>
      <c r="D117" s="56" t="s">
        <v>48</v>
      </c>
      <c r="E117" s="56"/>
      <c r="F117" s="56"/>
      <c r="G117" s="56"/>
      <c r="H117" s="56"/>
      <c r="I117" s="57" t="n">
        <f aca="false">U5+U21+U30+U46+U55+U71+U76+U92</f>
        <v>104</v>
      </c>
      <c r="J117" s="59"/>
      <c r="K117" s="59" t="n">
        <f aca="false">I117+J117</f>
        <v>104</v>
      </c>
      <c r="L117" s="59" t="n">
        <f aca="false">K117/1.68</f>
        <v>61.9047619047619</v>
      </c>
      <c r="M117" s="54" t="n">
        <f aca="false">RANK(L117,($L$102:$L$109~$L$115:$L$122))</f>
        <v>2</v>
      </c>
      <c r="N117" s="54"/>
      <c r="O117" s="8"/>
      <c r="R117" s="8"/>
      <c r="S117" s="8"/>
      <c r="T117" s="8"/>
      <c r="U117" s="8"/>
    </row>
    <row r="118" customFormat="false" ht="12.75" hidden="false" customHeight="false" outlineLevel="0" collapsed="false">
      <c r="A118" s="8"/>
      <c r="B118" s="54" t="n">
        <f aca="false">RANK(L118,$L$115:$L$122)</f>
        <v>1</v>
      </c>
      <c r="C118" s="55" t="n">
        <v>4</v>
      </c>
      <c r="D118" s="56" t="s">
        <v>49</v>
      </c>
      <c r="E118" s="56"/>
      <c r="F118" s="56"/>
      <c r="G118" s="56"/>
      <c r="H118" s="56"/>
      <c r="I118" s="57" t="n">
        <f aca="false">U9+U18+U34+U43+U59+U64+U80+U89</f>
        <v>105.5</v>
      </c>
      <c r="J118" s="59"/>
      <c r="K118" s="59" t="n">
        <f aca="false">I118+J118</f>
        <v>105.5</v>
      </c>
      <c r="L118" s="59" t="n">
        <f aca="false">K118/1.68</f>
        <v>62.7976190476191</v>
      </c>
      <c r="M118" s="54" t="n">
        <f aca="false">RANK(L118,($L$102:$L$109~$L$115:$L$122))</f>
        <v>1</v>
      </c>
      <c r="N118" s="54"/>
      <c r="O118" s="8"/>
      <c r="R118" s="8"/>
      <c r="S118" s="8"/>
      <c r="T118" s="8"/>
      <c r="U118" s="8"/>
    </row>
    <row r="119" customFormat="false" ht="12.75" hidden="false" customHeight="false" outlineLevel="0" collapsed="false">
      <c r="A119" s="8"/>
      <c r="B119" s="54" t="n">
        <f aca="false">RANK(L119,$L$115:$L$122)</f>
        <v>8</v>
      </c>
      <c r="C119" s="55" t="n">
        <v>5</v>
      </c>
      <c r="D119" s="56" t="s">
        <v>50</v>
      </c>
      <c r="E119" s="56"/>
      <c r="F119" s="56"/>
      <c r="G119" s="56"/>
      <c r="H119" s="56"/>
      <c r="I119" s="57" t="n">
        <f aca="false">U6+U22+U31+U47+U52+U68+U77+U93</f>
        <v>49</v>
      </c>
      <c r="J119" s="59"/>
      <c r="K119" s="59" t="n">
        <f aca="false">I119+J119</f>
        <v>49</v>
      </c>
      <c r="L119" s="59" t="n">
        <f aca="false">K119/1.68</f>
        <v>29.1666666666667</v>
      </c>
      <c r="M119" s="54" t="n">
        <f aca="false">RANK(L119,($L$102:$L$109~$L$115:$L$122))</f>
        <v>16</v>
      </c>
      <c r="N119" s="54"/>
      <c r="O119" s="8"/>
      <c r="R119" s="8"/>
      <c r="S119" s="8"/>
      <c r="T119" s="8"/>
      <c r="U119" s="8"/>
    </row>
    <row r="120" customFormat="false" ht="12.75" hidden="false" customHeight="false" outlineLevel="0" collapsed="false">
      <c r="A120" s="8"/>
      <c r="B120" s="54" t="n">
        <f aca="false">RANK(L120,$L$115:$L$122)</f>
        <v>6</v>
      </c>
      <c r="C120" s="55" t="n">
        <v>6</v>
      </c>
      <c r="D120" s="56" t="s">
        <v>51</v>
      </c>
      <c r="E120" s="56"/>
      <c r="F120" s="56"/>
      <c r="G120" s="56"/>
      <c r="H120" s="56"/>
      <c r="I120" s="57" t="n">
        <f aca="false">U10+U19+U35+U40+U56+U65+U81+U90</f>
        <v>77</v>
      </c>
      <c r="J120" s="59"/>
      <c r="K120" s="59" t="n">
        <f aca="false">I120+J120</f>
        <v>77</v>
      </c>
      <c r="L120" s="59" t="n">
        <f aca="false">K120/1.68</f>
        <v>45.8333333333333</v>
      </c>
      <c r="M120" s="54" t="n">
        <f aca="false">RANK(L120,($L$102:$L$109~$L$115:$L$122))</f>
        <v>11</v>
      </c>
      <c r="N120" s="54"/>
      <c r="O120" s="8"/>
      <c r="R120" s="8"/>
      <c r="S120" s="8"/>
      <c r="T120" s="8"/>
      <c r="U120" s="8"/>
    </row>
    <row r="121" customFormat="false" ht="12.75" hidden="false" customHeight="false" outlineLevel="0" collapsed="false">
      <c r="A121" s="8"/>
      <c r="B121" s="54" t="n">
        <f aca="false">RANK(L121,$L$115:$L$122)</f>
        <v>5</v>
      </c>
      <c r="C121" s="55" t="n">
        <v>7</v>
      </c>
      <c r="D121" s="56" t="s">
        <v>52</v>
      </c>
      <c r="E121" s="56"/>
      <c r="F121" s="56"/>
      <c r="G121" s="56"/>
      <c r="H121" s="56"/>
      <c r="I121" s="57" t="n">
        <f aca="false">U7+U23+U28+U44+U53+U69+U78+U94</f>
        <v>84.5</v>
      </c>
      <c r="J121" s="59"/>
      <c r="K121" s="59" t="n">
        <f aca="false">I121+J121</f>
        <v>84.5</v>
      </c>
      <c r="L121" s="59" t="n">
        <f aca="false">K121/1.68</f>
        <v>50.2976190476191</v>
      </c>
      <c r="M121" s="54" t="n">
        <f aca="false">RANK(L121,($L$102:$L$109~$L$115:$L$122))</f>
        <v>9</v>
      </c>
      <c r="N121" s="54"/>
      <c r="O121" s="8"/>
      <c r="R121" s="8"/>
      <c r="S121" s="8"/>
      <c r="T121" s="8"/>
      <c r="U121" s="8"/>
      <c r="X121" s="0" t="s">
        <v>53</v>
      </c>
    </row>
    <row r="122" customFormat="false" ht="13.5" hidden="false" customHeight="false" outlineLevel="0" collapsed="false">
      <c r="A122" s="8"/>
      <c r="B122" s="64" t="n">
        <f aca="false">RANK(L122,$L$115:$L$122)</f>
        <v>7</v>
      </c>
      <c r="C122" s="65" t="n">
        <v>8</v>
      </c>
      <c r="D122" s="66" t="s">
        <v>54</v>
      </c>
      <c r="E122" s="66"/>
      <c r="F122" s="66"/>
      <c r="G122" s="66"/>
      <c r="H122" s="66"/>
      <c r="I122" s="67" t="n">
        <f aca="false">U11+U16+U32+U41+U57+U66+U82+U91</f>
        <v>67.5</v>
      </c>
      <c r="J122" s="69"/>
      <c r="K122" s="69" t="n">
        <f aca="false">I122+J122</f>
        <v>67.5</v>
      </c>
      <c r="L122" s="69" t="n">
        <f aca="false">K122/1.68</f>
        <v>40.1785714285714</v>
      </c>
      <c r="M122" s="64" t="n">
        <f aca="false">RANK(L122,($L$102:$L$109~$L$115:$L$122))</f>
        <v>14</v>
      </c>
      <c r="N122" s="64"/>
      <c r="O122" s="8"/>
      <c r="R122" s="8"/>
      <c r="S122" s="8"/>
      <c r="T122" s="8"/>
      <c r="U122" s="8"/>
      <c r="X122" s="0" t="s">
        <v>55</v>
      </c>
    </row>
    <row r="123" customFormat="false" ht="12.75" hidden="false" customHeight="false" outlineLevel="0" collapsed="false">
      <c r="G123" s="71"/>
      <c r="H123" s="71"/>
      <c r="X123" s="0" t="s">
        <v>56</v>
      </c>
    </row>
  </sheetData>
  <mergeCells count="116">
    <mergeCell ref="B2:C2"/>
    <mergeCell ref="D2:D3"/>
    <mergeCell ref="E2:F2"/>
    <mergeCell ref="H2:I2"/>
    <mergeCell ref="J2:J3"/>
    <mergeCell ref="K2:L2"/>
    <mergeCell ref="N2:O2"/>
    <mergeCell ref="P2:P3"/>
    <mergeCell ref="Q2:R2"/>
    <mergeCell ref="T2:U2"/>
    <mergeCell ref="B14:C14"/>
    <mergeCell ref="D14:D15"/>
    <mergeCell ref="E14:F14"/>
    <mergeCell ref="H14:I14"/>
    <mergeCell ref="J14:J15"/>
    <mergeCell ref="K14:L14"/>
    <mergeCell ref="N14:O14"/>
    <mergeCell ref="P14:P15"/>
    <mergeCell ref="Q14:R14"/>
    <mergeCell ref="T14:U14"/>
    <mergeCell ref="B26:C26"/>
    <mergeCell ref="D26:D27"/>
    <mergeCell ref="E26:F26"/>
    <mergeCell ref="H26:I26"/>
    <mergeCell ref="J26:J27"/>
    <mergeCell ref="K26:L26"/>
    <mergeCell ref="N26:O26"/>
    <mergeCell ref="P26:P27"/>
    <mergeCell ref="Q26:R26"/>
    <mergeCell ref="T26:U26"/>
    <mergeCell ref="B38:C38"/>
    <mergeCell ref="D38:D39"/>
    <mergeCell ref="E38:F38"/>
    <mergeCell ref="H38:I38"/>
    <mergeCell ref="J38:J39"/>
    <mergeCell ref="K38:L38"/>
    <mergeCell ref="N38:O38"/>
    <mergeCell ref="P38:P39"/>
    <mergeCell ref="Q38:R38"/>
    <mergeCell ref="T38:U38"/>
    <mergeCell ref="B50:C50"/>
    <mergeCell ref="D50:D51"/>
    <mergeCell ref="E50:F50"/>
    <mergeCell ref="H50:I50"/>
    <mergeCell ref="J50:J51"/>
    <mergeCell ref="K50:L50"/>
    <mergeCell ref="N50:O50"/>
    <mergeCell ref="P50:P51"/>
    <mergeCell ref="Q50:R50"/>
    <mergeCell ref="T50:U50"/>
    <mergeCell ref="B62:C62"/>
    <mergeCell ref="D62:D63"/>
    <mergeCell ref="E62:F62"/>
    <mergeCell ref="H62:I62"/>
    <mergeCell ref="J62:J63"/>
    <mergeCell ref="K62:L62"/>
    <mergeCell ref="N62:O62"/>
    <mergeCell ref="P62:P63"/>
    <mergeCell ref="Q62:R62"/>
    <mergeCell ref="T62:U62"/>
    <mergeCell ref="B74:C74"/>
    <mergeCell ref="D74:D75"/>
    <mergeCell ref="E74:F74"/>
    <mergeCell ref="H74:I74"/>
    <mergeCell ref="J74:J75"/>
    <mergeCell ref="K74:L74"/>
    <mergeCell ref="N74:O74"/>
    <mergeCell ref="P74:P75"/>
    <mergeCell ref="Q74:R74"/>
    <mergeCell ref="T74:U74"/>
    <mergeCell ref="B86:C86"/>
    <mergeCell ref="D86:D87"/>
    <mergeCell ref="E86:F86"/>
    <mergeCell ref="H86:I86"/>
    <mergeCell ref="J86:J87"/>
    <mergeCell ref="K86:L86"/>
    <mergeCell ref="N86:O86"/>
    <mergeCell ref="P86:P87"/>
    <mergeCell ref="Q86:R86"/>
    <mergeCell ref="T86:U86"/>
    <mergeCell ref="B100:N100"/>
    <mergeCell ref="D101:H101"/>
    <mergeCell ref="M101:N101"/>
    <mergeCell ref="D102:H102"/>
    <mergeCell ref="M102:N102"/>
    <mergeCell ref="D103:H103"/>
    <mergeCell ref="M103:N103"/>
    <mergeCell ref="D104:H104"/>
    <mergeCell ref="M104:N104"/>
    <mergeCell ref="D105:H105"/>
    <mergeCell ref="M105:N105"/>
    <mergeCell ref="M106:N106"/>
    <mergeCell ref="M107:N107"/>
    <mergeCell ref="D108:H108"/>
    <mergeCell ref="M108:N108"/>
    <mergeCell ref="D109:H109"/>
    <mergeCell ref="M109:N109"/>
    <mergeCell ref="B113:N113"/>
    <mergeCell ref="D114:H114"/>
    <mergeCell ref="M114:N114"/>
    <mergeCell ref="D115:H115"/>
    <mergeCell ref="M115:N115"/>
    <mergeCell ref="D116:H116"/>
    <mergeCell ref="M116:N116"/>
    <mergeCell ref="D117:H117"/>
    <mergeCell ref="M117:N117"/>
    <mergeCell ref="D118:H118"/>
    <mergeCell ref="M118:N118"/>
    <mergeCell ref="D119:H119"/>
    <mergeCell ref="M119:N119"/>
    <mergeCell ref="D120:H120"/>
    <mergeCell ref="M120:N120"/>
    <mergeCell ref="D121:H121"/>
    <mergeCell ref="M121:N121"/>
    <mergeCell ref="D122:H122"/>
    <mergeCell ref="M122:N122"/>
  </mergeCells>
  <conditionalFormatting sqref="D4:D11 J28:J35 P4:P11 J4:J11 D16:D23 J16:J23 P16:P23 D28:D35 P76:P83 D40:D47 J40:J47 P40:P47 J52:J59 P52:P59 P28:P35 J64:J71 P64:P71 D52:D59 D76:D83 D64:D71 J76:J83 J88:J95 P88:P95 D88:D95">
    <cfRule type="cellIs" priority="2" operator="between" aboveAverage="0" equalAverage="0" bottom="0" percent="0" rank="0" text="" dxfId="0">
      <formula>1</formula>
      <formula>100000</formula>
    </cfRule>
    <cfRule type="cellIs" priority="3" operator="between" aboveAverage="0" equalAverage="0" bottom="0" percent="0" rank="0" text="" dxfId="1">
      <formula>-100000</formula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11.99"/>
    <col collapsed="false" customWidth="true" hidden="false" outlineLevel="0" max="4" min="4" style="0" width="32.28"/>
    <col collapsed="false" customWidth="true" hidden="false" outlineLevel="0" max="8" min="5" style="0" width="11.99"/>
    <col collapsed="false" customWidth="true" hidden="false" outlineLevel="0" max="9" min="9" style="0" width="1.56"/>
  </cols>
  <sheetData>
    <row r="1" customFormat="false" ht="13.5" hidden="false" customHeight="false" outlineLevel="0" collapsed="false">
      <c r="A1" s="36" t="n">
        <v>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</row>
    <row r="2" customFormat="false" ht="12.75" hidden="false" customHeight="false" outlineLevel="0" collapsed="false">
      <c r="A2" s="36"/>
      <c r="B2" s="76" t="s">
        <v>57</v>
      </c>
      <c r="C2" s="76"/>
      <c r="D2" s="76"/>
      <c r="E2" s="76"/>
      <c r="F2" s="76"/>
      <c r="G2" s="76"/>
      <c r="H2" s="7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3.5" hidden="false" customHeight="false" outlineLevel="0" collapsed="false">
      <c r="A3" s="36"/>
      <c r="B3" s="76"/>
      <c r="C3" s="76"/>
      <c r="D3" s="76"/>
      <c r="E3" s="76"/>
      <c r="F3" s="76"/>
      <c r="G3" s="76"/>
      <c r="H3" s="7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</row>
    <row r="4" customFormat="false" ht="12.75" hidden="false" customHeight="false" outlineLevel="0" collapsed="false">
      <c r="A4" s="36"/>
      <c r="B4" s="76" t="s">
        <v>58</v>
      </c>
      <c r="C4" s="76"/>
      <c r="D4" s="76"/>
      <c r="E4" s="76"/>
      <c r="F4" s="76"/>
      <c r="G4" s="76"/>
      <c r="H4" s="7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customFormat="false" ht="13.5" hidden="false" customHeight="false" outlineLevel="0" collapsed="false">
      <c r="A5" s="36"/>
      <c r="B5" s="76"/>
      <c r="C5" s="76"/>
      <c r="D5" s="76"/>
      <c r="E5" s="76"/>
      <c r="F5" s="76"/>
      <c r="G5" s="76"/>
      <c r="H5" s="7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</row>
    <row r="6" customFormat="false" ht="12.75" hidden="false" customHeight="false" outlineLevel="0" collapsed="false">
      <c r="A6" s="36"/>
      <c r="B6" s="77" t="s">
        <v>59</v>
      </c>
      <c r="C6" s="77"/>
      <c r="D6" s="77"/>
      <c r="E6" s="77"/>
      <c r="F6" s="77"/>
      <c r="G6" s="77"/>
      <c r="H6" s="77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</row>
    <row r="7" customFormat="false" ht="13.5" hidden="false" customHeight="false" outlineLevel="0" collapsed="false">
      <c r="A7" s="36"/>
      <c r="B7" s="77"/>
      <c r="C7" s="77"/>
      <c r="D7" s="77"/>
      <c r="E7" s="77"/>
      <c r="F7" s="77"/>
      <c r="G7" s="77"/>
      <c r="H7" s="7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</row>
    <row r="8" customFormat="false" ht="13.5" hidden="false" customHeight="false" outlineLevel="0" collapsed="false">
      <c r="A8" s="36"/>
      <c r="B8" s="78" t="s">
        <v>30</v>
      </c>
      <c r="C8" s="79" t="s">
        <v>31</v>
      </c>
      <c r="D8" s="80" t="s">
        <v>32</v>
      </c>
      <c r="E8" s="81" t="s">
        <v>60</v>
      </c>
      <c r="F8" s="82" t="s">
        <v>35</v>
      </c>
      <c r="G8" s="83" t="s">
        <v>61</v>
      </c>
      <c r="H8" s="84" t="s">
        <v>62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2.75" hidden="false" customHeight="false" outlineLevel="0" collapsed="false">
      <c r="A9" s="36"/>
      <c r="B9" s="85" t="n">
        <f aca="false">RANK(X9,$X$9:$X$24)</f>
        <v>1</v>
      </c>
      <c r="C9" s="86" t="s">
        <v>63</v>
      </c>
      <c r="D9" s="87" t="str">
        <f aca="false">'16 duplas M'!D118:H118</f>
        <v>LETICIA - EDUARDO CHAPUIS</v>
      </c>
      <c r="E9" s="88" t="n">
        <f aca="false">'16 duplas M'!K118</f>
        <v>105.5</v>
      </c>
      <c r="F9" s="89" t="n">
        <f aca="false">'16 duplas M'!L118</f>
        <v>62.7976190476191</v>
      </c>
      <c r="G9" s="90"/>
      <c r="H9" s="91" t="n">
        <v>11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 t="n">
        <f aca="false">F9+G9/1000</f>
        <v>62.7976190476191</v>
      </c>
      <c r="Y9" s="36"/>
      <c r="Z9" s="36"/>
    </row>
    <row r="10" customFormat="false" ht="12.75" hidden="false" customHeight="false" outlineLevel="0" collapsed="false">
      <c r="A10" s="36"/>
      <c r="B10" s="85" t="n">
        <f aca="false">RANK(X10,$X$9:$X$24)</f>
        <v>2</v>
      </c>
      <c r="C10" s="86" t="s">
        <v>64</v>
      </c>
      <c r="D10" s="87" t="str">
        <f aca="false">'16 duplas M'!D117:H117</f>
        <v>PAULA - BOTTREL</v>
      </c>
      <c r="E10" s="88" t="n">
        <f aca="false">'16 duplas M'!K117</f>
        <v>104</v>
      </c>
      <c r="F10" s="89" t="n">
        <f aca="false">'16 duplas M'!L117</f>
        <v>61.9047619047619</v>
      </c>
      <c r="G10" s="92"/>
      <c r="H10" s="91" t="n">
        <v>22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 t="n">
        <f aca="false">F10+G10/1000</f>
        <v>61.9047619047619</v>
      </c>
      <c r="Y10" s="36"/>
      <c r="Z10" s="36"/>
    </row>
    <row r="11" customFormat="false" ht="12.75" hidden="false" customHeight="false" outlineLevel="0" collapsed="false">
      <c r="A11" s="36"/>
      <c r="B11" s="85" t="n">
        <f aca="false">RANK(X11,$X$9:$X$24)</f>
        <v>3</v>
      </c>
      <c r="C11" s="86" t="s">
        <v>65</v>
      </c>
      <c r="D11" s="87" t="str">
        <f aca="false">'16 duplas M'!D109:H109</f>
        <v>PASQUINI - MORÁN</v>
      </c>
      <c r="E11" s="88" t="n">
        <f aca="false">'16 duplas M'!K109</f>
        <v>102</v>
      </c>
      <c r="F11" s="89" t="n">
        <f aca="false">'16 duplas M'!L109</f>
        <v>60.7142857142857</v>
      </c>
      <c r="G11" s="92"/>
      <c r="H11" s="91" t="n">
        <v>11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 t="n">
        <f aca="false">F11+G11/1000</f>
        <v>60.7142857142857</v>
      </c>
      <c r="Y11" s="36"/>
      <c r="Z11" s="36"/>
    </row>
    <row r="12" customFormat="false" ht="12.75" hidden="false" customHeight="false" outlineLevel="0" collapsed="false">
      <c r="A12" s="36"/>
      <c r="B12" s="85" t="n">
        <f aca="false">RANK(X12,$X$9:$X$24)</f>
        <v>4</v>
      </c>
      <c r="C12" s="86" t="s">
        <v>66</v>
      </c>
      <c r="D12" s="87" t="str">
        <f aca="false">'16 duplas M'!D108:H108</f>
        <v>PIPA - FAUSTO</v>
      </c>
      <c r="E12" s="88" t="n">
        <f aca="false">'16 duplas M'!K108</f>
        <v>98.5</v>
      </c>
      <c r="F12" s="89" t="n">
        <f aca="false">'16 duplas M'!L108</f>
        <v>58.6309523809524</v>
      </c>
      <c r="G12" s="92"/>
      <c r="H12" s="91" t="n">
        <v>12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 t="n">
        <f aca="false">F12+G12/1000</f>
        <v>58.6309523809524</v>
      </c>
      <c r="Y12" s="36"/>
      <c r="Z12" s="36"/>
    </row>
    <row r="13" customFormat="false" ht="12.75" hidden="false" customHeight="false" outlineLevel="0" collapsed="false">
      <c r="A13" s="36"/>
      <c r="B13" s="85" t="n">
        <f aca="false">RANK(X13,$X$9:$X$24)</f>
        <v>5</v>
      </c>
      <c r="C13" s="86" t="s">
        <v>67</v>
      </c>
      <c r="D13" s="87" t="str">
        <f aca="false">'16 duplas M'!D115:H115</f>
        <v>MIRO - ÍTALO</v>
      </c>
      <c r="E13" s="88" t="n">
        <f aca="false">'16 duplas M'!K115</f>
        <v>96.5</v>
      </c>
      <c r="F13" s="89" t="n">
        <f aca="false">'16 duplas M'!L115</f>
        <v>57.4404761904762</v>
      </c>
      <c r="G13" s="92"/>
      <c r="H13" s="91" t="n">
        <v>11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 t="n">
        <f aca="false">F13+G13/1000</f>
        <v>57.4404761904762</v>
      </c>
      <c r="Y13" s="36"/>
      <c r="Z13" s="36"/>
    </row>
    <row r="14" customFormat="false" ht="12.75" hidden="false" customHeight="false" outlineLevel="0" collapsed="false">
      <c r="A14" s="36"/>
      <c r="B14" s="85" t="n">
        <f aca="false">RANK(X14,$X$9:$X$24)</f>
        <v>6</v>
      </c>
      <c r="C14" s="86" t="s">
        <v>68</v>
      </c>
      <c r="D14" s="87" t="str">
        <f aca="false">'16 duplas M'!D102:H102</f>
        <v>STELLA B. - VERA</v>
      </c>
      <c r="E14" s="88" t="n">
        <f aca="false">'16 duplas M'!K102</f>
        <v>89</v>
      </c>
      <c r="F14" s="89" t="n">
        <f aca="false">'16 duplas M'!L102</f>
        <v>52.9761904761905</v>
      </c>
      <c r="G14" s="92"/>
      <c r="H14" s="91" t="n">
        <v>22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 t="n">
        <f aca="false">F14+G14/1000</f>
        <v>52.9761904761905</v>
      </c>
      <c r="Y14" s="36"/>
      <c r="Z14" s="36"/>
    </row>
    <row r="15" customFormat="false" ht="12.75" hidden="false" customHeight="false" outlineLevel="0" collapsed="false">
      <c r="A15" s="36"/>
      <c r="B15" s="85" t="n">
        <f aca="false">RANK(X15,$X$9:$X$24)</f>
        <v>7</v>
      </c>
      <c r="C15" s="86" t="s">
        <v>69</v>
      </c>
      <c r="D15" s="87" t="str">
        <f aca="false">'16 duplas M'!D103:H103</f>
        <v>PAULO BRUM - MARION</v>
      </c>
      <c r="E15" s="88" t="n">
        <f aca="false">'16 duplas M'!K103</f>
        <v>88.5</v>
      </c>
      <c r="F15" s="89" t="n">
        <f aca="false">'16 duplas M'!L103</f>
        <v>52.6785714285714</v>
      </c>
      <c r="G15" s="92"/>
      <c r="H15" s="91" t="n">
        <v>12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 t="n">
        <f aca="false">F15+G15/1000</f>
        <v>52.6785714285714</v>
      </c>
      <c r="Y15" s="36"/>
      <c r="Z15" s="36"/>
    </row>
    <row r="16" customFormat="false" ht="12.75" hidden="false" customHeight="false" outlineLevel="0" collapsed="false">
      <c r="A16" s="36"/>
      <c r="B16" s="85" t="n">
        <f aca="false">RANK(X16,$X$9:$X$24)</f>
        <v>8</v>
      </c>
      <c r="C16" s="86" t="s">
        <v>70</v>
      </c>
      <c r="D16" s="87" t="str">
        <f aca="false">'16 duplas M'!D116:H116</f>
        <v>CARLOS - MÁRIO</v>
      </c>
      <c r="E16" s="88" t="n">
        <f aca="false">'16 duplas M'!K116</f>
        <v>88</v>
      </c>
      <c r="F16" s="89" t="n">
        <f aca="false">'16 duplas M'!L116</f>
        <v>52.3809523809524</v>
      </c>
      <c r="G16" s="92"/>
      <c r="H16" s="91" t="n">
        <v>12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 t="n">
        <f aca="false">F16+G16/1000</f>
        <v>52.3809523809524</v>
      </c>
      <c r="Y16" s="36"/>
      <c r="Z16" s="36"/>
    </row>
    <row r="17" customFormat="false" ht="12.75" hidden="false" customHeight="false" outlineLevel="0" collapsed="false">
      <c r="A17" s="36"/>
      <c r="B17" s="85" t="n">
        <f aca="false">RANK(X17,$X$9:$X$24)</f>
        <v>9</v>
      </c>
      <c r="C17" s="93" t="s">
        <v>71</v>
      </c>
      <c r="D17" s="94" t="str">
        <f aca="false">'16 duplas M'!D121:H121</f>
        <v>MARLY - MARCOS</v>
      </c>
      <c r="E17" s="95" t="n">
        <f aca="false">'16 duplas M'!K121</f>
        <v>84.5</v>
      </c>
      <c r="F17" s="96" t="n">
        <f aca="false">'16 duplas M'!L121</f>
        <v>50.2976190476191</v>
      </c>
      <c r="G17" s="92"/>
      <c r="H17" s="91" t="n">
        <v>12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 t="n">
        <f aca="false">F17+G17/1000</f>
        <v>50.2976190476191</v>
      </c>
      <c r="Y17" s="36"/>
      <c r="Z17" s="36"/>
    </row>
    <row r="18" customFormat="false" ht="12.75" hidden="false" customHeight="false" outlineLevel="0" collapsed="false">
      <c r="A18" s="36"/>
      <c r="B18" s="85" t="n">
        <f aca="false">RANK(X18,$X$9:$X$24)</f>
        <v>10</v>
      </c>
      <c r="C18" s="93" t="s">
        <v>72</v>
      </c>
      <c r="D18" s="94" t="str">
        <f aca="false">'16 duplas M'!D105:H105</f>
        <v>JEOVANI - HENRIQUE</v>
      </c>
      <c r="E18" s="95" t="n">
        <f aca="false">'16 duplas M'!K105</f>
        <v>82.5</v>
      </c>
      <c r="F18" s="96" t="n">
        <f aca="false">'16 duplas M'!L105</f>
        <v>49.1071428571429</v>
      </c>
      <c r="G18" s="92"/>
      <c r="H18" s="91" t="n">
        <v>12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 t="n">
        <f aca="false">F18+G18/1000</f>
        <v>49.1071428571429</v>
      </c>
      <c r="Y18" s="36"/>
      <c r="Z18" s="36"/>
    </row>
    <row r="19" customFormat="false" ht="12.75" hidden="false" customHeight="false" outlineLevel="0" collapsed="false">
      <c r="A19" s="36"/>
      <c r="B19" s="85" t="n">
        <f aca="false">RANK(X19,$X$9:$X$24)</f>
        <v>11</v>
      </c>
      <c r="C19" s="93" t="s">
        <v>73</v>
      </c>
      <c r="D19" s="94" t="str">
        <f aca="false">'16 duplas M'!D120:H120</f>
        <v>STELLA F. - GIULIO</v>
      </c>
      <c r="E19" s="95" t="n">
        <f aca="false">'16 duplas M'!K120</f>
        <v>77</v>
      </c>
      <c r="F19" s="96" t="n">
        <f aca="false">'16 duplas M'!L120</f>
        <v>45.8333333333333</v>
      </c>
      <c r="G19" s="92"/>
      <c r="H19" s="91" t="n">
        <v>22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 t="n">
        <f aca="false">F19+G19/1000</f>
        <v>45.8333333333333</v>
      </c>
      <c r="Y19" s="36"/>
      <c r="Z19" s="36"/>
    </row>
    <row r="20" customFormat="false" ht="12.75" hidden="false" customHeight="false" outlineLevel="0" collapsed="false">
      <c r="A20" s="36"/>
      <c r="B20" s="85" t="n">
        <f aca="false">RANK(X20,$X$9:$X$24)</f>
        <v>12</v>
      </c>
      <c r="C20" s="93" t="s">
        <v>74</v>
      </c>
      <c r="D20" s="94" t="str">
        <f aca="false">'16 duplas M'!D106:H106</f>
        <v>JORDANKA - LULU</v>
      </c>
      <c r="E20" s="95" t="n">
        <f aca="false">'16 duplas M'!K106</f>
        <v>73.5</v>
      </c>
      <c r="F20" s="96" t="n">
        <f aca="false">'16 duplas M'!L106</f>
        <v>43.75</v>
      </c>
      <c r="G20" s="92"/>
      <c r="H20" s="91" t="n">
        <v>22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 t="n">
        <f aca="false">F20+G20/1000</f>
        <v>43.75</v>
      </c>
      <c r="Y20" s="36"/>
      <c r="Z20" s="36"/>
    </row>
    <row r="21" customFormat="false" ht="12.75" hidden="false" customHeight="false" outlineLevel="0" collapsed="false">
      <c r="A21" s="36"/>
      <c r="B21" s="85" t="n">
        <f aca="false">RANK(X21,$X$9:$X$24)</f>
        <v>13</v>
      </c>
      <c r="C21" s="93" t="s">
        <v>75</v>
      </c>
      <c r="D21" s="94" t="str">
        <f aca="false">'16 duplas M'!D104:H104</f>
        <v>PATRICIO - PATRICIA</v>
      </c>
      <c r="E21" s="95" t="n">
        <f aca="false">'16 duplas M'!K104</f>
        <v>73</v>
      </c>
      <c r="F21" s="96" t="n">
        <f aca="false">'16 duplas M'!L104</f>
        <v>43.452380952381</v>
      </c>
      <c r="G21" s="92"/>
      <c r="H21" s="91" t="n">
        <v>22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 t="n">
        <f aca="false">F21+G21/1000</f>
        <v>43.452380952381</v>
      </c>
      <c r="Y21" s="36"/>
      <c r="Z21" s="36"/>
    </row>
    <row r="22" customFormat="false" ht="12.75" hidden="false" customHeight="false" outlineLevel="0" collapsed="false">
      <c r="A22" s="36"/>
      <c r="B22" s="85" t="n">
        <f aca="false">RANK(X22,$X$9:$X$24)</f>
        <v>14</v>
      </c>
      <c r="C22" s="93" t="s">
        <v>76</v>
      </c>
      <c r="D22" s="94" t="str">
        <f aca="false">'16 duplas M'!D122:H122</f>
        <v>CLÁUDIA MARIA - IGOR</v>
      </c>
      <c r="E22" s="95" t="n">
        <f aca="false">'16 duplas M'!K122</f>
        <v>67.5</v>
      </c>
      <c r="F22" s="96" t="n">
        <f aca="false">'16 duplas M'!L122</f>
        <v>40.1785714285714</v>
      </c>
      <c r="G22" s="92"/>
      <c r="H22" s="91" t="n">
        <v>22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 t="n">
        <f aca="false">F22+G22/1000</f>
        <v>40.1785714285714</v>
      </c>
      <c r="Y22" s="36"/>
      <c r="Z22" s="36"/>
    </row>
    <row r="23" customFormat="false" ht="12.75" hidden="false" customHeight="false" outlineLevel="0" collapsed="false">
      <c r="A23" s="36"/>
      <c r="B23" s="85" t="n">
        <f aca="false">RANK(X23,$X$9:$X$24)</f>
        <v>15</v>
      </c>
      <c r="C23" s="93" t="s">
        <v>77</v>
      </c>
      <c r="D23" s="94" t="str">
        <f aca="false">'16 duplas M'!D107:H107</f>
        <v>BOB - MANUEL</v>
      </c>
      <c r="E23" s="95" t="n">
        <f aca="false">'16 duplas M'!K107</f>
        <v>65</v>
      </c>
      <c r="F23" s="96" t="n">
        <f aca="false">'16 duplas M'!L107</f>
        <v>38.6904761904762</v>
      </c>
      <c r="G23" s="92"/>
      <c r="H23" s="91" t="n">
        <v>22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 t="n">
        <f aca="false">F23+G23/1000</f>
        <v>38.6904761904762</v>
      </c>
      <c r="Y23" s="36"/>
      <c r="Z23" s="36"/>
    </row>
    <row r="24" customFormat="false" ht="13.5" hidden="false" customHeight="false" outlineLevel="0" collapsed="false">
      <c r="A24" s="36"/>
      <c r="B24" s="97" t="n">
        <f aca="false">RANK(X24,$X$9:$X$24)</f>
        <v>16</v>
      </c>
      <c r="C24" s="98" t="s">
        <v>78</v>
      </c>
      <c r="D24" s="99" t="str">
        <f aca="false">'16 duplas M'!D119:H119</f>
        <v>CARLOS EDUARDO - HELÈNE</v>
      </c>
      <c r="E24" s="100" t="n">
        <f aca="false">'16 duplas M'!K119</f>
        <v>49</v>
      </c>
      <c r="F24" s="101" t="n">
        <f aca="false">'16 duplas M'!L119</f>
        <v>29.1666666666667</v>
      </c>
      <c r="G24" s="102"/>
      <c r="H24" s="103" t="n">
        <v>22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 t="n">
        <f aca="false">F24+G24/1000</f>
        <v>29.1666666666667</v>
      </c>
      <c r="Y24" s="36"/>
      <c r="Z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</row>
  </sheetData>
  <mergeCells count="3">
    <mergeCell ref="B2:H3"/>
    <mergeCell ref="B4:H5"/>
    <mergeCell ref="B6:H7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1:44:37Z</dcterms:created>
  <dc:creator>Junior</dc:creator>
  <dc:description/>
  <dc:language>en-US</dc:language>
  <cp:lastModifiedBy>Esquerda</cp:lastModifiedBy>
  <cp:lastPrinted>2007-09-08T22:50:30Z</cp:lastPrinted>
  <dcterms:modified xsi:type="dcterms:W3CDTF">2007-09-09T19:35:14Z</dcterms:modified>
  <cp:revision>0</cp:revision>
  <dc:subject/>
  <dc:title/>
</cp:coreProperties>
</file>