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  <sheet name="FEMININAS" sheetId="2" state="visible" r:id="rId3"/>
    <sheet name="MISTAS" sheetId="3" state="visible" r:id="rId4"/>
  </sheets>
  <definedNames>
    <definedName function="false" hidden="false" localSheetId="1" name="_xlnm.Print_Area" vbProcedure="false">FEMININAS!$A$1:$H$14</definedName>
    <definedName function="false" hidden="false" localSheetId="0" name="_xlnm.Print_Area" vbProcedure="false">GERAL!$A$1:$H$43</definedName>
    <definedName function="false" hidden="false" localSheetId="2" name="_xlnm.Print_Area" vbProcedure="false">MISTA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CAMPEONATO BRASILEIRO DE DUPLAS</t>
  </si>
  <si>
    <t xml:space="preserve">CLASSIFICAÇÃO FINAL - GERAL</t>
  </si>
  <si>
    <t xml:space="preserve">POSIÇÃO</t>
  </si>
  <si>
    <t xml:space="preserve">DUPLA</t>
  </si>
  <si>
    <t xml:space="preserve">FINAL</t>
  </si>
  <si>
    <t xml:space="preserve">1o.T.</t>
  </si>
  <si>
    <t xml:space="preserve">2o. T.</t>
  </si>
  <si>
    <t xml:space="preserve">TOTAL 1a. FASE</t>
  </si>
  <si>
    <t xml:space="preserve">MIGUEL - RAFAEL</t>
  </si>
  <si>
    <t xml:space="preserve">ÍTALO - MIRO</t>
  </si>
  <si>
    <t xml:space="preserve">ASSIS - CYSNEIROS</t>
  </si>
  <si>
    <t xml:space="preserve">FRED - MANÉ</t>
  </si>
  <si>
    <t xml:space="preserve">RAUL - EDUARDO</t>
  </si>
  <si>
    <t xml:space="preserve">LUIGI - GIULIO</t>
  </si>
  <si>
    <t xml:space="preserve">BETO BRUM - SÉRGIO BRUM</t>
  </si>
  <si>
    <t xml:space="preserve">GERD - JAMES</t>
  </si>
  <si>
    <t xml:space="preserve">ADRIANO - OSMAR</t>
  </si>
  <si>
    <t xml:space="preserve">LEMA - JUNQUEIRA</t>
  </si>
  <si>
    <t xml:space="preserve">PAULINHO - BETO BARBOSA</t>
  </si>
  <si>
    <t xml:space="preserve">SANDRO - PEDRINHO</t>
  </si>
  <si>
    <t xml:space="preserve">AMÍLCAR - GUILHERME GUIMARÃES</t>
  </si>
  <si>
    <t xml:space="preserve">OTÁVIO - MARINA</t>
  </si>
  <si>
    <t xml:space="preserve">PAIVA - JEOVANI</t>
  </si>
  <si>
    <t xml:space="preserve">GERARDO - ERNESTO</t>
  </si>
  <si>
    <t xml:space="preserve">LEÃO - MAURÍCIO FIGUEIREDO</t>
  </si>
  <si>
    <t xml:space="preserve">ÁGOTA - REYNALDO</t>
  </si>
  <si>
    <t xml:space="preserve">FERNANDO AMARAL - ALÓI</t>
  </si>
  <si>
    <t xml:space="preserve">SUELY - PAULO SAMPAIO</t>
  </si>
  <si>
    <t xml:space="preserve">CLÁUDIA VARGAS - CARU</t>
  </si>
  <si>
    <t xml:space="preserve">PATRICIA - PIPA</t>
  </si>
  <si>
    <t xml:space="preserve">AÚREA - MARGARIDA</t>
  </si>
  <si>
    <t xml:space="preserve">VILMA - LÚCIA MENEZES</t>
  </si>
  <si>
    <t xml:space="preserve">PAULA - ELZA</t>
  </si>
  <si>
    <t xml:space="preserve">MÁRCIO - VERA FERREIRA</t>
  </si>
  <si>
    <t xml:space="preserve">EDUARDO CHAPUIS - LETICIA</t>
  </si>
  <si>
    <t xml:space="preserve">PAULO BRUM - MARION</t>
  </si>
  <si>
    <t xml:space="preserve">JOÃO ALBERTO - MARCOS</t>
  </si>
  <si>
    <t xml:space="preserve">ROSANI - LILII</t>
  </si>
  <si>
    <t xml:space="preserve">MÁRIO - CARLOS</t>
  </si>
  <si>
    <t xml:space="preserve">VERA BULHÕES - FRED</t>
  </si>
  <si>
    <t xml:space="preserve">DÉA CAGNI - LEONARDO</t>
  </si>
  <si>
    <t xml:space="preserve">LUCIANO - GUILHERME LAGO</t>
  </si>
  <si>
    <t xml:space="preserve">LULU - JORDANKA</t>
  </si>
  <si>
    <t xml:space="preserve">HENRIQUE - LANA</t>
  </si>
  <si>
    <t xml:space="preserve">CLASSIFICAÇÃO FINAL - DUPLAS FEMININAS</t>
  </si>
  <si>
    <t xml:space="preserve">CLASSIFICAÇÃO FINAL - DUPLAS MIS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8"/>
      <name val="Bookman Old Style"/>
      <family val="1"/>
    </font>
    <font>
      <b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7" min="4" style="1" width="15.7"/>
    <col collapsed="false" customWidth="true" hidden="false" outlineLevel="0" max="8" min="8" style="1" width="1.56"/>
    <col collapsed="false" customWidth="true" hidden="false" outlineLevel="0" max="48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</row>
    <row r="7" customFormat="false" ht="12.75" hidden="false" customHeight="false" outlineLevel="0" collapsed="false">
      <c r="B7" s="9" t="n">
        <f aca="false">RANK(W7,$W$7:$W$42)</f>
        <v>1</v>
      </c>
      <c r="C7" s="10" t="s">
        <v>8</v>
      </c>
      <c r="D7" s="11" t="n">
        <v>60.26</v>
      </c>
      <c r="E7" s="12" t="n">
        <v>60.6944444444444</v>
      </c>
      <c r="F7" s="13" t="n">
        <v>58.06</v>
      </c>
      <c r="G7" s="14" t="n">
        <f aca="false">E7+F7</f>
        <v>118.754444444444</v>
      </c>
      <c r="W7" s="1" t="n">
        <f aca="false">D7+G7/1000</f>
        <v>60.3787544444444</v>
      </c>
    </row>
    <row r="8" customFormat="false" ht="12.75" hidden="false" customHeight="false" outlineLevel="0" collapsed="false">
      <c r="B8" s="15" t="n">
        <f aca="false">RANK(W8,$W$7:$W$42)</f>
        <v>2</v>
      </c>
      <c r="C8" s="16" t="s">
        <v>9</v>
      </c>
      <c r="D8" s="17" t="n">
        <v>57.69</v>
      </c>
      <c r="E8" s="18" t="n">
        <v>61.9444444444444</v>
      </c>
      <c r="F8" s="19" t="n">
        <v>51.2</v>
      </c>
      <c r="G8" s="20" t="n">
        <f aca="false">E8+F8</f>
        <v>113.144444444444</v>
      </c>
      <c r="W8" s="1" t="n">
        <f aca="false">D8+G8/1000</f>
        <v>57.8031444444444</v>
      </c>
    </row>
    <row r="9" customFormat="false" ht="12.75" hidden="false" customHeight="false" outlineLevel="0" collapsed="false">
      <c r="B9" s="15" t="n">
        <f aca="false">RANK(W9,$W$7:$W$42)</f>
        <v>3</v>
      </c>
      <c r="C9" s="16" t="s">
        <v>10</v>
      </c>
      <c r="D9" s="17" t="n">
        <v>57.53</v>
      </c>
      <c r="E9" s="18" t="n">
        <v>51.5277777777778</v>
      </c>
      <c r="F9" s="19" t="n">
        <v>46.08</v>
      </c>
      <c r="G9" s="20" t="n">
        <f aca="false">E9+F9</f>
        <v>97.6077777777778</v>
      </c>
      <c r="W9" s="1" t="n">
        <f aca="false">D9+G9/1000</f>
        <v>57.6276077777778</v>
      </c>
    </row>
    <row r="10" customFormat="false" ht="12.75" hidden="false" customHeight="false" outlineLevel="0" collapsed="false">
      <c r="B10" s="15" t="n">
        <f aca="false">RANK(W10,$W$7:$W$42)</f>
        <v>4</v>
      </c>
      <c r="C10" s="16" t="s">
        <v>11</v>
      </c>
      <c r="D10" s="17" t="n">
        <v>56.25</v>
      </c>
      <c r="E10" s="18" t="n">
        <v>53.75</v>
      </c>
      <c r="F10" s="19" t="n">
        <v>51.42</v>
      </c>
      <c r="G10" s="20" t="n">
        <f aca="false">E10+F10</f>
        <v>105.17</v>
      </c>
      <c r="W10" s="1" t="n">
        <f aca="false">D10+G10/1000</f>
        <v>56.35517</v>
      </c>
    </row>
    <row r="11" customFormat="false" ht="12.75" hidden="false" customHeight="false" outlineLevel="0" collapsed="false">
      <c r="B11" s="15" t="n">
        <f aca="false">RANK(W11,$W$7:$W$42)</f>
        <v>5</v>
      </c>
      <c r="C11" s="16" t="s">
        <v>12</v>
      </c>
      <c r="D11" s="17" t="n">
        <v>56.25</v>
      </c>
      <c r="E11" s="18" t="n">
        <v>46.3888888888889</v>
      </c>
      <c r="F11" s="19" t="n">
        <v>55.88</v>
      </c>
      <c r="G11" s="20" t="n">
        <f aca="false">E11+F11</f>
        <v>102.268888888889</v>
      </c>
      <c r="W11" s="1" t="n">
        <f aca="false">D11+G11/1000</f>
        <v>56.3522688888889</v>
      </c>
    </row>
    <row r="12" customFormat="false" ht="12.75" hidden="false" customHeight="false" outlineLevel="0" collapsed="false">
      <c r="B12" s="15" t="n">
        <f aca="false">RANK(W12,$W$7:$W$42)</f>
        <v>6</v>
      </c>
      <c r="C12" s="16" t="s">
        <v>13</v>
      </c>
      <c r="D12" s="17" t="n">
        <v>55.45</v>
      </c>
      <c r="E12" s="18" t="n">
        <v>49.0277777777778</v>
      </c>
      <c r="F12" s="19" t="n">
        <v>51.36</v>
      </c>
      <c r="G12" s="20" t="n">
        <f aca="false">E12+F12</f>
        <v>100.387777777778</v>
      </c>
      <c r="W12" s="1" t="n">
        <f aca="false">D12+G12/1000</f>
        <v>55.5503877777778</v>
      </c>
    </row>
    <row r="13" customFormat="false" ht="12.75" hidden="false" customHeight="false" outlineLevel="0" collapsed="false">
      <c r="B13" s="15" t="n">
        <f aca="false">RANK(W13,$W$7:$W$42)</f>
        <v>7</v>
      </c>
      <c r="C13" s="16" t="s">
        <v>14</v>
      </c>
      <c r="D13" s="17" t="n">
        <v>55.29</v>
      </c>
      <c r="E13" s="18" t="n">
        <v>59.5833333333333</v>
      </c>
      <c r="F13" s="19" t="n">
        <v>53.81</v>
      </c>
      <c r="G13" s="20" t="n">
        <f aca="false">E13+F13</f>
        <v>113.393333333333</v>
      </c>
      <c r="W13" s="1" t="n">
        <f aca="false">D13+G13/1000</f>
        <v>55.4033933333333</v>
      </c>
    </row>
    <row r="14" customFormat="false" ht="12.75" hidden="false" customHeight="false" outlineLevel="0" collapsed="false">
      <c r="B14" s="15" t="n">
        <f aca="false">RANK(W14,$W$7:$W$42)</f>
        <v>8</v>
      </c>
      <c r="C14" s="16" t="s">
        <v>15</v>
      </c>
      <c r="D14" s="17" t="n">
        <v>54.81</v>
      </c>
      <c r="E14" s="18" t="n">
        <v>56.1111111111111</v>
      </c>
      <c r="F14" s="19" t="n">
        <v>61.55</v>
      </c>
      <c r="G14" s="20" t="n">
        <f aca="false">E14+F14</f>
        <v>117.661111111111</v>
      </c>
      <c r="W14" s="1" t="n">
        <f aca="false">D14+G14/1000</f>
        <v>54.9276611111111</v>
      </c>
    </row>
    <row r="15" customFormat="false" ht="12.75" hidden="false" customHeight="false" outlineLevel="0" collapsed="false">
      <c r="B15" s="15" t="n">
        <f aca="false">RANK(W15,$W$7:$W$42)</f>
        <v>9</v>
      </c>
      <c r="C15" s="16" t="s">
        <v>16</v>
      </c>
      <c r="D15" s="17" t="n">
        <v>54.17</v>
      </c>
      <c r="E15" s="18" t="n">
        <v>60.6944444444444</v>
      </c>
      <c r="F15" s="19" t="n">
        <v>45.53</v>
      </c>
      <c r="G15" s="20" t="n">
        <f aca="false">E15+F15</f>
        <v>106.224444444444</v>
      </c>
      <c r="W15" s="1" t="n">
        <f aca="false">D15+G15/1000</f>
        <v>54.2762244444444</v>
      </c>
    </row>
    <row r="16" customFormat="false" ht="12.75" hidden="false" customHeight="false" outlineLevel="0" collapsed="false">
      <c r="B16" s="15" t="n">
        <f aca="false">RANK(W16,$W$7:$W$42)</f>
        <v>10</v>
      </c>
      <c r="C16" s="16" t="s">
        <v>17</v>
      </c>
      <c r="D16" s="17" t="n">
        <v>53.85</v>
      </c>
      <c r="E16" s="18" t="n">
        <v>64.3055555555556</v>
      </c>
      <c r="F16" s="19" t="n">
        <v>56.43</v>
      </c>
      <c r="G16" s="20" t="n">
        <f aca="false">E16+F16</f>
        <v>120.735555555556</v>
      </c>
      <c r="W16" s="1" t="n">
        <f aca="false">D16+G16/1000</f>
        <v>53.9707355555556</v>
      </c>
    </row>
    <row r="17" customFormat="false" ht="12.75" hidden="false" customHeight="false" outlineLevel="0" collapsed="false">
      <c r="B17" s="15" t="n">
        <f aca="false">RANK(W17,$W$7:$W$42)</f>
        <v>11</v>
      </c>
      <c r="C17" s="16" t="s">
        <v>18</v>
      </c>
      <c r="D17" s="17" t="n">
        <v>53.69</v>
      </c>
      <c r="E17" s="18" t="n">
        <v>43.1944444444444</v>
      </c>
      <c r="F17" s="19" t="n">
        <v>54.03</v>
      </c>
      <c r="G17" s="20" t="n">
        <f aca="false">E17+F17</f>
        <v>97.2244444444444</v>
      </c>
      <c r="W17" s="1" t="n">
        <f aca="false">D17+G17/1000</f>
        <v>53.7872244444444</v>
      </c>
    </row>
    <row r="18" customFormat="false" ht="12.75" hidden="false" customHeight="false" outlineLevel="0" collapsed="false">
      <c r="B18" s="15" t="n">
        <f aca="false">RANK(W18,$W$7:$W$42)</f>
        <v>12</v>
      </c>
      <c r="C18" s="16" t="s">
        <v>19</v>
      </c>
      <c r="D18" s="17" t="n">
        <v>52.24</v>
      </c>
      <c r="E18" s="18" t="n">
        <v>43.6111111111111</v>
      </c>
      <c r="F18" s="19" t="n">
        <v>58.93</v>
      </c>
      <c r="G18" s="20" t="n">
        <f aca="false">E18+F18</f>
        <v>102.541111111111</v>
      </c>
      <c r="W18" s="1" t="n">
        <f aca="false">D18+G18/1000</f>
        <v>52.3425411111111</v>
      </c>
    </row>
    <row r="19" customFormat="false" ht="12.75" hidden="false" customHeight="false" outlineLevel="0" collapsed="false">
      <c r="B19" s="15" t="n">
        <f aca="false">RANK(W19,$W$7:$W$42)</f>
        <v>13</v>
      </c>
      <c r="C19" s="16" t="s">
        <v>20</v>
      </c>
      <c r="D19" s="17" t="n">
        <v>52.24</v>
      </c>
      <c r="E19" s="18" t="n">
        <v>53.4722222222222</v>
      </c>
      <c r="F19" s="19" t="n">
        <v>44.99</v>
      </c>
      <c r="G19" s="20" t="n">
        <f aca="false">E19+F19</f>
        <v>98.4622222222222</v>
      </c>
      <c r="W19" s="1" t="n">
        <f aca="false">D19+G19/1000</f>
        <v>52.3384622222222</v>
      </c>
    </row>
    <row r="20" customFormat="false" ht="12.75" hidden="false" customHeight="false" outlineLevel="0" collapsed="false">
      <c r="B20" s="15" t="n">
        <f aca="false">RANK(W20,$W$7:$W$42)</f>
        <v>14</v>
      </c>
      <c r="C20" s="16" t="s">
        <v>21</v>
      </c>
      <c r="D20" s="21" t="n">
        <v>50</v>
      </c>
      <c r="E20" s="18" t="n">
        <v>52.7777777777778</v>
      </c>
      <c r="F20" s="19" t="n">
        <v>66.99</v>
      </c>
      <c r="G20" s="20" t="n">
        <f aca="false">E20+F20</f>
        <v>119.767777777778</v>
      </c>
      <c r="W20" s="1" t="n">
        <f aca="false">D20+G20/1000</f>
        <v>50.1197677777778</v>
      </c>
    </row>
    <row r="21" customFormat="false" ht="12.75" hidden="false" customHeight="false" outlineLevel="0" collapsed="false">
      <c r="B21" s="15" t="n">
        <f aca="false">RANK(W21,$W$7:$W$42)</f>
        <v>15</v>
      </c>
      <c r="C21" s="16" t="s">
        <v>22</v>
      </c>
      <c r="D21" s="17" t="n">
        <v>49.84</v>
      </c>
      <c r="E21" s="18" t="n">
        <v>56.25</v>
      </c>
      <c r="F21" s="19" t="n">
        <v>43.36</v>
      </c>
      <c r="G21" s="20" t="n">
        <f aca="false">E21+F21</f>
        <v>99.61</v>
      </c>
      <c r="W21" s="1" t="n">
        <f aca="false">D21+G21/1000</f>
        <v>49.93961</v>
      </c>
    </row>
    <row r="22" customFormat="false" ht="12.75" hidden="false" customHeight="false" outlineLevel="0" collapsed="false">
      <c r="B22" s="15" t="n">
        <f aca="false">RANK(W22,$W$7:$W$42)</f>
        <v>16</v>
      </c>
      <c r="C22" s="16" t="s">
        <v>23</v>
      </c>
      <c r="D22" s="17" t="n">
        <v>48.88</v>
      </c>
      <c r="E22" s="18" t="n">
        <v>59.0277777777778</v>
      </c>
      <c r="F22" s="19" t="n">
        <v>58.71</v>
      </c>
      <c r="G22" s="20" t="n">
        <f aca="false">E22+F22</f>
        <v>117.737777777778</v>
      </c>
      <c r="W22" s="1" t="n">
        <f aca="false">D22+G22/1000</f>
        <v>48.9977377777778</v>
      </c>
    </row>
    <row r="23" customFormat="false" ht="12.75" hidden="false" customHeight="false" outlineLevel="0" collapsed="false">
      <c r="B23" s="15" t="n">
        <f aca="false">RANK(W23,$W$7:$W$42)</f>
        <v>17</v>
      </c>
      <c r="C23" s="16" t="s">
        <v>24</v>
      </c>
      <c r="D23" s="17" t="n">
        <v>48.88</v>
      </c>
      <c r="E23" s="18" t="n">
        <v>49.0277777777778</v>
      </c>
      <c r="F23" s="19" t="n">
        <v>51.58</v>
      </c>
      <c r="G23" s="20" t="n">
        <f aca="false">E23+F23</f>
        <v>100.607777777778</v>
      </c>
      <c r="W23" s="1" t="n">
        <f aca="false">D23+G23/1000</f>
        <v>48.9806077777778</v>
      </c>
    </row>
    <row r="24" customFormat="false" ht="12.75" hidden="false" customHeight="false" outlineLevel="0" collapsed="false">
      <c r="B24" s="15" t="n">
        <f aca="false">RANK(W24,$W$7:$W$42)</f>
        <v>18</v>
      </c>
      <c r="C24" s="16" t="s">
        <v>25</v>
      </c>
      <c r="D24" s="17" t="n">
        <v>45.03</v>
      </c>
      <c r="E24" s="18" t="n">
        <v>49.5833333333333</v>
      </c>
      <c r="F24" s="19" t="n">
        <v>61.2</v>
      </c>
      <c r="G24" s="20" t="n">
        <f aca="false">E24+F24</f>
        <v>110.783333333333</v>
      </c>
      <c r="W24" s="1" t="n">
        <f aca="false">D24+G24/1000</f>
        <v>45.1407833333333</v>
      </c>
    </row>
    <row r="25" customFormat="false" ht="12.75" hidden="false" customHeight="false" outlineLevel="0" collapsed="false">
      <c r="B25" s="15" t="n">
        <f aca="false">RANK(W25,$W$7:$W$42)</f>
        <v>19</v>
      </c>
      <c r="C25" s="16" t="s">
        <v>26</v>
      </c>
      <c r="D25" s="17" t="n">
        <v>45.03</v>
      </c>
      <c r="E25" s="18" t="n">
        <v>58.8888888888889</v>
      </c>
      <c r="F25" s="19" t="n">
        <v>50.65</v>
      </c>
      <c r="G25" s="20" t="n">
        <f aca="false">E25+F25</f>
        <v>109.538888888889</v>
      </c>
      <c r="W25" s="1" t="n">
        <f aca="false">D25+G25/1000</f>
        <v>45.1395388888889</v>
      </c>
    </row>
    <row r="26" customFormat="false" ht="12.75" hidden="false" customHeight="false" outlineLevel="0" collapsed="false">
      <c r="B26" s="15" t="n">
        <f aca="false">RANK(W26,$W$7:$W$42)</f>
        <v>20</v>
      </c>
      <c r="C26" s="16" t="s">
        <v>27</v>
      </c>
      <c r="D26" s="17" t="n">
        <v>43.91</v>
      </c>
      <c r="E26" s="18" t="n">
        <v>56.8055555555556</v>
      </c>
      <c r="F26" s="19" t="n">
        <v>68.3</v>
      </c>
      <c r="G26" s="20" t="n">
        <f aca="false">E26+F26</f>
        <v>125.105555555556</v>
      </c>
      <c r="W26" s="1" t="n">
        <f aca="false">D26+G26/1000</f>
        <v>44.0351055555556</v>
      </c>
    </row>
    <row r="27" customFormat="false" ht="12.75" hidden="false" customHeight="false" outlineLevel="0" collapsed="false">
      <c r="B27" s="15" t="n">
        <f aca="false">RANK(W27,$W$7:$W$42)</f>
        <v>21</v>
      </c>
      <c r="C27" s="16" t="s">
        <v>28</v>
      </c>
      <c r="D27" s="17" t="n">
        <v>43.75</v>
      </c>
      <c r="E27" s="18" t="n">
        <v>54.0277777777778</v>
      </c>
      <c r="F27" s="19" t="n">
        <v>51.92</v>
      </c>
      <c r="G27" s="20" t="n">
        <f aca="false">E27+F27</f>
        <v>105.947777777778</v>
      </c>
      <c r="W27" s="1" t="n">
        <f aca="false">D27+G27/1000</f>
        <v>43.8559477777778</v>
      </c>
    </row>
    <row r="28" customFormat="false" ht="12.75" hidden="false" customHeight="false" outlineLevel="0" collapsed="false">
      <c r="B28" s="15" t="n">
        <f aca="false">RANK(W28,$W$7:$W$42)</f>
        <v>22</v>
      </c>
      <c r="C28" s="16" t="s">
        <v>29</v>
      </c>
      <c r="D28" s="21" t="n">
        <v>43.5</v>
      </c>
      <c r="E28" s="18" t="n">
        <v>50</v>
      </c>
      <c r="F28" s="19" t="n">
        <v>53.05</v>
      </c>
      <c r="G28" s="20" t="n">
        <f aca="false">E28+F28</f>
        <v>103.05</v>
      </c>
      <c r="W28" s="1" t="n">
        <f aca="false">D28+G28/1000</f>
        <v>43.60305</v>
      </c>
    </row>
    <row r="29" customFormat="false" ht="12.75" hidden="false" customHeight="false" outlineLevel="0" collapsed="false">
      <c r="B29" s="15" t="n">
        <f aca="false">RANK(W29,$W$7:$W$42)</f>
        <v>23</v>
      </c>
      <c r="C29" s="16" t="s">
        <v>30</v>
      </c>
      <c r="D29" s="21" t="n">
        <v>43</v>
      </c>
      <c r="E29" s="18" t="n">
        <v>49.3055555555556</v>
      </c>
      <c r="F29" s="19" t="n">
        <v>49.67</v>
      </c>
      <c r="G29" s="20" t="n">
        <f aca="false">E29+F29</f>
        <v>98.9755555555556</v>
      </c>
      <c r="W29" s="1" t="n">
        <f aca="false">D29+G29/1000</f>
        <v>43.0989755555556</v>
      </c>
    </row>
    <row r="30" customFormat="false" ht="12.75" hidden="false" customHeight="false" outlineLevel="0" collapsed="false">
      <c r="B30" s="15" t="n">
        <f aca="false">RANK(W30,$W$7:$W$42)</f>
        <v>24</v>
      </c>
      <c r="C30" s="16" t="s">
        <v>31</v>
      </c>
      <c r="D30" s="17" t="n">
        <v>42.15</v>
      </c>
      <c r="E30" s="18" t="n">
        <v>48.3333333333333</v>
      </c>
      <c r="F30" s="19" t="n">
        <v>48.58</v>
      </c>
      <c r="G30" s="20" t="n">
        <f aca="false">E30+F30</f>
        <v>96.9133333333333</v>
      </c>
      <c r="W30" s="1" t="n">
        <f aca="false">D30+G30/1000</f>
        <v>42.2469133333333</v>
      </c>
    </row>
    <row r="31" customFormat="false" ht="12.75" hidden="false" customHeight="false" outlineLevel="0" collapsed="false">
      <c r="B31" s="15" t="n">
        <f aca="false">RANK(W31,$W$7:$W$42)</f>
        <v>25</v>
      </c>
      <c r="C31" s="16" t="s">
        <v>32</v>
      </c>
      <c r="D31" s="17" t="n">
        <v>39.58</v>
      </c>
      <c r="E31" s="18" t="n">
        <v>48.0555555555556</v>
      </c>
      <c r="F31" s="19" t="n">
        <v>48.58</v>
      </c>
      <c r="G31" s="20" t="n">
        <f aca="false">E31+F31</f>
        <v>96.6355555555556</v>
      </c>
      <c r="W31" s="1" t="n">
        <f aca="false">D31+G31/1000</f>
        <v>39.6766355555556</v>
      </c>
    </row>
    <row r="32" customFormat="false" ht="12.75" hidden="false" customHeight="false" outlineLevel="0" collapsed="false">
      <c r="B32" s="15" t="n">
        <f aca="false">RANK(W32,$W$7:$W$42)</f>
        <v>26</v>
      </c>
      <c r="C32" s="16" t="s">
        <v>33</v>
      </c>
      <c r="D32" s="17" t="n">
        <v>36.22</v>
      </c>
      <c r="E32" s="18" t="n">
        <v>51.3888888888889</v>
      </c>
      <c r="F32" s="19" t="n">
        <v>52.18</v>
      </c>
      <c r="G32" s="20" t="n">
        <f aca="false">E32+F32</f>
        <v>103.568888888889</v>
      </c>
      <c r="W32" s="1" t="n">
        <f aca="false">D32+G32/1000</f>
        <v>36.3235688888889</v>
      </c>
    </row>
    <row r="33" customFormat="false" ht="12.75" hidden="false" customHeight="false" outlineLevel="0" collapsed="false">
      <c r="B33" s="15" t="n">
        <f aca="false">RANK(W33,$W$7:$W$42)</f>
        <v>27</v>
      </c>
      <c r="C33" s="16" t="s">
        <v>34</v>
      </c>
      <c r="D33" s="17"/>
      <c r="E33" s="18" t="n">
        <v>42.5</v>
      </c>
      <c r="F33" s="19" t="n">
        <v>51.47</v>
      </c>
      <c r="G33" s="20" t="n">
        <f aca="false">E33+F33</f>
        <v>93.97</v>
      </c>
      <c r="W33" s="1" t="n">
        <f aca="false">D33+G33/1000</f>
        <v>0.09397</v>
      </c>
    </row>
    <row r="34" customFormat="false" ht="12.75" hidden="false" customHeight="false" outlineLevel="0" collapsed="false">
      <c r="B34" s="15" t="n">
        <f aca="false">RANK(W34,$W$7:$W$42)</f>
        <v>28</v>
      </c>
      <c r="C34" s="16" t="s">
        <v>35</v>
      </c>
      <c r="D34" s="17"/>
      <c r="E34" s="18" t="n">
        <v>47.0833333333333</v>
      </c>
      <c r="F34" s="19" t="n">
        <v>39.76</v>
      </c>
      <c r="G34" s="20" t="n">
        <f aca="false">E34+F34</f>
        <v>86.8433333333333</v>
      </c>
      <c r="W34" s="1" t="n">
        <f aca="false">D34+G34/1000</f>
        <v>0.0868433333333333</v>
      </c>
    </row>
    <row r="35" customFormat="false" ht="12.75" hidden="false" customHeight="false" outlineLevel="0" collapsed="false">
      <c r="B35" s="15" t="n">
        <f aca="false">RANK(W35,$W$7:$W$42)</f>
        <v>29</v>
      </c>
      <c r="C35" s="16" t="s">
        <v>36</v>
      </c>
      <c r="D35" s="17"/>
      <c r="E35" s="18" t="n">
        <v>42.3611111111111</v>
      </c>
      <c r="F35" s="19" t="n">
        <v>44.12</v>
      </c>
      <c r="G35" s="20" t="n">
        <f aca="false">E35+F35</f>
        <v>86.4811111111111</v>
      </c>
      <c r="W35" s="1" t="n">
        <f aca="false">D35+G35/1000</f>
        <v>0.0864811111111111</v>
      </c>
    </row>
    <row r="36" customFormat="false" ht="12.75" hidden="false" customHeight="false" outlineLevel="0" collapsed="false">
      <c r="B36" s="15" t="n">
        <f aca="false">RANK(W36,$W$7:$W$42)</f>
        <v>30</v>
      </c>
      <c r="C36" s="16" t="s">
        <v>37</v>
      </c>
      <c r="D36" s="17"/>
      <c r="E36" s="18" t="n">
        <v>37.6388888888889</v>
      </c>
      <c r="F36" s="19" t="n">
        <v>48.69</v>
      </c>
      <c r="G36" s="20" t="n">
        <f aca="false">E36+F36</f>
        <v>86.3288888888889</v>
      </c>
      <c r="W36" s="1" t="n">
        <f aca="false">D36+G36/1000</f>
        <v>0.0863288888888889</v>
      </c>
    </row>
    <row r="37" customFormat="false" ht="12.75" hidden="false" customHeight="false" outlineLevel="0" collapsed="false">
      <c r="B37" s="15" t="n">
        <f aca="false">RANK(W37,$W$7:$W$42)</f>
        <v>31</v>
      </c>
      <c r="C37" s="16" t="s">
        <v>38</v>
      </c>
      <c r="D37" s="17"/>
      <c r="E37" s="18" t="n">
        <v>41.3888888888889</v>
      </c>
      <c r="F37" s="19" t="n">
        <v>44.55</v>
      </c>
      <c r="G37" s="20" t="n">
        <f aca="false">E37+F37</f>
        <v>85.9388888888889</v>
      </c>
      <c r="W37" s="1" t="n">
        <f aca="false">D37+G37/1000</f>
        <v>0.0859388888888889</v>
      </c>
    </row>
    <row r="38" customFormat="false" ht="12.75" hidden="false" customHeight="false" outlineLevel="0" collapsed="false">
      <c r="B38" s="15" t="n">
        <f aca="false">RANK(W38,$W$7:$W$42)</f>
        <v>32</v>
      </c>
      <c r="C38" s="16" t="s">
        <v>39</v>
      </c>
      <c r="D38" s="17"/>
      <c r="E38" s="18" t="n">
        <v>38.1944444444444</v>
      </c>
      <c r="F38" s="19" t="n">
        <v>47.39</v>
      </c>
      <c r="G38" s="20" t="n">
        <f aca="false">E38+F38</f>
        <v>85.5844444444444</v>
      </c>
      <c r="W38" s="1" t="n">
        <f aca="false">D38+G38/1000</f>
        <v>0.0855844444444445</v>
      </c>
    </row>
    <row r="39" customFormat="false" ht="12.75" hidden="false" customHeight="false" outlineLevel="0" collapsed="false">
      <c r="B39" s="15" t="n">
        <f aca="false">RANK(W39,$W$7:$W$42)</f>
        <v>33</v>
      </c>
      <c r="C39" s="16" t="s">
        <v>40</v>
      </c>
      <c r="D39" s="17"/>
      <c r="E39" s="18" t="n">
        <v>44.0277777777778</v>
      </c>
      <c r="F39" s="19" t="n">
        <v>38.89</v>
      </c>
      <c r="G39" s="20" t="n">
        <f aca="false">E39+F39</f>
        <v>82.9177777777778</v>
      </c>
      <c r="W39" s="1" t="n">
        <f aca="false">D39+G39/1000</f>
        <v>0.0829177777777778</v>
      </c>
    </row>
    <row r="40" customFormat="false" ht="12.75" hidden="false" customHeight="false" outlineLevel="0" collapsed="false">
      <c r="B40" s="15" t="n">
        <f aca="false">RANK(W40,$W$7:$W$42)</f>
        <v>34</v>
      </c>
      <c r="C40" s="16" t="s">
        <v>41</v>
      </c>
      <c r="D40" s="17"/>
      <c r="E40" s="18" t="n">
        <v>40.1388888888889</v>
      </c>
      <c r="F40" s="19" t="n">
        <v>36.54</v>
      </c>
      <c r="G40" s="20" t="n">
        <f aca="false">E40+F40</f>
        <v>76.6788888888889</v>
      </c>
      <c r="W40" s="1" t="n">
        <f aca="false">D40+G40/1000</f>
        <v>0.0766788888888889</v>
      </c>
    </row>
    <row r="41" customFormat="false" ht="12.75" hidden="false" customHeight="false" outlineLevel="0" collapsed="false">
      <c r="B41" s="15" t="n">
        <f aca="false">RANK(W41,$W$7:$W$42)</f>
        <v>35</v>
      </c>
      <c r="C41" s="16" t="s">
        <v>42</v>
      </c>
      <c r="D41" s="17"/>
      <c r="E41" s="18" t="n">
        <v>44.1666666666667</v>
      </c>
      <c r="F41" s="19" t="n">
        <v>26.36</v>
      </c>
      <c r="G41" s="20" t="n">
        <f aca="false">E41+F41</f>
        <v>70.5266666666667</v>
      </c>
      <c r="W41" s="1" t="n">
        <f aca="false">D41+G41/1000</f>
        <v>0.0705266666666667</v>
      </c>
    </row>
    <row r="42" customFormat="false" ht="13.5" hidden="false" customHeight="false" outlineLevel="0" collapsed="false">
      <c r="B42" s="22" t="n">
        <f aca="false">RANK(W42,$W$7:$W$42)</f>
        <v>36</v>
      </c>
      <c r="C42" s="23" t="s">
        <v>43</v>
      </c>
      <c r="D42" s="24"/>
      <c r="E42" s="25" t="n">
        <v>34.7222222222222</v>
      </c>
      <c r="F42" s="26" t="n">
        <v>28.32</v>
      </c>
      <c r="G42" s="27" t="n">
        <f aca="false">E42+F42</f>
        <v>63.0422222222222</v>
      </c>
      <c r="W42" s="1" t="n">
        <f aca="false">D42+G42/1000</f>
        <v>0.0630422222222222</v>
      </c>
    </row>
    <row r="43" customFormat="false" ht="12.75" hidden="false" customHeight="false" outlineLevel="0" collapsed="false">
      <c r="D43" s="28"/>
    </row>
  </sheetData>
  <mergeCells count="2">
    <mergeCell ref="B2:G3"/>
    <mergeCell ref="B4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7" min="4" style="1" width="15.7"/>
    <col collapsed="false" customWidth="true" hidden="false" outlineLevel="0" max="8" min="8" style="1" width="1.56"/>
    <col collapsed="false" customWidth="true" hidden="false" outlineLevel="0" max="48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44</v>
      </c>
      <c r="C4" s="2"/>
      <c r="D4" s="2"/>
      <c r="E4" s="2"/>
      <c r="F4" s="2"/>
      <c r="G4" s="2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</row>
    <row r="7" customFormat="false" ht="12.75" hidden="false" customHeight="false" outlineLevel="0" collapsed="false">
      <c r="B7" s="9" t="n">
        <f aca="false">RANK(W7,$W$7:$W$13)</f>
        <v>1</v>
      </c>
      <c r="C7" s="10" t="s">
        <v>28</v>
      </c>
      <c r="D7" s="11" t="n">
        <v>43.75</v>
      </c>
      <c r="E7" s="12" t="n">
        <v>54.0277777777778</v>
      </c>
      <c r="F7" s="13" t="n">
        <v>51.92</v>
      </c>
      <c r="G7" s="14" t="n">
        <f aca="false">E7+F7</f>
        <v>105.947777777778</v>
      </c>
      <c r="W7" s="1" t="n">
        <f aca="false">D7+G7/1000</f>
        <v>43.8559477777778</v>
      </c>
    </row>
    <row r="8" customFormat="false" ht="12.75" hidden="false" customHeight="false" outlineLevel="0" collapsed="false">
      <c r="B8" s="15" t="n">
        <f aca="false">RANK(W8,$W$7:$W$13)</f>
        <v>2</v>
      </c>
      <c r="C8" s="16" t="s">
        <v>29</v>
      </c>
      <c r="D8" s="21" t="n">
        <v>43.5</v>
      </c>
      <c r="E8" s="18" t="n">
        <v>50</v>
      </c>
      <c r="F8" s="19" t="n">
        <v>53.05</v>
      </c>
      <c r="G8" s="20" t="n">
        <f aca="false">E8+F8</f>
        <v>103.05</v>
      </c>
      <c r="W8" s="1" t="n">
        <f aca="false">D8+G8/1000</f>
        <v>43.60305</v>
      </c>
    </row>
    <row r="9" customFormat="false" ht="12.75" hidden="false" customHeight="false" outlineLevel="0" collapsed="false">
      <c r="B9" s="15" t="n">
        <f aca="false">RANK(W9,$W$7:$W$13)</f>
        <v>3</v>
      </c>
      <c r="C9" s="16" t="s">
        <v>30</v>
      </c>
      <c r="D9" s="21" t="n">
        <v>43</v>
      </c>
      <c r="E9" s="18" t="n">
        <v>49.3055555555556</v>
      </c>
      <c r="F9" s="19" t="n">
        <v>49.67</v>
      </c>
      <c r="G9" s="20" t="n">
        <f aca="false">E9+F9</f>
        <v>98.9755555555556</v>
      </c>
      <c r="W9" s="1" t="n">
        <f aca="false">D9+G9/1000</f>
        <v>43.0989755555556</v>
      </c>
    </row>
    <row r="10" customFormat="false" ht="12.75" hidden="false" customHeight="false" outlineLevel="0" collapsed="false">
      <c r="B10" s="15" t="n">
        <f aca="false">RANK(W10,$W$7:$W$13)</f>
        <v>4</v>
      </c>
      <c r="C10" s="16" t="s">
        <v>31</v>
      </c>
      <c r="D10" s="17" t="n">
        <v>42.15</v>
      </c>
      <c r="E10" s="18" t="n">
        <v>48.3333333333333</v>
      </c>
      <c r="F10" s="19" t="n">
        <v>48.58</v>
      </c>
      <c r="G10" s="20" t="n">
        <f aca="false">E10+F10</f>
        <v>96.9133333333333</v>
      </c>
      <c r="W10" s="1" t="n">
        <f aca="false">D10+G10/1000</f>
        <v>42.2469133333333</v>
      </c>
    </row>
    <row r="11" customFormat="false" ht="12.75" hidden="false" customHeight="false" outlineLevel="0" collapsed="false">
      <c r="B11" s="15" t="n">
        <f aca="false">RANK(W11,$W$7:$W$13)</f>
        <v>5</v>
      </c>
      <c r="C11" s="16" t="s">
        <v>32</v>
      </c>
      <c r="D11" s="17" t="n">
        <v>39.58</v>
      </c>
      <c r="E11" s="18" t="n">
        <v>48.0555555555556</v>
      </c>
      <c r="F11" s="19" t="n">
        <v>48.58</v>
      </c>
      <c r="G11" s="20" t="n">
        <f aca="false">E11+F11</f>
        <v>96.6355555555556</v>
      </c>
      <c r="W11" s="1" t="n">
        <f aca="false">D11+G11/1000</f>
        <v>39.6766355555556</v>
      </c>
    </row>
    <row r="12" customFormat="false" ht="12.75" hidden="false" customHeight="false" outlineLevel="0" collapsed="false">
      <c r="B12" s="15" t="n">
        <f aca="false">RANK(W12,$W$7:$W$13)</f>
        <v>6</v>
      </c>
      <c r="C12" s="16" t="s">
        <v>37</v>
      </c>
      <c r="D12" s="17"/>
      <c r="E12" s="18" t="n">
        <v>37.6388888888889</v>
      </c>
      <c r="F12" s="19" t="n">
        <v>48.69</v>
      </c>
      <c r="G12" s="20" t="n">
        <f aca="false">E12+F12</f>
        <v>86.3288888888889</v>
      </c>
      <c r="W12" s="1" t="n">
        <f aca="false">D12+G12/1000</f>
        <v>0.0863288888888889</v>
      </c>
    </row>
    <row r="13" customFormat="false" ht="13.5" hidden="false" customHeight="false" outlineLevel="0" collapsed="false">
      <c r="B13" s="22" t="n">
        <f aca="false">RANK(W13,$W$7:$W$13)</f>
        <v>7</v>
      </c>
      <c r="C13" s="23" t="s">
        <v>42</v>
      </c>
      <c r="D13" s="24"/>
      <c r="E13" s="25" t="n">
        <v>44.1666666666667</v>
      </c>
      <c r="F13" s="26" t="n">
        <v>26.36</v>
      </c>
      <c r="G13" s="27" t="n">
        <f aca="false">E13+F13</f>
        <v>70.5266666666667</v>
      </c>
      <c r="W13" s="1" t="n">
        <f aca="false">D13+G13/1000</f>
        <v>0.0705266666666667</v>
      </c>
    </row>
    <row r="14" customFormat="false" ht="12.75" hidden="false" customHeight="false" outlineLevel="0" collapsed="false">
      <c r="D14" s="28"/>
    </row>
  </sheetData>
  <mergeCells count="2">
    <mergeCell ref="B2:G3"/>
    <mergeCell ref="B4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7" min="4" style="1" width="15.7"/>
    <col collapsed="false" customWidth="true" hidden="false" outlineLevel="0" max="8" min="8" style="1" width="1.56"/>
    <col collapsed="false" customWidth="true" hidden="false" outlineLevel="0" max="48" min="9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45</v>
      </c>
      <c r="C4" s="2"/>
      <c r="D4" s="2"/>
      <c r="E4" s="2"/>
      <c r="F4" s="2"/>
      <c r="G4" s="2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  <c r="F6" s="7" t="s">
        <v>6</v>
      </c>
      <c r="G6" s="8" t="s">
        <v>7</v>
      </c>
    </row>
    <row r="7" customFormat="false" ht="12.75" hidden="false" customHeight="false" outlineLevel="0" collapsed="false">
      <c r="B7" s="15" t="n">
        <f aca="false">RANK(W7,$W$7:$W$15)</f>
        <v>1</v>
      </c>
      <c r="C7" s="16" t="s">
        <v>21</v>
      </c>
      <c r="D7" s="21" t="n">
        <v>50</v>
      </c>
      <c r="E7" s="18" t="n">
        <v>52.7777777777778</v>
      </c>
      <c r="F7" s="19" t="n">
        <v>66.99</v>
      </c>
      <c r="G7" s="20" t="n">
        <f aca="false">E7+F7</f>
        <v>119.767777777778</v>
      </c>
      <c r="W7" s="1" t="n">
        <f aca="false">D7+G7/1000</f>
        <v>50.1197677777778</v>
      </c>
    </row>
    <row r="8" customFormat="false" ht="12.75" hidden="false" customHeight="false" outlineLevel="0" collapsed="false">
      <c r="B8" s="15" t="n">
        <f aca="false">RANK(W8,$W$7:$W$15)</f>
        <v>2</v>
      </c>
      <c r="C8" s="16" t="s">
        <v>25</v>
      </c>
      <c r="D8" s="17" t="n">
        <v>45.03</v>
      </c>
      <c r="E8" s="18" t="n">
        <v>49.5833333333333</v>
      </c>
      <c r="F8" s="19" t="n">
        <v>61.2</v>
      </c>
      <c r="G8" s="20" t="n">
        <f aca="false">E8+F8</f>
        <v>110.783333333333</v>
      </c>
      <c r="W8" s="1" t="n">
        <f aca="false">D8+G8/1000</f>
        <v>45.1407833333333</v>
      </c>
    </row>
    <row r="9" customFormat="false" ht="12.75" hidden="false" customHeight="false" outlineLevel="0" collapsed="false">
      <c r="B9" s="15" t="n">
        <f aca="false">RANK(W9,$W$7:$W$15)</f>
        <v>3</v>
      </c>
      <c r="C9" s="16" t="s">
        <v>27</v>
      </c>
      <c r="D9" s="17" t="n">
        <v>43.91</v>
      </c>
      <c r="E9" s="18" t="n">
        <v>56.8055555555556</v>
      </c>
      <c r="F9" s="19" t="n">
        <v>68.3</v>
      </c>
      <c r="G9" s="20" t="n">
        <f aca="false">E9+F9</f>
        <v>125.105555555556</v>
      </c>
      <c r="W9" s="1" t="n">
        <f aca="false">D9+G9/1000</f>
        <v>44.0351055555556</v>
      </c>
    </row>
    <row r="10" customFormat="false" ht="12.75" hidden="false" customHeight="false" outlineLevel="0" collapsed="false">
      <c r="B10" s="15" t="n">
        <f aca="false">RANK(W10,$W$7:$W$15)</f>
        <v>4</v>
      </c>
      <c r="C10" s="16" t="s">
        <v>33</v>
      </c>
      <c r="D10" s="17" t="n">
        <v>36.22</v>
      </c>
      <c r="E10" s="18" t="n">
        <v>51.3888888888889</v>
      </c>
      <c r="F10" s="19" t="n">
        <v>52.18</v>
      </c>
      <c r="G10" s="20" t="n">
        <f aca="false">E10+F10</f>
        <v>103.568888888889</v>
      </c>
      <c r="W10" s="1" t="n">
        <f aca="false">D10+G10/1000</f>
        <v>36.3235688888889</v>
      </c>
    </row>
    <row r="11" customFormat="false" ht="12.75" hidden="false" customHeight="false" outlineLevel="0" collapsed="false">
      <c r="B11" s="15" t="n">
        <f aca="false">RANK(W11,$W$7:$W$15)</f>
        <v>5</v>
      </c>
      <c r="C11" s="16" t="s">
        <v>34</v>
      </c>
      <c r="D11" s="17"/>
      <c r="E11" s="18" t="n">
        <v>42.5</v>
      </c>
      <c r="F11" s="19" t="n">
        <v>51.47</v>
      </c>
      <c r="G11" s="20" t="n">
        <f aca="false">E11+F11</f>
        <v>93.97</v>
      </c>
      <c r="W11" s="1" t="n">
        <f aca="false">D11+G11/1000</f>
        <v>0.09397</v>
      </c>
    </row>
    <row r="12" customFormat="false" ht="12.75" hidden="false" customHeight="false" outlineLevel="0" collapsed="false">
      <c r="B12" s="15" t="n">
        <f aca="false">RANK(W12,$W$7:$W$15)</f>
        <v>6</v>
      </c>
      <c r="C12" s="16" t="s">
        <v>35</v>
      </c>
      <c r="D12" s="17"/>
      <c r="E12" s="18" t="n">
        <v>47.0833333333333</v>
      </c>
      <c r="F12" s="19" t="n">
        <v>39.76</v>
      </c>
      <c r="G12" s="20" t="n">
        <f aca="false">E12+F12</f>
        <v>86.8433333333333</v>
      </c>
      <c r="W12" s="1" t="n">
        <f aca="false">D12+G12/1000</f>
        <v>0.0868433333333333</v>
      </c>
    </row>
    <row r="13" customFormat="false" ht="12.75" hidden="false" customHeight="false" outlineLevel="0" collapsed="false">
      <c r="B13" s="15" t="n">
        <f aca="false">RANK(W13,$W$7:$W$15)</f>
        <v>7</v>
      </c>
      <c r="C13" s="16" t="s">
        <v>39</v>
      </c>
      <c r="D13" s="17"/>
      <c r="E13" s="18" t="n">
        <v>38.1944444444444</v>
      </c>
      <c r="F13" s="19" t="n">
        <v>47.39</v>
      </c>
      <c r="G13" s="20" t="n">
        <f aca="false">E13+F13</f>
        <v>85.5844444444444</v>
      </c>
      <c r="W13" s="1" t="n">
        <f aca="false">D13+G13/1000</f>
        <v>0.0855844444444445</v>
      </c>
    </row>
    <row r="14" customFormat="false" ht="12.75" hidden="false" customHeight="false" outlineLevel="0" collapsed="false">
      <c r="B14" s="15" t="n">
        <f aca="false">RANK(W14,$W$7:$W$15)</f>
        <v>8</v>
      </c>
      <c r="C14" s="16" t="s">
        <v>40</v>
      </c>
      <c r="D14" s="17"/>
      <c r="E14" s="18" t="n">
        <v>44.0277777777778</v>
      </c>
      <c r="F14" s="19" t="n">
        <v>38.89</v>
      </c>
      <c r="G14" s="20" t="n">
        <f aca="false">E14+F14</f>
        <v>82.9177777777778</v>
      </c>
      <c r="W14" s="1" t="n">
        <f aca="false">D14+G14/1000</f>
        <v>0.0829177777777778</v>
      </c>
    </row>
    <row r="15" customFormat="false" ht="13.5" hidden="false" customHeight="false" outlineLevel="0" collapsed="false">
      <c r="B15" s="22" t="n">
        <f aca="false">RANK(W15,$W$7:$W$15)</f>
        <v>9</v>
      </c>
      <c r="C15" s="23" t="s">
        <v>43</v>
      </c>
      <c r="D15" s="24"/>
      <c r="E15" s="25" t="n">
        <v>34.7222222222222</v>
      </c>
      <c r="F15" s="26" t="n">
        <v>28.32</v>
      </c>
      <c r="G15" s="27" t="n">
        <f aca="false">E15+F15</f>
        <v>63.0422222222222</v>
      </c>
      <c r="W15" s="1" t="n">
        <f aca="false">D15+G15/1000</f>
        <v>0.0630422222222222</v>
      </c>
    </row>
    <row r="16" customFormat="false" ht="12.75" hidden="false" customHeight="false" outlineLevel="0" collapsed="false">
      <c r="D16" s="28"/>
    </row>
  </sheetData>
  <mergeCells count="2">
    <mergeCell ref="B2:G3"/>
    <mergeCell ref="B4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44:37Z</dcterms:created>
  <dc:creator>Junior</dc:creator>
  <dc:description/>
  <dc:language>en-US</dc:language>
  <cp:lastModifiedBy>Esquerda</cp:lastModifiedBy>
  <cp:lastPrinted>2007-09-04T14:34:33Z</cp:lastPrinted>
  <dcterms:modified xsi:type="dcterms:W3CDTF">2007-09-04T14:58:43Z</dcterms:modified>
  <cp:revision>0</cp:revision>
  <dc:subject/>
  <dc:title/>
</cp:coreProperties>
</file>